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9.2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8">
  <si>
    <t xml:space="preserve">Наименование глобального показателя</t>
  </si>
  <si>
    <t xml:space="preserve">Национальный индикатор</t>
  </si>
  <si>
    <t xml:space="preserve">Единица 
измерения</t>
  </si>
  <si>
    <t xml:space="preserve">Годы</t>
  </si>
  <si>
    <t xml:space="preserve">Источник данных </t>
  </si>
  <si>
    <t xml:space="preserve">Ответственный государственный орган за формирование показателя (соисполнители)</t>
  </si>
  <si>
    <t xml:space="preserve">Ответственный госорган за реализацию политики (соисполнители)</t>
  </si>
  <si>
    <t xml:space="preserve">Глобальный без именений - 1, глобальный с небольшими изменениями-2, альтернативный национальный-3, дополнительный национальный-4</t>
  </si>
  <si>
    <t xml:space="preserve">9.2.1 Добавленная стоимость, создаваемая в обрабатывающей промышленности, в процентном отношении к ВВП и на душу населения</t>
  </si>
  <si>
    <t xml:space="preserve">Доля ВДС обрабатывающей промышленности к ВВП
</t>
  </si>
  <si>
    <t xml:space="preserve">процент, 
в ценах 2010 года</t>
  </si>
  <si>
    <t xml:space="preserve">ВДС обрабатывающей промышленности и ВВП в текущих и постоянных ценах</t>
  </si>
  <si>
    <t xml:space="preserve">Бюро национальной статистики Агентства по стратегическому планированию и реформам РК</t>
  </si>
  <si>
    <t xml:space="preserve">Министерство промышленности и строительства РК,  Министерство энергетики РК, Министерство сельского хозяйства РК,  Министерство национальной экономики РК, Министерство здравоохранения РК, Министерство торговли и интеграции РК, Министерство иностранных дел РК, Местные исполнительные органы, НУХ "Байтерек"</t>
  </si>
  <si>
    <t xml:space="preserve">Регионы</t>
  </si>
  <si>
    <t xml:space="preserve">Акмолинская</t>
  </si>
  <si>
    <t xml:space="preserve">Актюбинская </t>
  </si>
  <si>
    <t xml:space="preserve">Алматинская </t>
  </si>
  <si>
    <t xml:space="preserve">…</t>
  </si>
  <si>
    <t xml:space="preserve">Атырауская </t>
  </si>
  <si>
    <t xml:space="preserve">Западно-Казахстанская</t>
  </si>
  <si>
    <t xml:space="preserve">Жамбылская </t>
  </si>
  <si>
    <t xml:space="preserve">Карагандинская </t>
  </si>
  <si>
    <t xml:space="preserve">Костанайская </t>
  </si>
  <si>
    <t xml:space="preserve">Кызылординская </t>
  </si>
  <si>
    <t xml:space="preserve">Мангистауская </t>
  </si>
  <si>
    <t xml:space="preserve">Южно-Казахстанская </t>
  </si>
  <si>
    <t xml:space="preserve">Павлодарская </t>
  </si>
  <si>
    <t xml:space="preserve">Северо-Казахстанская</t>
  </si>
  <si>
    <t xml:space="preserve">Туркестанская</t>
  </si>
  <si>
    <t xml:space="preserve">Восточно-Казахстанская </t>
  </si>
  <si>
    <t xml:space="preserve">г.Астана</t>
  </si>
  <si>
    <t xml:space="preserve">г. Алматы</t>
  </si>
  <si>
    <t xml:space="preserve">г.Шымкент</t>
  </si>
  <si>
    <t xml:space="preserve">ВДС обрабатывающей промышленности на душу населения</t>
  </si>
  <si>
    <t xml:space="preserve">доллар США, в ценах 2010 года</t>
  </si>
  <si>
    <t xml:space="preserve">ВДС обрабатывающей промышленности и ВВП в текущих и постоянных ценах, числ. населения </t>
  </si>
  <si>
    <t xml:space="preserve">Министерство промышленности и строительства РК,  Министерство энергетики РК, Министерство сельского хозяйства РК,  Министерство финансов РК, Министерство национальной экономики РК, Местные исполнительные орган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"/>
    <numFmt numFmtId="168" formatCode="0"/>
    <numFmt numFmtId="169" formatCode="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sz val="8"/>
      <name val="Arial"/>
      <family val="2"/>
    </font>
    <font>
      <sz val="8"/>
      <name val="Calibri"/>
      <family val="2"/>
      <charset val="204"/>
    </font>
    <font>
      <i val="true"/>
      <sz val="8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Процентный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77;&#1087;&#1072;&#1088;&#1090;&#1072;&#1084;&#1077;&#1085;&#1090;%20&#1085;&#1072;&#1094;&#1080;&#1086;&#1085;&#1072;&#1083;&#1100;&#1085;&#1099;&#1093;%20&#1089;&#1095;&#1077;&#1090;&#1086;&#1074;/&#1059;&#1087;&#1088;&#1072;&#1074;&#1083;&#1077;&#1085;&#1080;&#1077;%20&#1089;&#1095;&#1077;&#1090;&#1072;%20&#1087;&#1088;&#1086;&#1080;&#1079;&#1074;&#1086;&#1076;&#1089;&#1090;&#1074;&#1072;/1.%20&#1053;&#1091;&#1088;&#1096;&#1072;&#1090;/1.1.%20&#1042;&#1056;&#1055;%202023%20(&#1086;&#1090;&#1095;&#1077;&#1090;&#1085;&#1099;&#1077;)/&#1056;&#1072;&#1089;&#1095;&#1077;&#1090;%20&#1062;&#1059;&#1056;/&#1062;&#1059;&#1056;%202023/&#1062;&#1059;&#1056;%20&#1088;&#1072;&#1089;&#1095;&#1077;&#1090;%20&#1079;&#1072;%202023%20(&#1086;&#1090;&#1095;&#1077;&#1090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1.1"/>
      <sheetName val="9.2.1"/>
      <sheetName val="РАСЧЕТ"/>
      <sheetName val="Лист1"/>
      <sheetName val="Рост ВРП на душу населения"/>
    </sheetNames>
    <sheetDataSet>
      <sheetData sheetId="0"/>
      <sheetData sheetId="1">
        <row r="57">
          <cell r="CL57">
            <v>1364.8</v>
          </cell>
        </row>
        <row r="59">
          <cell r="CL59">
            <v>1550.6</v>
          </cell>
        </row>
        <row r="60">
          <cell r="CL60">
            <v>1227.3</v>
          </cell>
        </row>
        <row r="62">
          <cell r="CL62">
            <v>2209.4</v>
          </cell>
        </row>
        <row r="63">
          <cell r="CL63">
            <v>689.9</v>
          </cell>
        </row>
        <row r="64">
          <cell r="CL64">
            <v>655.4</v>
          </cell>
        </row>
        <row r="67">
          <cell r="CL67">
            <v>1550.6</v>
          </cell>
        </row>
        <row r="68">
          <cell r="CL68">
            <v>391.4</v>
          </cell>
        </row>
        <row r="69">
          <cell r="CL69">
            <v>642.5</v>
          </cell>
        </row>
        <row r="71">
          <cell r="CL71">
            <v>3224</v>
          </cell>
        </row>
        <row r="72">
          <cell r="CL72">
            <v>867.9</v>
          </cell>
        </row>
        <row r="76">
          <cell r="CL76">
            <v>725.2</v>
          </cell>
        </row>
        <row r="77">
          <cell r="CL77">
            <v>1110.4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24" activeCellId="0" sqref="T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6.42"/>
    <col collapsed="false" customWidth="true" hidden="false" outlineLevel="0" max="3" min="3" style="0" width="13.41"/>
    <col collapsed="false" customWidth="true" hidden="false" outlineLevel="0" max="8" min="4" style="0" width="9.7"/>
    <col collapsed="false" customWidth="true" hidden="false" outlineLevel="0" max="9" min="9" style="1" width="9.7"/>
    <col collapsed="false" customWidth="true" hidden="false" outlineLevel="0" max="17" min="10" style="0" width="9.7"/>
    <col collapsed="false" customWidth="true" hidden="false" outlineLevel="0" max="18" min="18" style="0" width="25.41"/>
    <col collapsed="false" customWidth="true" hidden="false" outlineLevel="0" max="19" min="19" style="0" width="24.7"/>
    <col collapsed="false" customWidth="true" hidden="false" outlineLevel="0" max="20" min="20" style="0" width="24.99"/>
    <col collapsed="false" customWidth="true" hidden="false" outlineLevel="0" max="21" min="21" style="0" width="27.14"/>
    <col collapsed="false" customWidth="true" hidden="false" outlineLevel="0" max="22" min="22" style="0" width="39.7"/>
    <col collapsed="false" customWidth="true" hidden="false" outlineLevel="0" max="23" min="23" style="0" width="26.42"/>
    <col collapsed="false" customWidth="true" hidden="false" outlineLevel="0" max="24" min="24" style="0" width="35.7"/>
    <col collapsed="false" customWidth="true" hidden="false" outlineLevel="0" max="25" min="25" style="0" width="30.7"/>
  </cols>
  <sheetData>
    <row r="1" customFormat="false" ht="18" hidden="false" customHeight="true" outlineLevel="0" collapsed="false">
      <c r="A1" s="2"/>
    </row>
    <row r="2" s="7" customFormat="true" ht="33.7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4</v>
      </c>
      <c r="S2" s="3" t="s">
        <v>5</v>
      </c>
      <c r="T2" s="5" t="s">
        <v>6</v>
      </c>
      <c r="U2" s="6" t="s">
        <v>7</v>
      </c>
    </row>
    <row r="3" s="7" customFormat="true" ht="30.75" hidden="false" customHeight="true" outlineLevel="0" collapsed="false">
      <c r="A3" s="3"/>
      <c r="B3" s="3"/>
      <c r="C3" s="3"/>
      <c r="D3" s="3" t="n">
        <v>2010</v>
      </c>
      <c r="E3" s="3" t="n">
        <v>2011</v>
      </c>
      <c r="F3" s="3" t="n">
        <v>2012</v>
      </c>
      <c r="G3" s="3" t="n">
        <v>2013</v>
      </c>
      <c r="H3" s="3" t="n">
        <v>2014</v>
      </c>
      <c r="I3" s="3" t="n">
        <v>2015</v>
      </c>
      <c r="J3" s="3" t="n">
        <v>2016</v>
      </c>
      <c r="K3" s="3" t="n">
        <v>2017</v>
      </c>
      <c r="L3" s="3" t="n">
        <v>2018</v>
      </c>
      <c r="M3" s="3" t="n">
        <v>2019</v>
      </c>
      <c r="N3" s="3" t="n">
        <v>2020</v>
      </c>
      <c r="O3" s="3" t="n">
        <v>2021</v>
      </c>
      <c r="P3" s="3" t="n">
        <v>2022</v>
      </c>
      <c r="Q3" s="3" t="n">
        <v>2023</v>
      </c>
      <c r="R3" s="4"/>
      <c r="S3" s="3"/>
      <c r="T3" s="5"/>
      <c r="U3" s="6"/>
    </row>
    <row r="4" s="16" customFormat="true" ht="135" hidden="false" customHeight="false" outlineLevel="0" collapsed="false">
      <c r="A4" s="8" t="s">
        <v>8</v>
      </c>
      <c r="B4" s="8" t="s">
        <v>9</v>
      </c>
      <c r="C4" s="9" t="s">
        <v>10</v>
      </c>
      <c r="D4" s="10" t="n">
        <v>11.3</v>
      </c>
      <c r="E4" s="10" t="n">
        <v>11.3</v>
      </c>
      <c r="F4" s="10" t="n">
        <v>11.1</v>
      </c>
      <c r="G4" s="10" t="n">
        <v>10.8</v>
      </c>
      <c r="H4" s="10" t="n">
        <v>10.5</v>
      </c>
      <c r="I4" s="10" t="n">
        <v>10.4</v>
      </c>
      <c r="J4" s="10" t="n">
        <v>10.5</v>
      </c>
      <c r="K4" s="10" t="n">
        <v>10.7</v>
      </c>
      <c r="L4" s="10" t="n">
        <v>10.7</v>
      </c>
      <c r="M4" s="11" t="n">
        <v>10.9</v>
      </c>
      <c r="N4" s="10" t="n">
        <v>11.6</v>
      </c>
      <c r="O4" s="10" t="n">
        <v>11.6</v>
      </c>
      <c r="P4" s="10" t="n">
        <v>11.7</v>
      </c>
      <c r="Q4" s="10" t="n">
        <v>11.6</v>
      </c>
      <c r="R4" s="12" t="s">
        <v>11</v>
      </c>
      <c r="S4" s="13" t="s">
        <v>12</v>
      </c>
      <c r="T4" s="13" t="s">
        <v>13</v>
      </c>
      <c r="U4" s="14" t="n">
        <v>1</v>
      </c>
      <c r="V4" s="15"/>
    </row>
    <row r="5" s="16" customFormat="true" ht="12.75" hidden="false" customHeight="false" outlineLevel="0" collapsed="false">
      <c r="A5" s="8"/>
      <c r="B5" s="17" t="s">
        <v>14</v>
      </c>
      <c r="C5" s="18"/>
      <c r="D5" s="10"/>
      <c r="E5" s="10"/>
      <c r="F5" s="10"/>
      <c r="G5" s="10"/>
      <c r="H5" s="10"/>
      <c r="I5" s="10"/>
      <c r="J5" s="10"/>
      <c r="K5" s="10"/>
      <c r="L5" s="19"/>
      <c r="M5" s="20"/>
      <c r="N5" s="20"/>
      <c r="O5" s="19"/>
      <c r="P5" s="19"/>
      <c r="Q5" s="19"/>
      <c r="R5" s="19"/>
      <c r="S5" s="21"/>
      <c r="T5" s="22"/>
      <c r="U5" s="23"/>
    </row>
    <row r="6" s="16" customFormat="true" ht="12.75" hidden="false" customHeight="false" outlineLevel="0" collapsed="false">
      <c r="A6" s="8"/>
      <c r="B6" s="24" t="s">
        <v>15</v>
      </c>
      <c r="C6" s="18"/>
      <c r="D6" s="10" t="n">
        <v>13.4</v>
      </c>
      <c r="E6" s="10" t="n">
        <v>13</v>
      </c>
      <c r="F6" s="10" t="n">
        <v>14.1</v>
      </c>
      <c r="G6" s="10" t="n">
        <v>13.4</v>
      </c>
      <c r="H6" s="10" t="n">
        <v>14</v>
      </c>
      <c r="I6" s="10" t="n">
        <v>14.8</v>
      </c>
      <c r="J6" s="10" t="n">
        <v>14.8</v>
      </c>
      <c r="K6" s="10" t="n">
        <v>14.9</v>
      </c>
      <c r="L6" s="10" t="n">
        <v>15.4</v>
      </c>
      <c r="M6" s="11" t="n">
        <v>15.2</v>
      </c>
      <c r="N6" s="11" t="n">
        <v>16.2</v>
      </c>
      <c r="O6" s="10" t="n">
        <v>17</v>
      </c>
      <c r="P6" s="10" t="n">
        <v>17.8</v>
      </c>
      <c r="Q6" s="10" t="n">
        <v>19.6</v>
      </c>
      <c r="R6" s="19"/>
      <c r="S6" s="21"/>
      <c r="T6" s="22"/>
      <c r="U6" s="23"/>
    </row>
    <row r="7" s="16" customFormat="true" ht="12.75" hidden="false" customHeight="false" outlineLevel="0" collapsed="false">
      <c r="A7" s="8"/>
      <c r="B7" s="24" t="s">
        <v>16</v>
      </c>
      <c r="C7" s="18"/>
      <c r="D7" s="10" t="n">
        <v>7.9</v>
      </c>
      <c r="E7" s="10" t="n">
        <v>8</v>
      </c>
      <c r="F7" s="10" t="n">
        <v>7.6</v>
      </c>
      <c r="G7" s="10" t="n">
        <v>7.9</v>
      </c>
      <c r="H7" s="10" t="n">
        <v>7.6</v>
      </c>
      <c r="I7" s="10" t="n">
        <v>7.8</v>
      </c>
      <c r="J7" s="10" t="n">
        <v>8.9</v>
      </c>
      <c r="K7" s="10" t="n">
        <v>9.3</v>
      </c>
      <c r="L7" s="10" t="n">
        <v>9.7</v>
      </c>
      <c r="M7" s="11" t="n">
        <v>9.1</v>
      </c>
      <c r="N7" s="11" t="n">
        <v>9.4</v>
      </c>
      <c r="O7" s="10" t="n">
        <v>10.1</v>
      </c>
      <c r="P7" s="10" t="n">
        <v>10.2</v>
      </c>
      <c r="Q7" s="10" t="n">
        <v>9.9</v>
      </c>
      <c r="R7" s="19"/>
      <c r="S7" s="21"/>
      <c r="T7" s="22"/>
      <c r="U7" s="23"/>
    </row>
    <row r="8" s="16" customFormat="true" ht="12.75" hidden="false" customHeight="false" outlineLevel="0" collapsed="false">
      <c r="A8" s="8"/>
      <c r="B8" s="24" t="s">
        <v>17</v>
      </c>
      <c r="C8" s="18"/>
      <c r="D8" s="10" t="n">
        <v>17</v>
      </c>
      <c r="E8" s="10" t="n">
        <v>17.6</v>
      </c>
      <c r="F8" s="10" t="n">
        <v>16.5</v>
      </c>
      <c r="G8" s="10" t="n">
        <v>15.2</v>
      </c>
      <c r="H8" s="10" t="n">
        <v>15</v>
      </c>
      <c r="I8" s="10" t="n">
        <v>14.9</v>
      </c>
      <c r="J8" s="10" t="n">
        <v>14.1</v>
      </c>
      <c r="K8" s="10" t="n">
        <v>14.3</v>
      </c>
      <c r="L8" s="10" t="n">
        <v>14.3</v>
      </c>
      <c r="M8" s="11" t="n">
        <v>14.6</v>
      </c>
      <c r="N8" s="11" t="n">
        <v>15.2</v>
      </c>
      <c r="O8" s="10" t="n">
        <v>15.9</v>
      </c>
      <c r="P8" s="10" t="s">
        <v>18</v>
      </c>
      <c r="Q8" s="10" t="s">
        <v>18</v>
      </c>
      <c r="R8" s="19"/>
      <c r="S8" s="21"/>
      <c r="T8" s="22"/>
      <c r="U8" s="23"/>
    </row>
    <row r="9" s="16" customFormat="true" ht="12.75" hidden="false" customHeight="false" outlineLevel="0" collapsed="false">
      <c r="A9" s="8"/>
      <c r="B9" s="24" t="s">
        <v>19</v>
      </c>
      <c r="C9" s="18"/>
      <c r="D9" s="10" t="n">
        <v>5.5</v>
      </c>
      <c r="E9" s="10" t="n">
        <v>5.3</v>
      </c>
      <c r="F9" s="10" t="n">
        <v>5.2</v>
      </c>
      <c r="G9" s="10" t="n">
        <v>5.2</v>
      </c>
      <c r="H9" s="10" t="n">
        <v>5.3</v>
      </c>
      <c r="I9" s="10" t="n">
        <v>5.1</v>
      </c>
      <c r="J9" s="10" t="n">
        <v>5.1</v>
      </c>
      <c r="K9" s="10" t="n">
        <v>4.6</v>
      </c>
      <c r="L9" s="10" t="n">
        <v>4.4</v>
      </c>
      <c r="M9" s="11" t="n">
        <v>4.4</v>
      </c>
      <c r="N9" s="11" t="n">
        <v>4.7</v>
      </c>
      <c r="O9" s="10" t="n">
        <v>4.7</v>
      </c>
      <c r="P9" s="10" t="n">
        <v>4.6</v>
      </c>
      <c r="Q9" s="10" t="n">
        <v>4.6</v>
      </c>
      <c r="R9" s="19"/>
      <c r="S9" s="21"/>
      <c r="T9" s="22"/>
      <c r="U9" s="23"/>
    </row>
    <row r="10" s="16" customFormat="true" ht="12.75" hidden="false" customHeight="false" outlineLevel="0" collapsed="false">
      <c r="A10" s="8"/>
      <c r="B10" s="24" t="s">
        <v>20</v>
      </c>
      <c r="C10" s="18"/>
      <c r="D10" s="10" t="n">
        <v>4.7</v>
      </c>
      <c r="E10" s="10" t="n">
        <v>4.8</v>
      </c>
      <c r="F10" s="10" t="n">
        <v>4.8</v>
      </c>
      <c r="G10" s="10" t="n">
        <v>5.6</v>
      </c>
      <c r="H10" s="10" t="n">
        <v>5.3</v>
      </c>
      <c r="I10" s="10" t="n">
        <v>3.9</v>
      </c>
      <c r="J10" s="10" t="n">
        <v>3.9</v>
      </c>
      <c r="K10" s="10" t="n">
        <v>3.9</v>
      </c>
      <c r="L10" s="10" t="n">
        <v>4.5</v>
      </c>
      <c r="M10" s="11" t="n">
        <v>4.9</v>
      </c>
      <c r="N10" s="11" t="n">
        <v>5</v>
      </c>
      <c r="O10" s="10" t="n">
        <v>4.2</v>
      </c>
      <c r="P10" s="10" t="n">
        <v>5.3</v>
      </c>
      <c r="Q10" s="10" t="n">
        <v>5.3</v>
      </c>
      <c r="R10" s="19"/>
      <c r="S10" s="21"/>
      <c r="T10" s="22"/>
      <c r="U10" s="23"/>
    </row>
    <row r="11" s="16" customFormat="true" ht="12.75" hidden="false" customHeight="false" outlineLevel="0" collapsed="false">
      <c r="A11" s="8"/>
      <c r="B11" s="24" t="s">
        <v>21</v>
      </c>
      <c r="C11" s="18"/>
      <c r="D11" s="10" t="n">
        <v>13.2</v>
      </c>
      <c r="E11" s="10" t="n">
        <v>14.8</v>
      </c>
      <c r="F11" s="10" t="n">
        <v>13.3</v>
      </c>
      <c r="G11" s="10" t="n">
        <v>13.9</v>
      </c>
      <c r="H11" s="10" t="n">
        <v>14.2</v>
      </c>
      <c r="I11" s="10" t="n">
        <v>12.5</v>
      </c>
      <c r="J11" s="10" t="n">
        <v>12.6</v>
      </c>
      <c r="K11" s="10" t="n">
        <v>12.4</v>
      </c>
      <c r="L11" s="10" t="n">
        <v>12.4</v>
      </c>
      <c r="M11" s="11" t="n">
        <v>12.5</v>
      </c>
      <c r="N11" s="11" t="n">
        <v>12.7</v>
      </c>
      <c r="O11" s="10" t="n">
        <v>12.3</v>
      </c>
      <c r="P11" s="10" t="n">
        <v>16.8</v>
      </c>
      <c r="Q11" s="10" t="n">
        <v>15.7</v>
      </c>
      <c r="R11" s="19"/>
      <c r="S11" s="21"/>
      <c r="T11" s="22"/>
      <c r="U11" s="23"/>
    </row>
    <row r="12" s="16" customFormat="true" ht="12.75" hidden="false" customHeight="false" outlineLevel="0" collapsed="false">
      <c r="A12" s="8"/>
      <c r="B12" s="24" t="s">
        <v>22</v>
      </c>
      <c r="C12" s="18"/>
      <c r="D12" s="10" t="n">
        <v>33.2</v>
      </c>
      <c r="E12" s="10" t="n">
        <v>33.2</v>
      </c>
      <c r="F12" s="10" t="n">
        <v>30.3</v>
      </c>
      <c r="G12" s="10" t="n">
        <v>28.1</v>
      </c>
      <c r="H12" s="10" t="n">
        <v>26.2</v>
      </c>
      <c r="I12" s="10" t="n">
        <v>28.2</v>
      </c>
      <c r="J12" s="10" t="n">
        <v>29.6</v>
      </c>
      <c r="K12" s="10" t="n">
        <v>29.5</v>
      </c>
      <c r="L12" s="10" t="n">
        <v>28.7</v>
      </c>
      <c r="M12" s="11" t="n">
        <v>27.2</v>
      </c>
      <c r="N12" s="11" t="n">
        <v>28.1</v>
      </c>
      <c r="O12" s="10" t="n">
        <v>27.1</v>
      </c>
      <c r="P12" s="10" t="s">
        <v>18</v>
      </c>
      <c r="Q12" s="10" t="s">
        <v>18</v>
      </c>
      <c r="R12" s="19"/>
      <c r="S12" s="21"/>
      <c r="T12" s="22"/>
      <c r="U12" s="23"/>
    </row>
    <row r="13" s="16" customFormat="true" ht="12.75" hidden="false" customHeight="false" outlineLevel="0" collapsed="false">
      <c r="A13" s="8"/>
      <c r="B13" s="24" t="s">
        <v>23</v>
      </c>
      <c r="C13" s="18"/>
      <c r="D13" s="10" t="n">
        <v>9.5</v>
      </c>
      <c r="E13" s="10" t="n">
        <v>8.5</v>
      </c>
      <c r="F13" s="10" t="n">
        <v>9</v>
      </c>
      <c r="G13" s="10" t="n">
        <v>8.8</v>
      </c>
      <c r="H13" s="10" t="n">
        <v>9.4</v>
      </c>
      <c r="I13" s="10" t="n">
        <v>8.7</v>
      </c>
      <c r="J13" s="10" t="n">
        <v>9.4</v>
      </c>
      <c r="K13" s="10" t="n">
        <v>9.6</v>
      </c>
      <c r="L13" s="10" t="n">
        <v>9.7</v>
      </c>
      <c r="M13" s="11" t="n">
        <v>11.7</v>
      </c>
      <c r="N13" s="11" t="n">
        <v>13.7</v>
      </c>
      <c r="O13" s="10" t="n">
        <v>15</v>
      </c>
      <c r="P13" s="10" t="n">
        <v>13.4</v>
      </c>
      <c r="Q13" s="10" t="n">
        <v>14.5</v>
      </c>
      <c r="R13" s="19"/>
      <c r="S13" s="21"/>
      <c r="T13" s="22"/>
      <c r="U13" s="23"/>
    </row>
    <row r="14" s="16" customFormat="true" ht="12.75" hidden="false" customHeight="false" outlineLevel="0" collapsed="false">
      <c r="A14" s="8"/>
      <c r="B14" s="24" t="s">
        <v>24</v>
      </c>
      <c r="C14" s="18"/>
      <c r="D14" s="10" t="n">
        <v>2.3</v>
      </c>
      <c r="E14" s="10" t="n">
        <v>2.2</v>
      </c>
      <c r="F14" s="10" t="n">
        <v>2.3</v>
      </c>
      <c r="G14" s="10" t="n">
        <v>2.6</v>
      </c>
      <c r="H14" s="10" t="n">
        <v>2.9</v>
      </c>
      <c r="I14" s="10" t="n">
        <v>3.1</v>
      </c>
      <c r="J14" s="10" t="n">
        <v>3.8</v>
      </c>
      <c r="K14" s="10" t="n">
        <v>4</v>
      </c>
      <c r="L14" s="10" t="n">
        <v>3.9</v>
      </c>
      <c r="M14" s="11" t="n">
        <v>3.9</v>
      </c>
      <c r="N14" s="11" t="n">
        <v>4.1</v>
      </c>
      <c r="O14" s="10" t="n">
        <v>4.6</v>
      </c>
      <c r="P14" s="10" t="n">
        <v>4.3</v>
      </c>
      <c r="Q14" s="10" t="n">
        <v>5.5</v>
      </c>
      <c r="R14" s="19"/>
      <c r="S14" s="21"/>
      <c r="T14" s="22"/>
      <c r="U14" s="23"/>
    </row>
    <row r="15" s="16" customFormat="true" ht="12.75" hidden="false" customHeight="false" outlineLevel="0" collapsed="false">
      <c r="A15" s="8"/>
      <c r="B15" s="24" t="s">
        <v>25</v>
      </c>
      <c r="C15" s="18"/>
      <c r="D15" s="10" t="n">
        <v>3</v>
      </c>
      <c r="E15" s="10" t="n">
        <v>3.4</v>
      </c>
      <c r="F15" s="10" t="n">
        <v>3.4</v>
      </c>
      <c r="G15" s="10" t="n">
        <v>3.5</v>
      </c>
      <c r="H15" s="10" t="n">
        <v>4</v>
      </c>
      <c r="I15" s="10" t="n">
        <v>3.5</v>
      </c>
      <c r="J15" s="10" t="n">
        <v>3.7</v>
      </c>
      <c r="K15" s="10" t="n">
        <v>4</v>
      </c>
      <c r="L15" s="10" t="n">
        <v>4.4</v>
      </c>
      <c r="M15" s="11" t="n">
        <v>4.4</v>
      </c>
      <c r="N15" s="11" t="n">
        <v>4.7</v>
      </c>
      <c r="O15" s="10" t="n">
        <v>4.6</v>
      </c>
      <c r="P15" s="10" t="n">
        <v>4.6</v>
      </c>
      <c r="Q15" s="10" t="n">
        <v>4.4</v>
      </c>
      <c r="R15" s="19"/>
      <c r="S15" s="21"/>
      <c r="T15" s="22"/>
      <c r="U15" s="23"/>
    </row>
    <row r="16" s="16" customFormat="true" ht="12.75" hidden="false" customHeight="false" outlineLevel="0" collapsed="false">
      <c r="A16" s="8"/>
      <c r="B16" s="24" t="s">
        <v>26</v>
      </c>
      <c r="C16" s="18"/>
      <c r="D16" s="10" t="n">
        <v>21.8</v>
      </c>
      <c r="E16" s="10" t="n">
        <v>20.8</v>
      </c>
      <c r="F16" s="10" t="n">
        <v>20.7</v>
      </c>
      <c r="G16" s="10" t="n">
        <v>20.1</v>
      </c>
      <c r="H16" s="10" t="n">
        <v>20.2</v>
      </c>
      <c r="I16" s="10" t="n">
        <v>20.2</v>
      </c>
      <c r="J16" s="10" t="n">
        <v>21</v>
      </c>
      <c r="K16" s="10" t="n">
        <v>21.8</v>
      </c>
      <c r="L16" s="10"/>
      <c r="M16" s="25" t="s">
        <v>18</v>
      </c>
      <c r="N16" s="10"/>
      <c r="O16" s="10"/>
      <c r="P16" s="26" t="s">
        <v>18</v>
      </c>
      <c r="Q16" s="26" t="s">
        <v>18</v>
      </c>
      <c r="R16" s="19"/>
      <c r="S16" s="21"/>
      <c r="T16" s="22"/>
      <c r="U16" s="23"/>
    </row>
    <row r="17" s="16" customFormat="true" ht="12.75" hidden="false" customHeight="false" outlineLevel="0" collapsed="false">
      <c r="A17" s="8"/>
      <c r="B17" s="24" t="s">
        <v>27</v>
      </c>
      <c r="C17" s="18"/>
      <c r="D17" s="10" t="n">
        <v>28.3</v>
      </c>
      <c r="E17" s="10" t="n">
        <v>26</v>
      </c>
      <c r="F17" s="10" t="n">
        <v>25.3</v>
      </c>
      <c r="G17" s="10" t="n">
        <v>25.2</v>
      </c>
      <c r="H17" s="10" t="n">
        <v>24.1</v>
      </c>
      <c r="I17" s="10" t="n">
        <v>23.3</v>
      </c>
      <c r="J17" s="10" t="n">
        <v>23.5</v>
      </c>
      <c r="K17" s="10" t="n">
        <v>23.7</v>
      </c>
      <c r="L17" s="10" t="n">
        <v>23.7</v>
      </c>
      <c r="M17" s="11" t="n">
        <v>23</v>
      </c>
      <c r="N17" s="11" t="n">
        <v>23.9</v>
      </c>
      <c r="O17" s="10" t="n">
        <v>23.8</v>
      </c>
      <c r="P17" s="10" t="n">
        <v>24.4</v>
      </c>
      <c r="Q17" s="10" t="n">
        <v>23.8</v>
      </c>
      <c r="R17" s="19"/>
      <c r="S17" s="21"/>
      <c r="T17" s="22"/>
      <c r="U17" s="23"/>
    </row>
    <row r="18" s="16" customFormat="true" ht="12.75" hidden="false" customHeight="false" outlineLevel="0" collapsed="false">
      <c r="A18" s="8"/>
      <c r="B18" s="24" t="s">
        <v>28</v>
      </c>
      <c r="C18" s="18"/>
      <c r="D18" s="10" t="n">
        <v>8.5</v>
      </c>
      <c r="E18" s="10" t="n">
        <v>7.8</v>
      </c>
      <c r="F18" s="10" t="n">
        <v>8.5</v>
      </c>
      <c r="G18" s="10" t="n">
        <v>8.2</v>
      </c>
      <c r="H18" s="10" t="n">
        <v>7.8</v>
      </c>
      <c r="I18" s="10" t="n">
        <v>7.8</v>
      </c>
      <c r="J18" s="10" t="n">
        <v>7.6</v>
      </c>
      <c r="K18" s="10" t="n">
        <v>8</v>
      </c>
      <c r="L18" s="10" t="n">
        <v>7.8</v>
      </c>
      <c r="M18" s="11" t="n">
        <v>7.6</v>
      </c>
      <c r="N18" s="11" t="n">
        <v>8.3</v>
      </c>
      <c r="O18" s="10" t="n">
        <v>8.9</v>
      </c>
      <c r="P18" s="10" t="n">
        <v>8.6</v>
      </c>
      <c r="Q18" s="10" t="n">
        <v>10</v>
      </c>
      <c r="R18" s="19"/>
      <c r="S18" s="21"/>
      <c r="T18" s="22"/>
      <c r="U18" s="23"/>
    </row>
    <row r="19" s="16" customFormat="true" ht="12.75" hidden="false" customHeight="false" outlineLevel="0" collapsed="false">
      <c r="A19" s="8"/>
      <c r="B19" s="24" t="s">
        <v>29</v>
      </c>
      <c r="C19" s="18"/>
      <c r="D19" s="10" t="s">
        <v>18</v>
      </c>
      <c r="E19" s="10" t="s">
        <v>18</v>
      </c>
      <c r="F19" s="10" t="s">
        <v>18</v>
      </c>
      <c r="G19" s="10" t="s">
        <v>18</v>
      </c>
      <c r="H19" s="10" t="s">
        <v>18</v>
      </c>
      <c r="I19" s="10" t="s">
        <v>18</v>
      </c>
      <c r="J19" s="10" t="s">
        <v>18</v>
      </c>
      <c r="K19" s="10" t="s">
        <v>18</v>
      </c>
      <c r="L19" s="10" t="s">
        <v>18</v>
      </c>
      <c r="M19" s="10" t="s">
        <v>18</v>
      </c>
      <c r="N19" s="10" t="s">
        <v>18</v>
      </c>
      <c r="O19" s="10" t="s">
        <v>18</v>
      </c>
      <c r="P19" s="10" t="s">
        <v>18</v>
      </c>
      <c r="Q19" s="10" t="s">
        <v>18</v>
      </c>
      <c r="R19" s="19"/>
      <c r="S19" s="21"/>
      <c r="T19" s="22"/>
      <c r="U19" s="23"/>
    </row>
    <row r="20" s="16" customFormat="true" ht="12.75" hidden="false" customHeight="false" outlineLevel="0" collapsed="false">
      <c r="A20" s="8"/>
      <c r="B20" s="24" t="s">
        <v>30</v>
      </c>
      <c r="C20" s="18"/>
      <c r="D20" s="10" t="n">
        <v>19.8</v>
      </c>
      <c r="E20" s="10" t="n">
        <v>21.4</v>
      </c>
      <c r="F20" s="10" t="n">
        <v>24.2</v>
      </c>
      <c r="G20" s="10" t="n">
        <v>24.1</v>
      </c>
      <c r="H20" s="10" t="n">
        <v>23.8</v>
      </c>
      <c r="I20" s="10" t="n">
        <v>21.6</v>
      </c>
      <c r="J20" s="10" t="n">
        <v>21.6</v>
      </c>
      <c r="K20" s="10" t="n">
        <v>21.6</v>
      </c>
      <c r="L20" s="10" t="n">
        <v>22.8</v>
      </c>
      <c r="M20" s="11" t="n">
        <v>22.9</v>
      </c>
      <c r="N20" s="11" t="n">
        <v>22.8</v>
      </c>
      <c r="O20" s="10" t="n">
        <v>21.1</v>
      </c>
      <c r="P20" s="10" t="s">
        <v>18</v>
      </c>
      <c r="Q20" s="10" t="s">
        <v>18</v>
      </c>
      <c r="R20" s="19"/>
      <c r="S20" s="21"/>
      <c r="T20" s="22"/>
      <c r="U20" s="23"/>
    </row>
    <row r="21" s="16" customFormat="true" ht="12.75" hidden="false" customHeight="false" outlineLevel="0" collapsed="false">
      <c r="A21" s="8"/>
      <c r="B21" s="24" t="s">
        <v>31</v>
      </c>
      <c r="C21" s="18"/>
      <c r="D21" s="10" t="n">
        <v>3</v>
      </c>
      <c r="E21" s="10" t="n">
        <v>3.5</v>
      </c>
      <c r="F21" s="10" t="n">
        <v>4.2</v>
      </c>
      <c r="G21" s="10" t="n">
        <v>4.1</v>
      </c>
      <c r="H21" s="10" t="n">
        <v>3.6</v>
      </c>
      <c r="I21" s="10" t="n">
        <v>3.6</v>
      </c>
      <c r="J21" s="10" t="n">
        <v>3.5</v>
      </c>
      <c r="K21" s="10" t="n">
        <v>3.8</v>
      </c>
      <c r="L21" s="10" t="n">
        <v>4.1</v>
      </c>
      <c r="M21" s="11" t="n">
        <v>4.2</v>
      </c>
      <c r="N21" s="11" t="n">
        <v>4.3</v>
      </c>
      <c r="O21" s="10" t="n">
        <v>4.6</v>
      </c>
      <c r="P21" s="10" t="n">
        <v>4</v>
      </c>
      <c r="Q21" s="10" t="n">
        <v>3.8</v>
      </c>
      <c r="R21" s="19"/>
      <c r="S21" s="21"/>
      <c r="T21" s="22"/>
      <c r="U21" s="23"/>
    </row>
    <row r="22" s="16" customFormat="true" ht="12.75" hidden="false" customHeight="false" outlineLevel="0" collapsed="false">
      <c r="A22" s="8"/>
      <c r="B22" s="24" t="s">
        <v>32</v>
      </c>
      <c r="C22" s="18"/>
      <c r="D22" s="10" t="n">
        <v>5.2</v>
      </c>
      <c r="E22" s="10" t="n">
        <v>5.1</v>
      </c>
      <c r="F22" s="10" t="n">
        <v>4.8</v>
      </c>
      <c r="G22" s="10" t="n">
        <v>4.6</v>
      </c>
      <c r="H22" s="10" t="n">
        <v>4.3</v>
      </c>
      <c r="I22" s="10" t="n">
        <v>3.9</v>
      </c>
      <c r="J22" s="10" t="n">
        <v>3.8</v>
      </c>
      <c r="K22" s="10" t="n">
        <v>3.9</v>
      </c>
      <c r="L22" s="10" t="n">
        <v>4</v>
      </c>
      <c r="M22" s="11" t="n">
        <v>4</v>
      </c>
      <c r="N22" s="11" t="n">
        <v>4.5</v>
      </c>
      <c r="O22" s="10" t="n">
        <v>5.5</v>
      </c>
      <c r="P22" s="10" t="n">
        <v>4.5</v>
      </c>
      <c r="Q22" s="10" t="n">
        <v>4.6</v>
      </c>
      <c r="R22" s="19"/>
      <c r="S22" s="21"/>
      <c r="T22" s="22"/>
      <c r="U22" s="23"/>
    </row>
    <row r="23" s="16" customFormat="true" ht="12.75" hidden="false" customHeight="false" outlineLevel="0" collapsed="false">
      <c r="A23" s="8"/>
      <c r="B23" s="24" t="s">
        <v>33</v>
      </c>
      <c r="C23" s="18"/>
      <c r="D23" s="10" t="s">
        <v>18</v>
      </c>
      <c r="E23" s="10" t="s">
        <v>18</v>
      </c>
      <c r="F23" s="10" t="s">
        <v>18</v>
      </c>
      <c r="G23" s="10" t="s">
        <v>18</v>
      </c>
      <c r="H23" s="10" t="s">
        <v>18</v>
      </c>
      <c r="I23" s="10" t="s">
        <v>18</v>
      </c>
      <c r="J23" s="10" t="s">
        <v>18</v>
      </c>
      <c r="K23" s="10" t="s">
        <v>18</v>
      </c>
      <c r="L23" s="10" t="s">
        <v>18</v>
      </c>
      <c r="M23" s="10" t="s">
        <v>18</v>
      </c>
      <c r="N23" s="10" t="s">
        <v>18</v>
      </c>
      <c r="O23" s="10" t="s">
        <v>18</v>
      </c>
      <c r="P23" s="10" t="s">
        <v>18</v>
      </c>
      <c r="Q23" s="10" t="s">
        <v>18</v>
      </c>
      <c r="R23" s="19"/>
      <c r="S23" s="21"/>
      <c r="T23" s="22"/>
      <c r="U23" s="23"/>
    </row>
    <row r="24" s="16" customFormat="true" ht="90" hidden="false" customHeight="false" outlineLevel="0" collapsed="false">
      <c r="A24" s="8"/>
      <c r="B24" s="8" t="s">
        <v>34</v>
      </c>
      <c r="C24" s="9" t="s">
        <v>35</v>
      </c>
      <c r="D24" s="27" t="n">
        <v>1027</v>
      </c>
      <c r="E24" s="27" t="n">
        <v>1083.4</v>
      </c>
      <c r="F24" s="27" t="n">
        <v>1100.9</v>
      </c>
      <c r="G24" s="27" t="n">
        <v>1117.3</v>
      </c>
      <c r="H24" s="27" t="n">
        <v>1118.4</v>
      </c>
      <c r="I24" s="27" t="n">
        <v>1105</v>
      </c>
      <c r="J24" s="27" t="n">
        <v>1109.1</v>
      </c>
      <c r="K24" s="28" t="n">
        <v>1161.5</v>
      </c>
      <c r="L24" s="28" t="n">
        <v>1182</v>
      </c>
      <c r="M24" s="26" t="n">
        <v>1250.8</v>
      </c>
      <c r="N24" s="26" t="n">
        <v>1283.7</v>
      </c>
      <c r="O24" s="26" t="n">
        <v>1325.8</v>
      </c>
      <c r="P24" s="26" t="n">
        <v>1329.9</v>
      </c>
      <c r="Q24" s="26" t="n">
        <f aca="false">'[1]9.2.1'!$CL$57</f>
        <v>1364.8</v>
      </c>
      <c r="R24" s="19" t="s">
        <v>36</v>
      </c>
      <c r="S24" s="29" t="s">
        <v>12</v>
      </c>
      <c r="T24" s="29" t="s">
        <v>37</v>
      </c>
      <c r="U24" s="14"/>
    </row>
    <row r="25" customFormat="false" ht="12.75" hidden="false" customHeight="false" outlineLevel="0" collapsed="false">
      <c r="A25" s="8"/>
      <c r="B25" s="17" t="s">
        <v>14</v>
      </c>
      <c r="C25" s="18"/>
      <c r="D25" s="30"/>
      <c r="E25" s="30"/>
      <c r="F25" s="30"/>
      <c r="G25" s="30"/>
      <c r="H25" s="30"/>
      <c r="I25" s="30"/>
      <c r="J25" s="30"/>
      <c r="K25" s="10"/>
      <c r="L25" s="10"/>
      <c r="M25" s="10"/>
      <c r="N25" s="10"/>
      <c r="O25" s="10"/>
      <c r="P25" s="26"/>
      <c r="Q25" s="26"/>
      <c r="R25" s="19"/>
      <c r="S25" s="21"/>
      <c r="T25" s="22"/>
      <c r="U25" s="23"/>
    </row>
    <row r="26" s="16" customFormat="true" ht="12.75" hidden="false" customHeight="false" outlineLevel="0" collapsed="false">
      <c r="A26" s="8"/>
      <c r="B26" s="24" t="s">
        <v>15</v>
      </c>
      <c r="C26" s="18"/>
      <c r="D26" s="27" t="n">
        <v>728</v>
      </c>
      <c r="E26" s="27" t="n">
        <v>817.5</v>
      </c>
      <c r="F26" s="27" t="n">
        <v>831.4</v>
      </c>
      <c r="G26" s="27" t="n">
        <v>830.6</v>
      </c>
      <c r="H26" s="27" t="n">
        <v>902.7</v>
      </c>
      <c r="I26" s="27" t="n">
        <v>968.9</v>
      </c>
      <c r="J26" s="27" t="n">
        <v>998.8</v>
      </c>
      <c r="K26" s="27" t="n">
        <v>1033.7</v>
      </c>
      <c r="L26" s="27" t="n">
        <v>1109.4</v>
      </c>
      <c r="M26" s="28" t="n">
        <v>1124</v>
      </c>
      <c r="N26" s="28" t="n">
        <v>1237.6</v>
      </c>
      <c r="O26" s="28" t="n">
        <v>1338.8</v>
      </c>
      <c r="P26" s="26" t="n">
        <v>1414.5</v>
      </c>
      <c r="Q26" s="26" t="n">
        <f aca="false">'[1]9.2.1'!$CL$59</f>
        <v>1550.6</v>
      </c>
      <c r="R26" s="19"/>
      <c r="S26" s="21"/>
      <c r="T26" s="22"/>
      <c r="U26" s="23"/>
    </row>
    <row r="27" s="16" customFormat="true" ht="12.75" hidden="false" customHeight="false" outlineLevel="0" collapsed="false">
      <c r="A27" s="8"/>
      <c r="B27" s="24" t="s">
        <v>16</v>
      </c>
      <c r="C27" s="18"/>
      <c r="D27" s="27" t="n">
        <v>821.5</v>
      </c>
      <c r="E27" s="27" t="n">
        <v>866.7</v>
      </c>
      <c r="F27" s="27" t="n">
        <v>877.3</v>
      </c>
      <c r="G27" s="27" t="n">
        <v>942.2</v>
      </c>
      <c r="H27" s="27" t="n">
        <v>925</v>
      </c>
      <c r="I27" s="27" t="n">
        <v>902.8</v>
      </c>
      <c r="J27" s="27" t="n">
        <v>1034.2</v>
      </c>
      <c r="K27" s="27" t="n">
        <v>1109.8</v>
      </c>
      <c r="L27" s="27" t="n">
        <v>1201.8</v>
      </c>
      <c r="M27" s="28" t="n">
        <v>1178</v>
      </c>
      <c r="N27" s="28" t="n">
        <v>1196.1</v>
      </c>
      <c r="O27" s="28" t="n">
        <v>1301.2</v>
      </c>
      <c r="P27" s="26" t="n">
        <v>1292.2</v>
      </c>
      <c r="Q27" s="26" t="n">
        <f aca="false">'[1]9.2.1'!$CL$60</f>
        <v>1227.3</v>
      </c>
      <c r="R27" s="19"/>
      <c r="S27" s="21"/>
      <c r="T27" s="22"/>
      <c r="U27" s="23"/>
    </row>
    <row r="28" s="16" customFormat="true" ht="12.75" hidden="false" customHeight="false" outlineLevel="0" collapsed="false">
      <c r="A28" s="8"/>
      <c r="B28" s="24" t="s">
        <v>17</v>
      </c>
      <c r="C28" s="18"/>
      <c r="D28" s="27" t="n">
        <v>622.4</v>
      </c>
      <c r="E28" s="27" t="n">
        <v>680.9</v>
      </c>
      <c r="F28" s="27" t="n">
        <v>673.4</v>
      </c>
      <c r="G28" s="27" t="n">
        <v>675.3</v>
      </c>
      <c r="H28" s="27" t="n">
        <v>694.6</v>
      </c>
      <c r="I28" s="27" t="n">
        <v>736.9</v>
      </c>
      <c r="J28" s="27" t="n">
        <v>696.4</v>
      </c>
      <c r="K28" s="27" t="n">
        <v>720.7</v>
      </c>
      <c r="L28" s="27" t="n">
        <v>735.7</v>
      </c>
      <c r="M28" s="28" t="n">
        <v>779.2</v>
      </c>
      <c r="N28" s="28" t="n">
        <v>793.5</v>
      </c>
      <c r="O28" s="28" t="n">
        <v>885</v>
      </c>
      <c r="P28" s="26" t="s">
        <v>18</v>
      </c>
      <c r="Q28" s="26" t="s">
        <v>18</v>
      </c>
      <c r="R28" s="19"/>
      <c r="S28" s="21"/>
      <c r="T28" s="22"/>
      <c r="U28" s="23"/>
    </row>
    <row r="29" s="16" customFormat="true" ht="12.75" hidden="false" customHeight="false" outlineLevel="0" collapsed="false">
      <c r="A29" s="8"/>
      <c r="B29" s="24" t="s">
        <v>19</v>
      </c>
      <c r="C29" s="18"/>
      <c r="D29" s="27" t="n">
        <v>2014.1</v>
      </c>
      <c r="E29" s="27" t="n">
        <v>1943.6</v>
      </c>
      <c r="F29" s="27" t="n">
        <v>1834.8</v>
      </c>
      <c r="G29" s="27" t="n">
        <v>1869.1</v>
      </c>
      <c r="H29" s="27" t="n">
        <v>1903.3</v>
      </c>
      <c r="I29" s="27" t="n">
        <v>1828.8</v>
      </c>
      <c r="J29" s="27" t="n">
        <v>1871.1</v>
      </c>
      <c r="K29" s="27" t="n">
        <v>1905.3</v>
      </c>
      <c r="L29" s="27" t="n">
        <v>2044.3</v>
      </c>
      <c r="M29" s="28" t="n">
        <v>2151</v>
      </c>
      <c r="N29" s="28" t="n">
        <v>2104.7</v>
      </c>
      <c r="O29" s="28" t="n">
        <v>2207.4</v>
      </c>
      <c r="P29" s="26" t="n">
        <v>2098.7</v>
      </c>
      <c r="Q29" s="26" t="n">
        <f aca="false">'[1]9.2.1'!$CL$62</f>
        <v>2209.4</v>
      </c>
      <c r="R29" s="19"/>
      <c r="S29" s="21"/>
      <c r="T29" s="22"/>
      <c r="U29" s="23"/>
    </row>
    <row r="30" s="16" customFormat="true" ht="12.75" hidden="false" customHeight="false" outlineLevel="0" collapsed="false">
      <c r="A30" s="8"/>
      <c r="B30" s="24" t="s">
        <v>20</v>
      </c>
      <c r="C30" s="18"/>
      <c r="D30" s="27" t="n">
        <v>549.8</v>
      </c>
      <c r="E30" s="27" t="n">
        <v>584.9</v>
      </c>
      <c r="F30" s="27" t="n">
        <v>597.6</v>
      </c>
      <c r="G30" s="27" t="n">
        <v>712.5</v>
      </c>
      <c r="H30" s="27" t="n">
        <v>710.8</v>
      </c>
      <c r="I30" s="27" t="n">
        <v>507.4</v>
      </c>
      <c r="J30" s="27" t="n">
        <v>524.5</v>
      </c>
      <c r="K30" s="27" t="n">
        <v>535.5</v>
      </c>
      <c r="L30" s="27" t="n">
        <v>598.7</v>
      </c>
      <c r="M30" s="28" t="n">
        <v>647.1</v>
      </c>
      <c r="N30" s="28" t="n">
        <v>653.7</v>
      </c>
      <c r="O30" s="28" t="n">
        <v>526.1</v>
      </c>
      <c r="P30" s="26" t="n">
        <v>646.5</v>
      </c>
      <c r="Q30" s="26" t="n">
        <f aca="false">'[1]9.2.1'!$CL$63</f>
        <v>689.9</v>
      </c>
      <c r="R30" s="19"/>
      <c r="S30" s="21"/>
      <c r="T30" s="22"/>
      <c r="U30" s="23"/>
    </row>
    <row r="31" s="16" customFormat="true" ht="12.75" hidden="false" customHeight="false" outlineLevel="0" collapsed="false">
      <c r="A31" s="8"/>
      <c r="B31" s="24" t="s">
        <v>21</v>
      </c>
      <c r="C31" s="18"/>
      <c r="D31" s="27" t="n">
        <v>384</v>
      </c>
      <c r="E31" s="27" t="n">
        <v>482.3</v>
      </c>
      <c r="F31" s="27" t="n">
        <v>468.4</v>
      </c>
      <c r="G31" s="27" t="n">
        <v>501.1</v>
      </c>
      <c r="H31" s="27" t="n">
        <v>506.1</v>
      </c>
      <c r="I31" s="27" t="n">
        <v>441.2</v>
      </c>
      <c r="J31" s="27" t="n">
        <v>453.1</v>
      </c>
      <c r="K31" s="27" t="n">
        <v>461.1</v>
      </c>
      <c r="L31" s="27" t="n">
        <v>476.5</v>
      </c>
      <c r="M31" s="28" t="n">
        <v>496.1</v>
      </c>
      <c r="N31" s="28" t="n">
        <v>506.8</v>
      </c>
      <c r="O31" s="28" t="n">
        <v>515.3</v>
      </c>
      <c r="P31" s="26" t="n">
        <v>688.5</v>
      </c>
      <c r="Q31" s="26" t="n">
        <f aca="false">'[1]9.2.1'!$CL$64</f>
        <v>655.4</v>
      </c>
      <c r="R31" s="19"/>
      <c r="S31" s="21"/>
      <c r="T31" s="22"/>
      <c r="U31" s="31"/>
    </row>
    <row r="32" s="16" customFormat="true" ht="12.75" hidden="false" customHeight="false" outlineLevel="0" collapsed="false">
      <c r="A32" s="8"/>
      <c r="B32" s="24" t="s">
        <v>22</v>
      </c>
      <c r="C32" s="18"/>
      <c r="D32" s="27" t="n">
        <v>3122.5</v>
      </c>
      <c r="E32" s="27" t="n">
        <v>3300.5</v>
      </c>
      <c r="F32" s="27" t="n">
        <v>3028.8</v>
      </c>
      <c r="G32" s="27" t="n">
        <v>3007</v>
      </c>
      <c r="H32" s="27" t="n">
        <v>2878.9</v>
      </c>
      <c r="I32" s="27" t="n">
        <v>3166.2</v>
      </c>
      <c r="J32" s="27" t="n">
        <v>3391</v>
      </c>
      <c r="K32" s="27" t="n">
        <v>3512.8</v>
      </c>
      <c r="L32" s="27" t="n">
        <v>3528.4</v>
      </c>
      <c r="M32" s="28" t="n">
        <v>3537.8</v>
      </c>
      <c r="N32" s="28" t="n">
        <v>3665.8</v>
      </c>
      <c r="O32" s="28" t="n">
        <v>3609.6</v>
      </c>
      <c r="P32" s="26" t="s">
        <v>18</v>
      </c>
      <c r="Q32" s="26" t="s">
        <v>18</v>
      </c>
      <c r="R32" s="19"/>
      <c r="S32" s="21"/>
      <c r="T32" s="22"/>
      <c r="U32" s="31"/>
    </row>
    <row r="33" s="16" customFormat="true" ht="12.75" hidden="false" customHeight="false" outlineLevel="0" collapsed="false">
      <c r="A33" s="8"/>
      <c r="B33" s="24" t="s">
        <v>23</v>
      </c>
      <c r="C33" s="18"/>
      <c r="D33" s="27" t="n">
        <v>628</v>
      </c>
      <c r="E33" s="27" t="n">
        <v>640</v>
      </c>
      <c r="F33" s="27" t="n">
        <v>634.3</v>
      </c>
      <c r="G33" s="27" t="n">
        <v>685.2</v>
      </c>
      <c r="H33" s="27" t="n">
        <v>744.9</v>
      </c>
      <c r="I33" s="27" t="n">
        <v>670.1</v>
      </c>
      <c r="J33" s="27" t="n">
        <v>705.9</v>
      </c>
      <c r="K33" s="27" t="n">
        <v>756.2</v>
      </c>
      <c r="L33" s="27" t="n">
        <v>818.3</v>
      </c>
      <c r="M33" s="28" t="n">
        <v>1034.4</v>
      </c>
      <c r="N33" s="28" t="n">
        <v>1252.9</v>
      </c>
      <c r="O33" s="28" t="n">
        <v>1438.2</v>
      </c>
      <c r="P33" s="26" t="n">
        <v>1390.5</v>
      </c>
      <c r="Q33" s="26" t="n">
        <f aca="false">'[1]9.2.1'!$CL$67</f>
        <v>1550.6</v>
      </c>
      <c r="R33" s="19"/>
      <c r="S33" s="21"/>
      <c r="T33" s="22"/>
      <c r="U33" s="31"/>
    </row>
    <row r="34" s="16" customFormat="true" ht="12.75" hidden="false" customHeight="false" outlineLevel="0" collapsed="false">
      <c r="A34" s="8"/>
      <c r="B34" s="24" t="s">
        <v>24</v>
      </c>
      <c r="C34" s="18"/>
      <c r="D34" s="27" t="n">
        <v>194.8</v>
      </c>
      <c r="E34" s="27" t="n">
        <v>194.1</v>
      </c>
      <c r="F34" s="27" t="n">
        <v>201.7</v>
      </c>
      <c r="G34" s="27" t="n">
        <v>232.1</v>
      </c>
      <c r="H34" s="27" t="n">
        <v>250.8</v>
      </c>
      <c r="I34" s="27" t="n">
        <v>252.3</v>
      </c>
      <c r="J34" s="27" t="n">
        <v>297.5</v>
      </c>
      <c r="K34" s="27" t="n">
        <v>309.4</v>
      </c>
      <c r="L34" s="27" t="n">
        <v>292.7</v>
      </c>
      <c r="M34" s="28" t="n">
        <v>292.7</v>
      </c>
      <c r="N34" s="28" t="n">
        <v>275.3</v>
      </c>
      <c r="O34" s="28" t="n">
        <v>312.1</v>
      </c>
      <c r="P34" s="26" t="n">
        <v>295.2</v>
      </c>
      <c r="Q34" s="26" t="n">
        <f aca="false">'[1]9.2.1'!$CL$68</f>
        <v>391.4</v>
      </c>
      <c r="R34" s="19"/>
      <c r="S34" s="21"/>
      <c r="T34" s="22"/>
      <c r="U34" s="31"/>
    </row>
    <row r="35" s="16" customFormat="true" ht="12.75" hidden="false" customHeight="false" outlineLevel="0" collapsed="false">
      <c r="A35" s="8"/>
      <c r="B35" s="24" t="s">
        <v>25</v>
      </c>
      <c r="C35" s="18"/>
      <c r="D35" s="27" t="n">
        <v>588.3</v>
      </c>
      <c r="E35" s="27" t="n">
        <v>631.9</v>
      </c>
      <c r="F35" s="27" t="n">
        <v>613</v>
      </c>
      <c r="G35" s="27" t="n">
        <v>650.7</v>
      </c>
      <c r="H35" s="27" t="n">
        <v>745.4</v>
      </c>
      <c r="I35" s="27" t="n">
        <v>631.9</v>
      </c>
      <c r="J35" s="27" t="n">
        <v>654.8</v>
      </c>
      <c r="K35" s="27" t="n">
        <v>677.2</v>
      </c>
      <c r="L35" s="27" t="n">
        <v>739.5</v>
      </c>
      <c r="M35" s="28" t="n">
        <v>728.4</v>
      </c>
      <c r="N35" s="28" t="n">
        <v>715.4</v>
      </c>
      <c r="O35" s="28" t="n">
        <v>685.4</v>
      </c>
      <c r="P35" s="26" t="n">
        <v>662.5</v>
      </c>
      <c r="Q35" s="26" t="n">
        <f aca="false">'[1]9.2.1'!$CL$69</f>
        <v>642.5</v>
      </c>
      <c r="R35" s="19"/>
      <c r="S35" s="21"/>
      <c r="T35" s="22"/>
      <c r="U35" s="31"/>
    </row>
    <row r="36" s="16" customFormat="true" ht="12.75" hidden="false" customHeight="false" outlineLevel="0" collapsed="false">
      <c r="A36" s="8"/>
      <c r="B36" s="24" t="s">
        <v>26</v>
      </c>
      <c r="C36" s="18"/>
      <c r="D36" s="27" t="n">
        <v>703.3</v>
      </c>
      <c r="E36" s="27" t="n">
        <v>688.5</v>
      </c>
      <c r="F36" s="27" t="n">
        <v>697.7</v>
      </c>
      <c r="G36" s="27" t="n">
        <v>684.3</v>
      </c>
      <c r="H36" s="27" t="n">
        <v>689.9</v>
      </c>
      <c r="I36" s="27" t="n">
        <v>687.8</v>
      </c>
      <c r="J36" s="27" t="n">
        <v>715.3</v>
      </c>
      <c r="K36" s="27" t="n">
        <v>755.3</v>
      </c>
      <c r="L36" s="26" t="s">
        <v>18</v>
      </c>
      <c r="M36" s="26" t="s">
        <v>18</v>
      </c>
      <c r="N36" s="26" t="s">
        <v>18</v>
      </c>
      <c r="O36" s="26" t="s">
        <v>18</v>
      </c>
      <c r="P36" s="26" t="s">
        <v>18</v>
      </c>
      <c r="Q36" s="26"/>
      <c r="R36" s="19"/>
      <c r="S36" s="21"/>
      <c r="T36" s="22"/>
      <c r="U36" s="31"/>
    </row>
    <row r="37" s="16" customFormat="true" ht="12.75" hidden="false" customHeight="false" outlineLevel="0" collapsed="false">
      <c r="A37" s="8"/>
      <c r="B37" s="24" t="s">
        <v>27</v>
      </c>
      <c r="C37" s="18"/>
      <c r="D37" s="27" t="n">
        <v>2660.1</v>
      </c>
      <c r="E37" s="27" t="n">
        <v>2694.6</v>
      </c>
      <c r="F37" s="27" t="n">
        <v>2830.3</v>
      </c>
      <c r="G37" s="27" t="n">
        <v>2814.3</v>
      </c>
      <c r="H37" s="27" t="n">
        <v>2707.9</v>
      </c>
      <c r="I37" s="27" t="n">
        <v>2612.2</v>
      </c>
      <c r="J37" s="27" t="n">
        <v>2614.8</v>
      </c>
      <c r="K37" s="27" t="n">
        <v>2753.2</v>
      </c>
      <c r="L37" s="27" t="n">
        <v>2923.4</v>
      </c>
      <c r="M37" s="28" t="n">
        <v>3003.2</v>
      </c>
      <c r="N37" s="28" t="n">
        <v>3019.2</v>
      </c>
      <c r="O37" s="28" t="n">
        <v>3146.9</v>
      </c>
      <c r="P37" s="26" t="n">
        <v>3226.7</v>
      </c>
      <c r="Q37" s="26" t="n">
        <f aca="false">'[1]9.2.1'!$CL$71</f>
        <v>3224</v>
      </c>
      <c r="R37" s="19"/>
      <c r="S37" s="21"/>
      <c r="T37" s="22"/>
      <c r="U37" s="31"/>
    </row>
    <row r="38" s="16" customFormat="true" ht="12.75" hidden="false" customHeight="false" outlineLevel="0" collapsed="false">
      <c r="A38" s="8"/>
      <c r="B38" s="24" t="s">
        <v>28</v>
      </c>
      <c r="C38" s="18"/>
      <c r="D38" s="27" t="n">
        <v>455.6</v>
      </c>
      <c r="E38" s="27" t="n">
        <v>486.1</v>
      </c>
      <c r="F38" s="27" t="n">
        <v>502</v>
      </c>
      <c r="G38" s="27" t="n">
        <v>528</v>
      </c>
      <c r="H38" s="27" t="n">
        <v>534.8</v>
      </c>
      <c r="I38" s="27" t="n">
        <v>541.2</v>
      </c>
      <c r="J38" s="27" t="n">
        <v>535.3</v>
      </c>
      <c r="K38" s="27" t="n">
        <v>589.1</v>
      </c>
      <c r="L38" s="27" t="n">
        <v>595</v>
      </c>
      <c r="M38" s="28" t="n">
        <v>602.3</v>
      </c>
      <c r="N38" s="28" t="n">
        <v>660.1</v>
      </c>
      <c r="O38" s="28" t="n">
        <v>724.4</v>
      </c>
      <c r="P38" s="26" t="n">
        <v>743</v>
      </c>
      <c r="Q38" s="26" t="n">
        <f aca="false">'[1]9.2.1'!$CL$72</f>
        <v>867.9</v>
      </c>
      <c r="R38" s="19"/>
      <c r="S38" s="21"/>
      <c r="T38" s="22"/>
      <c r="U38" s="31"/>
    </row>
    <row r="39" s="16" customFormat="true" ht="12.75" hidden="false" customHeight="false" outlineLevel="0" collapsed="false">
      <c r="A39" s="8"/>
      <c r="B39" s="24" t="s">
        <v>29</v>
      </c>
      <c r="C39" s="18"/>
      <c r="D39" s="26" t="s">
        <v>18</v>
      </c>
      <c r="E39" s="26" t="s">
        <v>18</v>
      </c>
      <c r="F39" s="26" t="s">
        <v>18</v>
      </c>
      <c r="G39" s="26" t="s">
        <v>18</v>
      </c>
      <c r="H39" s="26" t="s">
        <v>18</v>
      </c>
      <c r="I39" s="26" t="s">
        <v>18</v>
      </c>
      <c r="J39" s="26" t="s">
        <v>18</v>
      </c>
      <c r="K39" s="26" t="s">
        <v>18</v>
      </c>
      <c r="L39" s="27"/>
      <c r="M39" s="28"/>
      <c r="N39" s="26" t="s">
        <v>18</v>
      </c>
      <c r="O39" s="26" t="s">
        <v>18</v>
      </c>
      <c r="P39" s="26" t="s">
        <v>18</v>
      </c>
      <c r="Q39" s="26" t="s">
        <v>18</v>
      </c>
      <c r="R39" s="19"/>
      <c r="S39" s="21"/>
      <c r="T39" s="22"/>
      <c r="U39" s="31"/>
    </row>
    <row r="40" s="16" customFormat="true" ht="12.75" hidden="false" customHeight="false" outlineLevel="0" collapsed="false">
      <c r="A40" s="8"/>
      <c r="B40" s="24" t="s">
        <v>30</v>
      </c>
      <c r="C40" s="18"/>
      <c r="D40" s="27" t="n">
        <v>1198.7</v>
      </c>
      <c r="E40" s="27" t="n">
        <v>1386.9</v>
      </c>
      <c r="F40" s="27" t="n">
        <v>1770.5</v>
      </c>
      <c r="G40" s="27" t="n">
        <v>1889.2</v>
      </c>
      <c r="H40" s="27" t="n">
        <v>1913.2</v>
      </c>
      <c r="I40" s="27" t="n">
        <v>1739.4</v>
      </c>
      <c r="J40" s="27" t="n">
        <v>1778.9</v>
      </c>
      <c r="K40" s="27" t="n">
        <v>1814.9</v>
      </c>
      <c r="L40" s="27" t="n">
        <v>2019.9</v>
      </c>
      <c r="M40" s="28" t="n">
        <v>2149.3</v>
      </c>
      <c r="N40" s="28" t="n">
        <v>2162.5</v>
      </c>
      <c r="O40" s="28" t="n">
        <v>2100.2</v>
      </c>
      <c r="P40" s="26" t="s">
        <v>18</v>
      </c>
      <c r="Q40" s="26" t="s">
        <v>18</v>
      </c>
      <c r="R40" s="19"/>
      <c r="S40" s="21"/>
      <c r="T40" s="22"/>
      <c r="U40" s="31"/>
    </row>
    <row r="41" s="16" customFormat="true" ht="12.75" hidden="false" customHeight="false" outlineLevel="0" collapsed="false">
      <c r="A41" s="8"/>
      <c r="B41" s="24" t="s">
        <v>31</v>
      </c>
      <c r="C41" s="18"/>
      <c r="D41" s="27" t="n">
        <v>528.2</v>
      </c>
      <c r="E41" s="27" t="n">
        <v>637.6</v>
      </c>
      <c r="F41" s="27" t="n">
        <v>826.1</v>
      </c>
      <c r="G41" s="27" t="n">
        <v>856.8</v>
      </c>
      <c r="H41" s="27" t="n">
        <v>786.5</v>
      </c>
      <c r="I41" s="27" t="n">
        <v>798.1</v>
      </c>
      <c r="J41" s="27" t="n">
        <v>750.1</v>
      </c>
      <c r="K41" s="27" t="n">
        <v>768</v>
      </c>
      <c r="L41" s="27" t="n">
        <v>790.2</v>
      </c>
      <c r="M41" s="28" t="n">
        <v>836.2</v>
      </c>
      <c r="N41" s="28" t="n">
        <v>824.5</v>
      </c>
      <c r="O41" s="28" t="n">
        <v>899.6</v>
      </c>
      <c r="P41" s="26" t="n">
        <v>743.2</v>
      </c>
      <c r="Q41" s="26" t="n">
        <f aca="false">'[1]9.2.1'!$CL$76</f>
        <v>725.2</v>
      </c>
      <c r="R41" s="19"/>
      <c r="S41" s="21"/>
      <c r="T41" s="22"/>
      <c r="U41" s="31"/>
    </row>
    <row r="42" s="16" customFormat="true" ht="12.75" hidden="false" customHeight="false" outlineLevel="0" collapsed="false">
      <c r="A42" s="8"/>
      <c r="B42" s="24" t="s">
        <v>32</v>
      </c>
      <c r="C42" s="18"/>
      <c r="D42" s="27" t="n">
        <v>978.3</v>
      </c>
      <c r="E42" s="27" t="n">
        <v>1033.1</v>
      </c>
      <c r="F42" s="27" t="n">
        <v>1043.9</v>
      </c>
      <c r="G42" s="27" t="n">
        <v>1107.5</v>
      </c>
      <c r="H42" s="27" t="n">
        <v>1068.4</v>
      </c>
      <c r="I42" s="27" t="n">
        <v>951.9</v>
      </c>
      <c r="J42" s="27" t="n">
        <v>923.6</v>
      </c>
      <c r="K42" s="27" t="n">
        <v>942.1</v>
      </c>
      <c r="L42" s="27" t="n">
        <v>963.7</v>
      </c>
      <c r="M42" s="28" t="n">
        <v>984.2</v>
      </c>
      <c r="N42" s="28" t="n">
        <v>1020.4</v>
      </c>
      <c r="O42" s="28" t="n">
        <v>1267</v>
      </c>
      <c r="P42" s="26" t="n">
        <v>1019.4</v>
      </c>
      <c r="Q42" s="26" t="n">
        <f aca="false">'[1]9.2.1'!$CL$77</f>
        <v>1110.4</v>
      </c>
      <c r="R42" s="19"/>
      <c r="S42" s="21"/>
      <c r="T42" s="22"/>
      <c r="U42" s="31"/>
    </row>
    <row r="43" s="16" customFormat="true" ht="12.75" hidden="false" customHeight="false" outlineLevel="0" collapsed="false">
      <c r="A43" s="8"/>
      <c r="B43" s="24" t="s">
        <v>33</v>
      </c>
      <c r="C43" s="18"/>
      <c r="D43" s="26" t="s">
        <v>18</v>
      </c>
      <c r="E43" s="26" t="s">
        <v>18</v>
      </c>
      <c r="F43" s="26" t="s">
        <v>18</v>
      </c>
      <c r="G43" s="26" t="s">
        <v>18</v>
      </c>
      <c r="H43" s="26" t="s">
        <v>18</v>
      </c>
      <c r="I43" s="26" t="s">
        <v>18</v>
      </c>
      <c r="J43" s="26" t="s">
        <v>18</v>
      </c>
      <c r="K43" s="26" t="s">
        <v>18</v>
      </c>
      <c r="L43" s="26" t="s">
        <v>18</v>
      </c>
      <c r="M43" s="26" t="s">
        <v>18</v>
      </c>
      <c r="N43" s="26" t="s">
        <v>18</v>
      </c>
      <c r="O43" s="26" t="s">
        <v>18</v>
      </c>
      <c r="P43" s="26" t="s">
        <v>18</v>
      </c>
      <c r="Q43" s="26" t="s">
        <v>18</v>
      </c>
      <c r="R43" s="19"/>
      <c r="S43" s="21"/>
      <c r="T43" s="22"/>
      <c r="U43" s="31"/>
    </row>
    <row r="44" s="1" customFormat="tru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32"/>
    </row>
    <row r="45" s="1" customFormat="true" ht="12.75" hidden="false" customHeight="false" outlineLevel="0" collapsed="false">
      <c r="A45" s="33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32"/>
    </row>
    <row r="46" s="1" customFormat="true" ht="18.75" hidden="false" customHeight="false" outlineLevel="0" collapsed="false">
      <c r="A46" s="34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32"/>
    </row>
    <row r="47" s="1" customFormat="true" ht="18.75" hidden="false" customHeight="false" outlineLevel="0" collapsed="false">
      <c r="A47" s="35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32"/>
    </row>
    <row r="48" s="1" customFormat="true" ht="18.75" hidden="false" customHeight="false" outlineLevel="0" collapsed="false">
      <c r="A48" s="35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32"/>
    </row>
    <row r="49" s="1" customFormat="true" ht="18.75" hidden="false" customHeight="false" outlineLevel="0" collapsed="false">
      <c r="A49" s="36"/>
      <c r="U49" s="37"/>
    </row>
    <row r="50" s="1" customFormat="true" ht="18.75" hidden="false" customHeight="false" outlineLevel="0" collapsed="false">
      <c r="A50" s="36"/>
      <c r="U50" s="37"/>
    </row>
    <row r="51" s="1" customFormat="true" ht="12.75" hidden="false" customHeight="false" outlineLevel="0" collapsed="false">
      <c r="U51" s="37"/>
    </row>
    <row r="52" s="1" customFormat="true" ht="12.75" hidden="false" customHeight="false" outlineLevel="0" collapsed="false">
      <c r="U52" s="37"/>
    </row>
    <row r="53" s="1" customFormat="true" ht="12.75" hidden="false" customHeight="false" outlineLevel="0" collapsed="false">
      <c r="U53" s="37"/>
    </row>
    <row r="54" s="1" customFormat="true" ht="12.75" hidden="false" customHeight="false" outlineLevel="0" collapsed="false">
      <c r="U54" s="37"/>
    </row>
    <row r="55" s="1" customFormat="true" ht="12.75" hidden="false" customHeight="false" outlineLevel="0" collapsed="false">
      <c r="U55" s="37"/>
    </row>
    <row r="56" s="1" customFormat="true" ht="12.75" hidden="false" customHeight="false" outlineLevel="0" collapsed="false">
      <c r="U56" s="37"/>
    </row>
    <row r="57" s="1" customFormat="true" ht="12.75" hidden="false" customHeight="false" outlineLevel="0" collapsed="false">
      <c r="U57" s="37"/>
    </row>
    <row r="58" s="1" customFormat="true" ht="12.75" hidden="false" customHeight="false" outlineLevel="0" collapsed="false">
      <c r="U58" s="37"/>
    </row>
    <row r="59" s="1" customFormat="true" ht="12.75" hidden="false" customHeight="false" outlineLevel="0" collapsed="false">
      <c r="U59" s="37"/>
    </row>
    <row r="60" s="1" customFormat="true" ht="12.75" hidden="false" customHeight="false" outlineLevel="0" collapsed="false">
      <c r="U60" s="37"/>
    </row>
    <row r="61" s="1" customFormat="true" ht="12.75" hidden="false" customHeight="false" outlineLevel="0" collapsed="false">
      <c r="U61" s="37"/>
    </row>
    <row r="62" s="1" customFormat="true" ht="12.75" hidden="false" customHeight="false" outlineLevel="0" collapsed="false">
      <c r="U62" s="37"/>
    </row>
    <row r="63" s="1" customFormat="true" ht="12.75" hidden="false" customHeight="false" outlineLevel="0" collapsed="false">
      <c r="U63" s="37"/>
    </row>
    <row r="64" s="1" customFormat="true" ht="12.75" hidden="false" customHeight="false" outlineLevel="0" collapsed="false">
      <c r="U64" s="37"/>
    </row>
    <row r="65" s="1" customFormat="true" ht="12.75" hidden="false" customHeight="false" outlineLevel="0" collapsed="false">
      <c r="U65" s="37"/>
    </row>
    <row r="66" s="1" customFormat="true" ht="12.75" hidden="false" customHeight="false" outlineLevel="0" collapsed="false">
      <c r="U66" s="37"/>
    </row>
    <row r="67" s="1" customFormat="true" ht="12.75" hidden="false" customHeight="false" outlineLevel="0" collapsed="false">
      <c r="U67" s="37"/>
    </row>
    <row r="68" s="1" customFormat="true" ht="12.75" hidden="false" customHeight="false" outlineLevel="0" collapsed="false">
      <c r="U68" s="37"/>
    </row>
    <row r="69" s="1" customFormat="true" ht="12.75" hidden="false" customHeight="false" outlineLevel="0" collapsed="false">
      <c r="U69" s="37"/>
    </row>
    <row r="70" s="1" customFormat="true" ht="12.75" hidden="false" customHeight="false" outlineLevel="0" collapsed="false">
      <c r="U70" s="37"/>
    </row>
    <row r="71" s="1" customFormat="true" ht="12.75" hidden="false" customHeight="false" outlineLevel="0" collapsed="false">
      <c r="U71" s="37"/>
    </row>
    <row r="72" s="1" customFormat="true" ht="12.75" hidden="false" customHeight="false" outlineLevel="0" collapsed="false">
      <c r="U72" s="37"/>
    </row>
    <row r="73" s="1" customFormat="true" ht="12.75" hidden="false" customHeight="false" outlineLevel="0" collapsed="false">
      <c r="U73" s="37"/>
    </row>
    <row r="74" s="1" customFormat="true" ht="12.75" hidden="false" customHeight="false" outlineLevel="0" collapsed="false">
      <c r="U74" s="37"/>
    </row>
    <row r="75" s="1" customFormat="true" ht="12.75" hidden="false" customHeight="false" outlineLevel="0" collapsed="false">
      <c r="U75" s="37"/>
    </row>
    <row r="76" s="1" customFormat="true" ht="12.75" hidden="false" customHeight="false" outlineLevel="0" collapsed="false">
      <c r="U76" s="37"/>
    </row>
    <row r="77" s="1" customFormat="true" ht="12.75" hidden="false" customHeight="false" outlineLevel="0" collapsed="false">
      <c r="U77" s="37"/>
    </row>
    <row r="78" s="1" customFormat="true" ht="12.75" hidden="false" customHeight="false" outlineLevel="0" collapsed="false">
      <c r="U78" s="37"/>
    </row>
    <row r="79" s="1" customFormat="true" ht="12.75" hidden="false" customHeight="false" outlineLevel="0" collapsed="false">
      <c r="U79" s="37"/>
    </row>
    <row r="80" s="1" customFormat="true" ht="12.75" hidden="false" customHeight="false" outlineLevel="0" collapsed="false">
      <c r="U80" s="37"/>
    </row>
    <row r="81" s="1" customFormat="true" ht="12.75" hidden="false" customHeight="false" outlineLevel="0" collapsed="false">
      <c r="U81" s="37"/>
    </row>
    <row r="82" s="1" customFormat="true" ht="12.75" hidden="false" customHeight="false" outlineLevel="0" collapsed="false">
      <c r="U82" s="37"/>
    </row>
    <row r="83" s="1" customFormat="true" ht="12.75" hidden="false" customHeight="false" outlineLevel="0" collapsed="false">
      <c r="U83" s="37"/>
    </row>
    <row r="84" s="1" customFormat="true" ht="12.75" hidden="false" customHeight="false" outlineLevel="0" collapsed="false">
      <c r="U84" s="37"/>
    </row>
    <row r="85" s="1" customFormat="true" ht="12.75" hidden="false" customHeight="false" outlineLevel="0" collapsed="false">
      <c r="U85" s="37"/>
    </row>
    <row r="86" s="1" customFormat="true" ht="12.75" hidden="false" customHeight="false" outlineLevel="0" collapsed="false">
      <c r="U86" s="37"/>
    </row>
    <row r="87" s="1" customFormat="true" ht="12.75" hidden="false" customHeight="false" outlineLevel="0" collapsed="false">
      <c r="U87" s="37"/>
    </row>
    <row r="88" s="1" customFormat="true" ht="12.75" hidden="false" customHeight="false" outlineLevel="0" collapsed="false">
      <c r="U88" s="37"/>
    </row>
    <row r="89" s="1" customFormat="true" ht="12.75" hidden="false" customHeight="false" outlineLevel="0" collapsed="false">
      <c r="U89" s="37"/>
    </row>
    <row r="90" s="1" customFormat="true" ht="12.75" hidden="false" customHeight="false" outlineLevel="0" collapsed="false">
      <c r="U90" s="37"/>
    </row>
    <row r="91" s="1" customFormat="true" ht="12.75" hidden="false" customHeight="false" outlineLevel="0" collapsed="false">
      <c r="U91" s="37"/>
    </row>
    <row r="92" s="1" customFormat="true" ht="12.75" hidden="false" customHeight="false" outlineLevel="0" collapsed="false">
      <c r="U92" s="37"/>
    </row>
    <row r="93" s="1" customFormat="true" ht="12.75" hidden="false" customHeight="false" outlineLevel="0" collapsed="false">
      <c r="U93" s="37"/>
    </row>
    <row r="94" s="1" customFormat="true" ht="12.75" hidden="false" customHeight="false" outlineLevel="0" collapsed="false">
      <c r="U94" s="37"/>
    </row>
    <row r="95" s="1" customFormat="true" ht="12.75" hidden="false" customHeight="false" outlineLevel="0" collapsed="false">
      <c r="U95" s="37"/>
    </row>
    <row r="96" s="1" customFormat="true" ht="12.75" hidden="false" customHeight="false" outlineLevel="0" collapsed="false">
      <c r="U96" s="37"/>
    </row>
    <row r="97" s="1" customFormat="true" ht="12.75" hidden="false" customHeight="false" outlineLevel="0" collapsed="false">
      <c r="U97" s="37"/>
    </row>
    <row r="98" s="1" customFormat="true" ht="12.75" hidden="false" customHeight="false" outlineLevel="0" collapsed="false">
      <c r="U98" s="37"/>
    </row>
    <row r="99" s="1" customFormat="true" ht="12.75" hidden="false" customHeight="false" outlineLevel="0" collapsed="false">
      <c r="U99" s="37"/>
    </row>
    <row r="100" s="1" customFormat="true" ht="12.75" hidden="false" customHeight="false" outlineLevel="0" collapsed="false">
      <c r="U100" s="37"/>
    </row>
    <row r="101" s="1" customFormat="true" ht="12.75" hidden="false" customHeight="false" outlineLevel="0" collapsed="false">
      <c r="U101" s="37"/>
    </row>
    <row r="102" s="1" customFormat="true" ht="12.75" hidden="false" customHeight="false" outlineLevel="0" collapsed="false">
      <c r="U102" s="37"/>
    </row>
    <row r="103" s="1" customFormat="true" ht="12.75" hidden="false" customHeight="false" outlineLevel="0" collapsed="false">
      <c r="U103" s="37"/>
    </row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>
      <c r="U434" s="1" t="n">
        <v>2</v>
      </c>
    </row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  <row r="1058" s="1" customFormat="true" ht="12.75" hidden="false" customHeight="false" outlineLevel="0" collapsed="false"/>
    <row r="1059" s="1" customFormat="true" ht="12.75" hidden="false" customHeight="false" outlineLevel="0" collapsed="false"/>
    <row r="1060" s="1" customFormat="true" ht="12.75" hidden="false" customHeight="false" outlineLevel="0" collapsed="false"/>
    <row r="1061" s="1" customFormat="true" ht="12.75" hidden="false" customHeight="false" outlineLevel="0" collapsed="false"/>
    <row r="1062" s="1" customFormat="true" ht="12.75" hidden="false" customHeight="false" outlineLevel="0" collapsed="false"/>
    <row r="1063" s="1" customFormat="true" ht="12.75" hidden="false" customHeight="false" outlineLevel="0" collapsed="false"/>
    <row r="1064" s="1" customFormat="true" ht="12.75" hidden="false" customHeight="false" outlineLevel="0" collapsed="false"/>
    <row r="1065" s="1" customFormat="true" ht="12.75" hidden="false" customHeight="false" outlineLevel="0" collapsed="false"/>
    <row r="1066" s="1" customFormat="true" ht="12.75" hidden="false" customHeight="false" outlineLevel="0" collapsed="false"/>
    <row r="1067" s="1" customFormat="true" ht="12.75" hidden="false" customHeight="false" outlineLevel="0" collapsed="false"/>
    <row r="1068" s="1" customFormat="true" ht="12.75" hidden="false" customHeight="false" outlineLevel="0" collapsed="false"/>
    <row r="1069" s="1" customFormat="true" ht="12.75" hidden="false" customHeight="false" outlineLevel="0" collapsed="false"/>
    <row r="1070" s="1" customFormat="true" ht="12.75" hidden="false" customHeight="false" outlineLevel="0" collapsed="false"/>
    <row r="1071" s="1" customFormat="true" ht="12.75" hidden="false" customHeight="false" outlineLevel="0" collapsed="false"/>
    <row r="1072" s="1" customFormat="true" ht="12.75" hidden="false" customHeight="false" outlineLevel="0" collapsed="false"/>
    <row r="1073" s="1" customFormat="true" ht="12.75" hidden="false" customHeight="false" outlineLevel="0" collapsed="false"/>
    <row r="1074" s="1" customFormat="true" ht="12.75" hidden="false" customHeight="false" outlineLevel="0" collapsed="false"/>
    <row r="1075" s="1" customFormat="true" ht="12.75" hidden="false" customHeight="false" outlineLevel="0" collapsed="false"/>
    <row r="1076" s="1" customFormat="true" ht="12.75" hidden="false" customHeight="false" outlineLevel="0" collapsed="false"/>
    <row r="1077" s="1" customFormat="true" ht="12.75" hidden="false" customHeight="false" outlineLevel="0" collapsed="false"/>
    <row r="1078" s="1" customFormat="true" ht="12.75" hidden="false" customHeight="false" outlineLevel="0" collapsed="false"/>
    <row r="1079" s="1" customFormat="true" ht="12.75" hidden="false" customHeight="false" outlineLevel="0" collapsed="false"/>
    <row r="1080" s="1" customFormat="true" ht="12.75" hidden="false" customHeight="false" outlineLevel="0" collapsed="false"/>
    <row r="1081" s="1" customFormat="true" ht="12.75" hidden="false" customHeight="false" outlineLevel="0" collapsed="false"/>
    <row r="1082" s="1" customFormat="true" ht="12.75" hidden="false" customHeight="false" outlineLevel="0" collapsed="false"/>
    <row r="1083" s="1" customFormat="true" ht="12.75" hidden="false" customHeight="false" outlineLevel="0" collapsed="false"/>
    <row r="1084" s="1" customFormat="true" ht="12.75" hidden="false" customHeight="false" outlineLevel="0" collapsed="false"/>
    <row r="1085" s="1" customFormat="true" ht="12.75" hidden="false" customHeight="false" outlineLevel="0" collapsed="false"/>
    <row r="1086" s="1" customFormat="true" ht="12.75" hidden="false" customHeight="false" outlineLevel="0" collapsed="false"/>
    <row r="1087" s="1" customFormat="true" ht="12.75" hidden="false" customHeight="false" outlineLevel="0" collapsed="false"/>
    <row r="1088" s="1" customFormat="true" ht="12.75" hidden="false" customHeight="false" outlineLevel="0" collapsed="false"/>
    <row r="1089" s="1" customFormat="true" ht="12.75" hidden="false" customHeight="false" outlineLevel="0" collapsed="false"/>
    <row r="1090" s="1" customFormat="true" ht="12.75" hidden="false" customHeight="false" outlineLevel="0" collapsed="false"/>
    <row r="1091" s="1" customFormat="true" ht="12.75" hidden="false" customHeight="false" outlineLevel="0" collapsed="false"/>
    <row r="1092" s="1" customFormat="true" ht="12.75" hidden="false" customHeight="false" outlineLevel="0" collapsed="false"/>
    <row r="1093" s="1" customFormat="true" ht="12.75" hidden="false" customHeight="false" outlineLevel="0" collapsed="false"/>
    <row r="1094" s="1" customFormat="true" ht="12.75" hidden="false" customHeight="false" outlineLevel="0" collapsed="false"/>
    <row r="1095" s="1" customFormat="true" ht="12.75" hidden="false" customHeight="false" outlineLevel="0" collapsed="false"/>
    <row r="1096" s="1" customFormat="true" ht="12.75" hidden="false" customHeight="false" outlineLevel="0" collapsed="false"/>
    <row r="1097" s="1" customFormat="true" ht="12.75" hidden="false" customHeight="false" outlineLevel="0" collapsed="false"/>
    <row r="1098" s="1" customFormat="true" ht="12.75" hidden="false" customHeight="false" outlineLevel="0" collapsed="false"/>
    <row r="1099" s="1" customFormat="true" ht="12.75" hidden="false" customHeight="false" outlineLevel="0" collapsed="false"/>
    <row r="1100" s="1" customFormat="true" ht="12.75" hidden="false" customHeight="false" outlineLevel="0" collapsed="false"/>
    <row r="1101" s="1" customFormat="true" ht="12.75" hidden="false" customHeight="false" outlineLevel="0" collapsed="false"/>
    <row r="1102" s="1" customFormat="true" ht="12.75" hidden="false" customHeight="false" outlineLevel="0" collapsed="false"/>
    <row r="1103" s="1" customFormat="true" ht="12.75" hidden="false" customHeight="false" outlineLevel="0" collapsed="false"/>
    <row r="1104" s="1" customFormat="true" ht="12.75" hidden="false" customHeight="false" outlineLevel="0" collapsed="false"/>
    <row r="1105" s="1" customFormat="true" ht="12.75" hidden="false" customHeight="false" outlineLevel="0" collapsed="false"/>
    <row r="1106" s="1" customFormat="true" ht="12.75" hidden="false" customHeight="false" outlineLevel="0" collapsed="false"/>
    <row r="1107" s="1" customFormat="true" ht="12.75" hidden="false" customHeight="false" outlineLevel="0" collapsed="false"/>
    <row r="1108" s="1" customFormat="true" ht="12.75" hidden="false" customHeight="false" outlineLevel="0" collapsed="false"/>
    <row r="1109" s="1" customFormat="true" ht="12.75" hidden="false" customHeight="false" outlineLevel="0" collapsed="false"/>
    <row r="1110" s="1" customFormat="true" ht="12.75" hidden="false" customHeight="false" outlineLevel="0" collapsed="false"/>
    <row r="1111" s="1" customFormat="true" ht="12.75" hidden="false" customHeight="false" outlineLevel="0" collapsed="false"/>
    <row r="1112" s="1" customFormat="true" ht="12.75" hidden="false" customHeight="false" outlineLevel="0" collapsed="false"/>
    <row r="1113" s="1" customFormat="true" ht="12.75" hidden="false" customHeight="false" outlineLevel="0" collapsed="false"/>
    <row r="1114" s="1" customFormat="true" ht="12.75" hidden="false" customHeight="false" outlineLevel="0" collapsed="false"/>
    <row r="1115" s="1" customFormat="true" ht="12.75" hidden="false" customHeight="false" outlineLevel="0" collapsed="false"/>
    <row r="1116" s="1" customFormat="true" ht="12.75" hidden="false" customHeight="false" outlineLevel="0" collapsed="false"/>
    <row r="1117" s="1" customFormat="true" ht="12.75" hidden="false" customHeight="false" outlineLevel="0" collapsed="false"/>
    <row r="1118" s="1" customFormat="true" ht="12.75" hidden="false" customHeight="false" outlineLevel="0" collapsed="false"/>
    <row r="1119" s="1" customFormat="true" ht="12.75" hidden="false" customHeight="false" outlineLevel="0" collapsed="false"/>
    <row r="1120" s="1" customFormat="true" ht="12.75" hidden="false" customHeight="false" outlineLevel="0" collapsed="false"/>
    <row r="1121" s="1" customFormat="true" ht="12.75" hidden="false" customHeight="false" outlineLevel="0" collapsed="false"/>
    <row r="1122" s="1" customFormat="true" ht="12.75" hidden="false" customHeight="false" outlineLevel="0" collapsed="false"/>
    <row r="1123" s="1" customFormat="true" ht="12.75" hidden="false" customHeight="false" outlineLevel="0" collapsed="false"/>
    <row r="1124" s="1" customFormat="true" ht="12.75" hidden="false" customHeight="false" outlineLevel="0" collapsed="false"/>
    <row r="1125" s="1" customFormat="true" ht="12.75" hidden="false" customHeight="false" outlineLevel="0" collapsed="false"/>
    <row r="1126" s="1" customFormat="true" ht="12.75" hidden="false" customHeight="false" outlineLevel="0" collapsed="false"/>
    <row r="1127" s="1" customFormat="true" ht="12.75" hidden="false" customHeight="false" outlineLevel="0" collapsed="false"/>
    <row r="1128" s="1" customFormat="true" ht="12.75" hidden="false" customHeight="false" outlineLevel="0" collapsed="false"/>
    <row r="1129" s="1" customFormat="true" ht="12.75" hidden="false" customHeight="false" outlineLevel="0" collapsed="false"/>
    <row r="1130" s="1" customFormat="true" ht="12.75" hidden="false" customHeight="false" outlineLevel="0" collapsed="false"/>
    <row r="1131" s="1" customFormat="true" ht="12.75" hidden="false" customHeight="false" outlineLevel="0" collapsed="false"/>
    <row r="1132" s="1" customFormat="true" ht="12.75" hidden="false" customHeight="false" outlineLevel="0" collapsed="false"/>
    <row r="1133" s="1" customFormat="true" ht="12.75" hidden="false" customHeight="false" outlineLevel="0" collapsed="false"/>
    <row r="1134" s="1" customFormat="true" ht="12.75" hidden="false" customHeight="false" outlineLevel="0" collapsed="false"/>
    <row r="1135" s="1" customFormat="true" ht="12.75" hidden="false" customHeight="false" outlineLevel="0" collapsed="false"/>
    <row r="1136" s="1" customFormat="true" ht="12.75" hidden="false" customHeight="false" outlineLevel="0" collapsed="false"/>
    <row r="1137" s="1" customFormat="true" ht="12.75" hidden="false" customHeight="false" outlineLevel="0" collapsed="false"/>
    <row r="1138" s="1" customFormat="true" ht="12.75" hidden="false" customHeight="false" outlineLevel="0" collapsed="false"/>
    <row r="1139" s="1" customFormat="true" ht="12.75" hidden="false" customHeight="false" outlineLevel="0" collapsed="false"/>
    <row r="1140" s="1" customFormat="true" ht="12.75" hidden="false" customHeight="false" outlineLevel="0" collapsed="false"/>
    <row r="1141" s="1" customFormat="true" ht="12.75" hidden="false" customHeight="false" outlineLevel="0" collapsed="false"/>
    <row r="1142" s="1" customFormat="true" ht="12.75" hidden="false" customHeight="false" outlineLevel="0" collapsed="false"/>
    <row r="1143" s="1" customFormat="true" ht="12.75" hidden="false" customHeight="false" outlineLevel="0" collapsed="false"/>
    <row r="1144" s="1" customFormat="true" ht="12.75" hidden="false" customHeight="false" outlineLevel="0" collapsed="false"/>
    <row r="1145" s="1" customFormat="true" ht="12.75" hidden="false" customHeight="false" outlineLevel="0" collapsed="false"/>
    <row r="1146" s="1" customFormat="true" ht="12.75" hidden="false" customHeight="false" outlineLevel="0" collapsed="false"/>
    <row r="1147" s="1" customFormat="true" ht="12.75" hidden="false" customHeight="false" outlineLevel="0" collapsed="false"/>
    <row r="1148" s="1" customFormat="true" ht="12.75" hidden="false" customHeight="false" outlineLevel="0" collapsed="false"/>
    <row r="1149" s="1" customFormat="true" ht="12.75" hidden="false" customHeight="false" outlineLevel="0" collapsed="false"/>
    <row r="1150" s="1" customFormat="true" ht="12.75" hidden="false" customHeight="false" outlineLevel="0" collapsed="false"/>
    <row r="1151" s="1" customFormat="true" ht="12.75" hidden="false" customHeight="false" outlineLevel="0" collapsed="false"/>
    <row r="1152" s="1" customFormat="true" ht="12.75" hidden="false" customHeight="false" outlineLevel="0" collapsed="false"/>
    <row r="1153" s="1" customFormat="true" ht="12.75" hidden="false" customHeight="false" outlineLevel="0" collapsed="false"/>
    <row r="1154" s="1" customFormat="true" ht="12.75" hidden="false" customHeight="false" outlineLevel="0" collapsed="false"/>
    <row r="1155" s="1" customFormat="true" ht="12.75" hidden="false" customHeight="false" outlineLevel="0" collapsed="false"/>
    <row r="1156" s="1" customFormat="true" ht="12.75" hidden="false" customHeight="false" outlineLevel="0" collapsed="false"/>
    <row r="1157" s="1" customFormat="true" ht="12.75" hidden="false" customHeight="false" outlineLevel="0" collapsed="false"/>
    <row r="1158" s="1" customFormat="true" ht="12.75" hidden="false" customHeight="false" outlineLevel="0" collapsed="false"/>
    <row r="1159" s="1" customFormat="true" ht="12.75" hidden="false" customHeight="false" outlineLevel="0" collapsed="false"/>
    <row r="1160" s="1" customFormat="true" ht="12.75" hidden="false" customHeight="false" outlineLevel="0" collapsed="false"/>
    <row r="1161" s="1" customFormat="true" ht="12.75" hidden="false" customHeight="false" outlineLevel="0" collapsed="false"/>
    <row r="1162" s="1" customFormat="true" ht="12.75" hidden="false" customHeight="false" outlineLevel="0" collapsed="false"/>
    <row r="1163" s="1" customFormat="true" ht="12.75" hidden="false" customHeight="false" outlineLevel="0" collapsed="false"/>
    <row r="1164" s="1" customFormat="true" ht="12.75" hidden="false" customHeight="false" outlineLevel="0" collapsed="false"/>
    <row r="1165" s="1" customFormat="true" ht="12.75" hidden="false" customHeight="false" outlineLevel="0" collapsed="false"/>
    <row r="1166" s="1" customFormat="true" ht="12.75" hidden="false" customHeight="false" outlineLevel="0" collapsed="false"/>
    <row r="1167" s="1" customFormat="true" ht="12.75" hidden="false" customHeight="false" outlineLevel="0" collapsed="false"/>
    <row r="1168" s="1" customFormat="true" ht="12.75" hidden="false" customHeight="false" outlineLevel="0" collapsed="false"/>
    <row r="1169" s="1" customFormat="true" ht="12.75" hidden="false" customHeight="false" outlineLevel="0" collapsed="false"/>
    <row r="1170" s="1" customFormat="true" ht="12.75" hidden="false" customHeight="false" outlineLevel="0" collapsed="false"/>
    <row r="1171" s="1" customFormat="true" ht="12.75" hidden="false" customHeight="false" outlineLevel="0" collapsed="false"/>
    <row r="1172" s="1" customFormat="true" ht="12.75" hidden="false" customHeight="false" outlineLevel="0" collapsed="false"/>
    <row r="1173" s="1" customFormat="true" ht="12.75" hidden="false" customHeight="false" outlineLevel="0" collapsed="false"/>
    <row r="1174" s="1" customFormat="true" ht="12.75" hidden="false" customHeight="false" outlineLevel="0" collapsed="false"/>
    <row r="1175" s="1" customFormat="true" ht="12.75" hidden="false" customHeight="false" outlineLevel="0" collapsed="false"/>
    <row r="1176" s="1" customFormat="true" ht="12.75" hidden="false" customHeight="false" outlineLevel="0" collapsed="false"/>
    <row r="1177" s="1" customFormat="true" ht="12.75" hidden="false" customHeight="false" outlineLevel="0" collapsed="false"/>
    <row r="1178" s="1" customFormat="true" ht="12.75" hidden="false" customHeight="false" outlineLevel="0" collapsed="false"/>
    <row r="1179" s="1" customFormat="true" ht="12.75" hidden="false" customHeight="false" outlineLevel="0" collapsed="false"/>
    <row r="1180" s="1" customFormat="true" ht="12.75" hidden="false" customHeight="false" outlineLevel="0" collapsed="false"/>
    <row r="1181" s="1" customFormat="true" ht="12.75" hidden="false" customHeight="false" outlineLevel="0" collapsed="false"/>
    <row r="1182" s="1" customFormat="true" ht="12.75" hidden="false" customHeight="false" outlineLevel="0" collapsed="false"/>
    <row r="1183" s="1" customFormat="true" ht="12.75" hidden="false" customHeight="false" outlineLevel="0" collapsed="false"/>
    <row r="1184" s="1" customFormat="true" ht="12.75" hidden="false" customHeight="false" outlineLevel="0" collapsed="false"/>
    <row r="1185" s="1" customFormat="true" ht="12.75" hidden="false" customHeight="false" outlineLevel="0" collapsed="false"/>
    <row r="1186" s="1" customFormat="true" ht="12.75" hidden="false" customHeight="false" outlineLevel="0" collapsed="false"/>
    <row r="1187" s="1" customFormat="true" ht="12.75" hidden="false" customHeight="false" outlineLevel="0" collapsed="false"/>
    <row r="1188" s="1" customFormat="true" ht="12.75" hidden="false" customHeight="false" outlineLevel="0" collapsed="false"/>
    <row r="1189" s="1" customFormat="true" ht="12.75" hidden="false" customHeight="false" outlineLevel="0" collapsed="false"/>
    <row r="1190" s="1" customFormat="true" ht="12.75" hidden="false" customHeight="false" outlineLevel="0" collapsed="false"/>
    <row r="1191" s="1" customFormat="true" ht="12.75" hidden="false" customHeight="false" outlineLevel="0" collapsed="false"/>
    <row r="1192" s="1" customFormat="true" ht="12.75" hidden="false" customHeight="false" outlineLevel="0" collapsed="false"/>
    <row r="1193" s="1" customFormat="true" ht="12.75" hidden="false" customHeight="false" outlineLevel="0" collapsed="false"/>
    <row r="1194" s="1" customFormat="true" ht="12.75" hidden="false" customHeight="false" outlineLevel="0" collapsed="false"/>
    <row r="1195" s="1" customFormat="true" ht="12.75" hidden="false" customHeight="false" outlineLevel="0" collapsed="false"/>
    <row r="1196" s="1" customFormat="true" ht="12.75" hidden="false" customHeight="false" outlineLevel="0" collapsed="false"/>
    <row r="1197" s="1" customFormat="true" ht="12.75" hidden="false" customHeight="false" outlineLevel="0" collapsed="false"/>
    <row r="1198" s="1" customFormat="true" ht="12.75" hidden="false" customHeight="false" outlineLevel="0" collapsed="false"/>
    <row r="1199" s="1" customFormat="true" ht="12.75" hidden="false" customHeight="false" outlineLevel="0" collapsed="false"/>
    <row r="1200" s="1" customFormat="true" ht="12.75" hidden="false" customHeight="false" outlineLevel="0" collapsed="false"/>
    <row r="1201" s="1" customFormat="true" ht="12.75" hidden="false" customHeight="false" outlineLevel="0" collapsed="false"/>
    <row r="1202" s="1" customFormat="true" ht="12.75" hidden="false" customHeight="false" outlineLevel="0" collapsed="false"/>
    <row r="1203" s="1" customFormat="true" ht="12.75" hidden="false" customHeight="false" outlineLevel="0" collapsed="false"/>
    <row r="1204" s="1" customFormat="true" ht="12.75" hidden="false" customHeight="false" outlineLevel="0" collapsed="false"/>
    <row r="1205" s="1" customFormat="true" ht="12.75" hidden="false" customHeight="false" outlineLevel="0" collapsed="false"/>
    <row r="1206" s="1" customFormat="true" ht="12.75" hidden="false" customHeight="false" outlineLevel="0" collapsed="false"/>
    <row r="1207" s="1" customFormat="true" ht="12.75" hidden="false" customHeight="false" outlineLevel="0" collapsed="false"/>
    <row r="1208" s="1" customFormat="true" ht="12.75" hidden="false" customHeight="false" outlineLevel="0" collapsed="false"/>
    <row r="1209" s="1" customFormat="true" ht="12.75" hidden="false" customHeight="false" outlineLevel="0" collapsed="false"/>
    <row r="1210" s="1" customFormat="true" ht="12.75" hidden="false" customHeight="false" outlineLevel="0" collapsed="false"/>
    <row r="1211" s="1" customFormat="true" ht="12.75" hidden="false" customHeight="false" outlineLevel="0" collapsed="false"/>
    <row r="1212" s="1" customFormat="true" ht="12.75" hidden="false" customHeight="false" outlineLevel="0" collapsed="false"/>
    <row r="1213" s="1" customFormat="true" ht="12.75" hidden="false" customHeight="false" outlineLevel="0" collapsed="false"/>
    <row r="1214" s="1" customFormat="true" ht="12.75" hidden="false" customHeight="false" outlineLevel="0" collapsed="false"/>
    <row r="1215" s="1" customFormat="true" ht="12.75" hidden="false" customHeight="false" outlineLevel="0" collapsed="false"/>
    <row r="1216" s="1" customFormat="true" ht="12.75" hidden="false" customHeight="false" outlineLevel="0" collapsed="false"/>
    <row r="1217" s="1" customFormat="true" ht="12.75" hidden="false" customHeight="false" outlineLevel="0" collapsed="false"/>
    <row r="1218" s="1" customFormat="true" ht="12.75" hidden="false" customHeight="false" outlineLevel="0" collapsed="false"/>
    <row r="1219" s="1" customFormat="true" ht="12.75" hidden="false" customHeight="false" outlineLevel="0" collapsed="false"/>
    <row r="1220" s="1" customFormat="true" ht="12.75" hidden="false" customHeight="false" outlineLevel="0" collapsed="false"/>
    <row r="1221" s="1" customFormat="true" ht="12.75" hidden="false" customHeight="false" outlineLevel="0" collapsed="false"/>
    <row r="1222" s="1" customFormat="true" ht="12.75" hidden="false" customHeight="false" outlineLevel="0" collapsed="false"/>
    <row r="1223" s="1" customFormat="true" ht="12.75" hidden="false" customHeight="false" outlineLevel="0" collapsed="false"/>
    <row r="1224" s="1" customFormat="true" ht="12.75" hidden="false" customHeight="false" outlineLevel="0" collapsed="false"/>
    <row r="1225" s="1" customFormat="true" ht="12.75" hidden="false" customHeight="false" outlineLevel="0" collapsed="false"/>
    <row r="1226" s="1" customFormat="true" ht="12.75" hidden="false" customHeight="false" outlineLevel="0" collapsed="false"/>
    <row r="1227" s="1" customFormat="true" ht="12.75" hidden="false" customHeight="false" outlineLevel="0" collapsed="false"/>
    <row r="1228" s="1" customFormat="true" ht="12.75" hidden="false" customHeight="false" outlineLevel="0" collapsed="false"/>
    <row r="1229" s="1" customFormat="true" ht="12.75" hidden="false" customHeight="false" outlineLevel="0" collapsed="false"/>
    <row r="1230" s="1" customFormat="true" ht="12.75" hidden="false" customHeight="false" outlineLevel="0" collapsed="false"/>
    <row r="1231" s="1" customFormat="true" ht="12.75" hidden="false" customHeight="false" outlineLevel="0" collapsed="false"/>
    <row r="1232" s="1" customFormat="true" ht="12.75" hidden="false" customHeight="false" outlineLevel="0" collapsed="false"/>
    <row r="1233" s="1" customFormat="true" ht="12.75" hidden="false" customHeight="false" outlineLevel="0" collapsed="false"/>
    <row r="1234" s="1" customFormat="true" ht="12.75" hidden="false" customHeight="false" outlineLevel="0" collapsed="false"/>
    <row r="1235" s="1" customFormat="true" ht="12.75" hidden="false" customHeight="false" outlineLevel="0" collapsed="false"/>
    <row r="1236" s="1" customFormat="true" ht="12.75" hidden="false" customHeight="false" outlineLevel="0" collapsed="false"/>
    <row r="1237" s="1" customFormat="true" ht="12.75" hidden="false" customHeight="false" outlineLevel="0" collapsed="false"/>
    <row r="1238" s="1" customFormat="true" ht="12.75" hidden="false" customHeight="false" outlineLevel="0" collapsed="false"/>
    <row r="1239" s="1" customFormat="true" ht="12.75" hidden="false" customHeight="false" outlineLevel="0" collapsed="false"/>
    <row r="1240" s="1" customFormat="true" ht="12.75" hidden="false" customHeight="false" outlineLevel="0" collapsed="false"/>
    <row r="1241" s="1" customFormat="true" ht="12.75" hidden="false" customHeight="false" outlineLevel="0" collapsed="false"/>
    <row r="1242" s="1" customFormat="true" ht="12.75" hidden="false" customHeight="false" outlineLevel="0" collapsed="false"/>
    <row r="1243" s="1" customFormat="true" ht="12.75" hidden="false" customHeight="false" outlineLevel="0" collapsed="false"/>
    <row r="1244" s="1" customFormat="true" ht="12.75" hidden="false" customHeight="false" outlineLevel="0" collapsed="false"/>
    <row r="1245" s="1" customFormat="true" ht="12.75" hidden="false" customHeight="false" outlineLevel="0" collapsed="false"/>
    <row r="1246" s="1" customFormat="true" ht="12.75" hidden="false" customHeight="false" outlineLevel="0" collapsed="false"/>
    <row r="1247" s="1" customFormat="true" ht="12.75" hidden="false" customHeight="false" outlineLevel="0" collapsed="false"/>
    <row r="1248" s="1" customFormat="true" ht="12.75" hidden="false" customHeight="false" outlineLevel="0" collapsed="false"/>
    <row r="1249" s="1" customFormat="true" ht="12.75" hidden="false" customHeight="false" outlineLevel="0" collapsed="false"/>
    <row r="1250" s="1" customFormat="true" ht="12.75" hidden="false" customHeight="false" outlineLevel="0" collapsed="false"/>
    <row r="1251" s="1" customFormat="true" ht="12.75" hidden="false" customHeight="false" outlineLevel="0" collapsed="false"/>
    <row r="1252" s="1" customFormat="true" ht="12.75" hidden="false" customHeight="false" outlineLevel="0" collapsed="false"/>
    <row r="1253" s="1" customFormat="true" ht="12.75" hidden="false" customHeight="false" outlineLevel="0" collapsed="false"/>
    <row r="1254" s="1" customFormat="true" ht="12.75" hidden="false" customHeight="false" outlineLevel="0" collapsed="false"/>
    <row r="1255" s="1" customFormat="true" ht="12.75" hidden="false" customHeight="false" outlineLevel="0" collapsed="false"/>
    <row r="1256" s="1" customFormat="true" ht="12.75" hidden="false" customHeight="false" outlineLevel="0" collapsed="false"/>
    <row r="1257" s="1" customFormat="true" ht="12.75" hidden="false" customHeight="false" outlineLevel="0" collapsed="false"/>
    <row r="1258" s="1" customFormat="true" ht="12.75" hidden="false" customHeight="false" outlineLevel="0" collapsed="false"/>
    <row r="1259" s="1" customFormat="true" ht="12.75" hidden="false" customHeight="false" outlineLevel="0" collapsed="false"/>
    <row r="1260" s="1" customFormat="true" ht="12.75" hidden="false" customHeight="false" outlineLevel="0" collapsed="false"/>
    <row r="1261" s="1" customFormat="true" ht="12.75" hidden="false" customHeight="false" outlineLevel="0" collapsed="false"/>
    <row r="1262" s="1" customFormat="true" ht="12.75" hidden="false" customHeight="false" outlineLevel="0" collapsed="false"/>
    <row r="1263" s="1" customFormat="true" ht="12.75" hidden="false" customHeight="false" outlineLevel="0" collapsed="false"/>
    <row r="1264" s="1" customFormat="true" ht="12.75" hidden="false" customHeight="false" outlineLevel="0" collapsed="false"/>
    <row r="1265" s="1" customFormat="true" ht="12.75" hidden="false" customHeight="false" outlineLevel="0" collapsed="false"/>
    <row r="1266" s="1" customFormat="true" ht="12.75" hidden="false" customHeight="false" outlineLevel="0" collapsed="false"/>
    <row r="1267" s="1" customFormat="true" ht="12.75" hidden="false" customHeight="false" outlineLevel="0" collapsed="false"/>
    <row r="1268" s="1" customFormat="true" ht="12.75" hidden="false" customHeight="false" outlineLevel="0" collapsed="false"/>
    <row r="1269" s="1" customFormat="true" ht="12.75" hidden="false" customHeight="false" outlineLevel="0" collapsed="false"/>
    <row r="1270" s="1" customFormat="true" ht="12.75" hidden="false" customHeight="false" outlineLevel="0" collapsed="false"/>
    <row r="1271" s="1" customFormat="true" ht="12.75" hidden="false" customHeight="false" outlineLevel="0" collapsed="false"/>
    <row r="1272" s="1" customFormat="true" ht="12.75" hidden="false" customHeight="false" outlineLevel="0" collapsed="false"/>
    <row r="1273" s="1" customFormat="true" ht="12.75" hidden="false" customHeight="false" outlineLevel="0" collapsed="false"/>
    <row r="1274" s="1" customFormat="true" ht="12.75" hidden="false" customHeight="false" outlineLevel="0" collapsed="false"/>
    <row r="1275" s="1" customFormat="true" ht="12.75" hidden="false" customHeight="false" outlineLevel="0" collapsed="false"/>
    <row r="1276" s="1" customFormat="true" ht="12.75" hidden="false" customHeight="false" outlineLevel="0" collapsed="false"/>
    <row r="1277" s="1" customFormat="true" ht="12.75" hidden="false" customHeight="false" outlineLevel="0" collapsed="false"/>
    <row r="1278" s="1" customFormat="true" ht="12.75" hidden="false" customHeight="false" outlineLevel="0" collapsed="false"/>
    <row r="1279" s="1" customFormat="true" ht="12.75" hidden="false" customHeight="false" outlineLevel="0" collapsed="false"/>
    <row r="1280" s="1" customFormat="true" ht="12.75" hidden="false" customHeight="false" outlineLevel="0" collapsed="false"/>
    <row r="1281" s="1" customFormat="true" ht="12.75" hidden="false" customHeight="false" outlineLevel="0" collapsed="false"/>
    <row r="1282" s="1" customFormat="true" ht="12.75" hidden="false" customHeight="false" outlineLevel="0" collapsed="false"/>
    <row r="1283" s="1" customFormat="true" ht="12.75" hidden="false" customHeight="false" outlineLevel="0" collapsed="false"/>
    <row r="1284" s="1" customFormat="true" ht="12.75" hidden="false" customHeight="false" outlineLevel="0" collapsed="false"/>
    <row r="1285" s="1" customFormat="true" ht="12.75" hidden="false" customHeight="false" outlineLevel="0" collapsed="false"/>
    <row r="1286" s="1" customFormat="true" ht="12.75" hidden="false" customHeight="false" outlineLevel="0" collapsed="false"/>
    <row r="1287" s="1" customFormat="true" ht="12.75" hidden="false" customHeight="false" outlineLevel="0" collapsed="false"/>
    <row r="1288" s="1" customFormat="true" ht="12.75" hidden="false" customHeight="false" outlineLevel="0" collapsed="false"/>
    <row r="1289" s="1" customFormat="true" ht="12.75" hidden="false" customHeight="false" outlineLevel="0" collapsed="false"/>
    <row r="1290" s="1" customFormat="true" ht="12.75" hidden="false" customHeight="false" outlineLevel="0" collapsed="false"/>
    <row r="1291" s="1" customFormat="true" ht="12.75" hidden="false" customHeight="false" outlineLevel="0" collapsed="false"/>
    <row r="1292" s="1" customFormat="true" ht="12.75" hidden="false" customHeight="false" outlineLevel="0" collapsed="false"/>
    <row r="1293" s="1" customFormat="true" ht="12.75" hidden="false" customHeight="false" outlineLevel="0" collapsed="false"/>
    <row r="1294" s="1" customFormat="true" ht="12.75" hidden="false" customHeight="false" outlineLevel="0" collapsed="false"/>
    <row r="1295" s="1" customFormat="true" ht="12.75" hidden="false" customHeight="false" outlineLevel="0" collapsed="false"/>
    <row r="1296" s="1" customFormat="true" ht="12.75" hidden="false" customHeight="false" outlineLevel="0" collapsed="false"/>
    <row r="1297" s="1" customFormat="true" ht="12.75" hidden="false" customHeight="false" outlineLevel="0" collapsed="false"/>
    <row r="1298" s="1" customFormat="true" ht="12.75" hidden="false" customHeight="false" outlineLevel="0" collapsed="false"/>
    <row r="1299" s="1" customFormat="true" ht="12.75" hidden="false" customHeight="false" outlineLevel="0" collapsed="false"/>
    <row r="1300" s="1" customFormat="true" ht="12.75" hidden="false" customHeight="false" outlineLevel="0" collapsed="false"/>
    <row r="1301" s="1" customFormat="true" ht="12.75" hidden="false" customHeight="false" outlineLevel="0" collapsed="false"/>
    <row r="1302" s="1" customFormat="true" ht="12.75" hidden="false" customHeight="false" outlineLevel="0" collapsed="false"/>
    <row r="1303" s="1" customFormat="true" ht="12.75" hidden="false" customHeight="false" outlineLevel="0" collapsed="false"/>
    <row r="1304" s="1" customFormat="true" ht="12.75" hidden="false" customHeight="false" outlineLevel="0" collapsed="false"/>
    <row r="1305" s="1" customFormat="true" ht="12.75" hidden="false" customHeight="false" outlineLevel="0" collapsed="false"/>
    <row r="1306" s="1" customFormat="true" ht="12.75" hidden="false" customHeight="false" outlineLevel="0" collapsed="false"/>
    <row r="1307" s="1" customFormat="true" ht="12.75" hidden="false" customHeight="false" outlineLevel="0" collapsed="false"/>
    <row r="1308" s="1" customFormat="true" ht="12.75" hidden="false" customHeight="false" outlineLevel="0" collapsed="false"/>
    <row r="1309" s="1" customFormat="true" ht="12.75" hidden="false" customHeight="false" outlineLevel="0" collapsed="false"/>
    <row r="1310" s="1" customFormat="true" ht="12.75" hidden="false" customHeight="false" outlineLevel="0" collapsed="false"/>
    <row r="1311" s="1" customFormat="true" ht="12.75" hidden="false" customHeight="false" outlineLevel="0" collapsed="false"/>
    <row r="1312" s="1" customFormat="true" ht="12.75" hidden="false" customHeight="false" outlineLevel="0" collapsed="false"/>
    <row r="1313" s="1" customFormat="true" ht="12.75" hidden="false" customHeight="false" outlineLevel="0" collapsed="false"/>
    <row r="1314" s="1" customFormat="true" ht="12.75" hidden="false" customHeight="false" outlineLevel="0" collapsed="false"/>
    <row r="1315" s="1" customFormat="true" ht="12.75" hidden="false" customHeight="false" outlineLevel="0" collapsed="false"/>
    <row r="1316" s="1" customFormat="true" ht="12.75" hidden="false" customHeight="false" outlineLevel="0" collapsed="false"/>
    <row r="1317" s="1" customFormat="true" ht="12.75" hidden="false" customHeight="false" outlineLevel="0" collapsed="false"/>
    <row r="1318" s="1" customFormat="true" ht="12.75" hidden="false" customHeight="false" outlineLevel="0" collapsed="false"/>
    <row r="1319" s="1" customFormat="true" ht="12.75" hidden="false" customHeight="false" outlineLevel="0" collapsed="false"/>
    <row r="1320" s="1" customFormat="true" ht="12.75" hidden="false" customHeight="false" outlineLevel="0" collapsed="false"/>
    <row r="1321" s="1" customFormat="true" ht="12.75" hidden="false" customHeight="false" outlineLevel="0" collapsed="false"/>
    <row r="1322" s="1" customFormat="true" ht="12.75" hidden="false" customHeight="false" outlineLevel="0" collapsed="false"/>
    <row r="1323" s="1" customFormat="true" ht="12.75" hidden="false" customHeight="false" outlineLevel="0" collapsed="false"/>
    <row r="1324" s="1" customFormat="true" ht="12.75" hidden="false" customHeight="false" outlineLevel="0" collapsed="false"/>
    <row r="1325" s="1" customFormat="true" ht="12.75" hidden="false" customHeight="false" outlineLevel="0" collapsed="false"/>
    <row r="1326" s="1" customFormat="true" ht="12.75" hidden="false" customHeight="false" outlineLevel="0" collapsed="false"/>
    <row r="1327" s="1" customFormat="true" ht="12.75" hidden="false" customHeight="false" outlineLevel="0" collapsed="false"/>
    <row r="1328" s="1" customFormat="true" ht="12.75" hidden="false" customHeight="false" outlineLevel="0" collapsed="false"/>
    <row r="1329" s="1" customFormat="true" ht="12.75" hidden="false" customHeight="false" outlineLevel="0" collapsed="false"/>
    <row r="1330" s="1" customFormat="true" ht="12.75" hidden="false" customHeight="false" outlineLevel="0" collapsed="false"/>
    <row r="1331" s="1" customFormat="true" ht="12.75" hidden="false" customHeight="false" outlineLevel="0" collapsed="false"/>
    <row r="1332" s="1" customFormat="true" ht="12.75" hidden="false" customHeight="false" outlineLevel="0" collapsed="false"/>
    <row r="1333" s="1" customFormat="true" ht="12.75" hidden="false" customHeight="false" outlineLevel="0" collapsed="false"/>
    <row r="1334" s="1" customFormat="true" ht="12.75" hidden="false" customHeight="false" outlineLevel="0" collapsed="false"/>
    <row r="1335" s="1" customFormat="true" ht="12.75" hidden="false" customHeight="false" outlineLevel="0" collapsed="false"/>
    <row r="1336" s="1" customFormat="true" ht="12.75" hidden="false" customHeight="false" outlineLevel="0" collapsed="false"/>
    <row r="1337" s="1" customFormat="true" ht="12.75" hidden="false" customHeight="false" outlineLevel="0" collapsed="false"/>
    <row r="1338" s="1" customFormat="true" ht="12.75" hidden="false" customHeight="false" outlineLevel="0" collapsed="false"/>
    <row r="1339" s="1" customFormat="true" ht="12.75" hidden="false" customHeight="false" outlineLevel="0" collapsed="false"/>
    <row r="1340" s="1" customFormat="true" ht="12.75" hidden="false" customHeight="false" outlineLevel="0" collapsed="false"/>
    <row r="1341" s="1" customFormat="true" ht="12.75" hidden="false" customHeight="false" outlineLevel="0" collapsed="false"/>
    <row r="1342" s="1" customFormat="true" ht="12.75" hidden="false" customHeight="false" outlineLevel="0" collapsed="false"/>
    <row r="1343" s="1" customFormat="true" ht="12.75" hidden="false" customHeight="false" outlineLevel="0" collapsed="false"/>
    <row r="1344" s="1" customFormat="true" ht="12.75" hidden="false" customHeight="false" outlineLevel="0" collapsed="false"/>
    <row r="1345" s="1" customFormat="true" ht="12.75" hidden="false" customHeight="false" outlineLevel="0" collapsed="false"/>
    <row r="1346" s="1" customFormat="true" ht="12.75" hidden="false" customHeight="false" outlineLevel="0" collapsed="false"/>
    <row r="1347" s="1" customFormat="true" ht="12.75" hidden="false" customHeight="false" outlineLevel="0" collapsed="false"/>
    <row r="1348" s="1" customFormat="true" ht="12.75" hidden="false" customHeight="false" outlineLevel="0" collapsed="false"/>
    <row r="1349" s="1" customFormat="true" ht="12.75" hidden="false" customHeight="false" outlineLevel="0" collapsed="false"/>
    <row r="1350" s="1" customFormat="true" ht="12.75" hidden="false" customHeight="false" outlineLevel="0" collapsed="false"/>
    <row r="1351" s="1" customFormat="true" ht="12.75" hidden="false" customHeight="false" outlineLevel="0" collapsed="false"/>
    <row r="1352" s="1" customFormat="true" ht="12.75" hidden="false" customHeight="false" outlineLevel="0" collapsed="false"/>
    <row r="1353" s="1" customFormat="true" ht="12.75" hidden="false" customHeight="false" outlineLevel="0" collapsed="false"/>
    <row r="1354" s="1" customFormat="true" ht="12.75" hidden="false" customHeight="false" outlineLevel="0" collapsed="false"/>
    <row r="1355" s="1" customFormat="true" ht="12.75" hidden="false" customHeight="false" outlineLevel="0" collapsed="false"/>
    <row r="1356" s="1" customFormat="true" ht="12.75" hidden="false" customHeight="false" outlineLevel="0" collapsed="false"/>
    <row r="1357" s="1" customFormat="true" ht="12.75" hidden="false" customHeight="false" outlineLevel="0" collapsed="false"/>
    <row r="1358" s="1" customFormat="true" ht="12.75" hidden="false" customHeight="false" outlineLevel="0" collapsed="false"/>
    <row r="1359" s="1" customFormat="true" ht="12.75" hidden="false" customHeight="false" outlineLevel="0" collapsed="false"/>
    <row r="1360" s="1" customFormat="true" ht="12.75" hidden="false" customHeight="false" outlineLevel="0" collapsed="false"/>
    <row r="1361" s="1" customFormat="true" ht="12.75" hidden="false" customHeight="false" outlineLevel="0" collapsed="false"/>
    <row r="1362" s="1" customFormat="true" ht="12.75" hidden="false" customHeight="false" outlineLevel="0" collapsed="false"/>
    <row r="1363" s="1" customFormat="true" ht="12.75" hidden="false" customHeight="false" outlineLevel="0" collapsed="false"/>
    <row r="1364" s="1" customFormat="true" ht="12.75" hidden="false" customHeight="false" outlineLevel="0" collapsed="false"/>
    <row r="1365" s="1" customFormat="true" ht="12.75" hidden="false" customHeight="false" outlineLevel="0" collapsed="false"/>
    <row r="1366" s="1" customFormat="true" ht="12.75" hidden="false" customHeight="false" outlineLevel="0" collapsed="false"/>
    <row r="1367" s="1" customFormat="true" ht="12.75" hidden="false" customHeight="false" outlineLevel="0" collapsed="false"/>
    <row r="1368" s="1" customFormat="true" ht="12.75" hidden="false" customHeight="false" outlineLevel="0" collapsed="false"/>
    <row r="1369" s="1" customFormat="true" ht="12.75" hidden="false" customHeight="false" outlineLevel="0" collapsed="false"/>
    <row r="1370" s="1" customFormat="true" ht="12.75" hidden="false" customHeight="false" outlineLevel="0" collapsed="false"/>
    <row r="1371" s="1" customFormat="true" ht="12.75" hidden="false" customHeight="false" outlineLevel="0" collapsed="false"/>
    <row r="1372" s="1" customFormat="true" ht="12.75" hidden="false" customHeight="false" outlineLevel="0" collapsed="false"/>
    <row r="1373" s="1" customFormat="true" ht="12.75" hidden="false" customHeight="false" outlineLevel="0" collapsed="false"/>
    <row r="1374" s="1" customFormat="true" ht="12.75" hidden="false" customHeight="false" outlineLevel="0" collapsed="false"/>
    <row r="1375" s="1" customFormat="true" ht="12.75" hidden="false" customHeight="false" outlineLevel="0" collapsed="false"/>
    <row r="1376" s="1" customFormat="true" ht="12.75" hidden="false" customHeight="false" outlineLevel="0" collapsed="false"/>
    <row r="1377" s="1" customFormat="true" ht="12.75" hidden="false" customHeight="false" outlineLevel="0" collapsed="false"/>
    <row r="1378" s="1" customFormat="true" ht="12.75" hidden="false" customHeight="false" outlineLevel="0" collapsed="false"/>
    <row r="1379" s="1" customFormat="true" ht="12.75" hidden="false" customHeight="false" outlineLevel="0" collapsed="false"/>
    <row r="1380" s="1" customFormat="true" ht="12.75" hidden="false" customHeight="false" outlineLevel="0" collapsed="false"/>
    <row r="1381" s="1" customFormat="true" ht="12.75" hidden="false" customHeight="false" outlineLevel="0" collapsed="false"/>
    <row r="1382" s="1" customFormat="true" ht="12.75" hidden="false" customHeight="false" outlineLevel="0" collapsed="false"/>
    <row r="1383" s="1" customFormat="true" ht="12.75" hidden="false" customHeight="false" outlineLevel="0" collapsed="false"/>
    <row r="1384" s="1" customFormat="true" ht="12.75" hidden="false" customHeight="false" outlineLevel="0" collapsed="false"/>
    <row r="1385" s="1" customFormat="true" ht="12.75" hidden="false" customHeight="false" outlineLevel="0" collapsed="false"/>
    <row r="1386" s="1" customFormat="true" ht="12.75" hidden="false" customHeight="false" outlineLevel="0" collapsed="false"/>
    <row r="1387" s="1" customFormat="true" ht="12.75" hidden="false" customHeight="false" outlineLevel="0" collapsed="false"/>
    <row r="1388" s="1" customFormat="true" ht="12.75" hidden="false" customHeight="false" outlineLevel="0" collapsed="false"/>
    <row r="1389" s="1" customFormat="true" ht="12.75" hidden="false" customHeight="false" outlineLevel="0" collapsed="false"/>
    <row r="1390" s="1" customFormat="true" ht="12.75" hidden="false" customHeight="false" outlineLevel="0" collapsed="false"/>
    <row r="1391" s="1" customFormat="true" ht="12.75" hidden="false" customHeight="false" outlineLevel="0" collapsed="false"/>
    <row r="1392" s="1" customFormat="true" ht="12.75" hidden="false" customHeight="false" outlineLevel="0" collapsed="false"/>
    <row r="1393" s="1" customFormat="true" ht="12.75" hidden="false" customHeight="false" outlineLevel="0" collapsed="false"/>
    <row r="1394" s="1" customFormat="true" ht="12.75" hidden="false" customHeight="false" outlineLevel="0" collapsed="false"/>
    <row r="1395" s="1" customFormat="true" ht="12.75" hidden="false" customHeight="false" outlineLevel="0" collapsed="false"/>
    <row r="1396" s="1" customFormat="true" ht="12.75" hidden="false" customHeight="false" outlineLevel="0" collapsed="false"/>
    <row r="1397" s="1" customFormat="true" ht="12.75" hidden="false" customHeight="false" outlineLevel="0" collapsed="false"/>
    <row r="1398" s="1" customFormat="true" ht="12.75" hidden="false" customHeight="false" outlineLevel="0" collapsed="false"/>
    <row r="1399" s="1" customFormat="true" ht="12.75" hidden="false" customHeight="false" outlineLevel="0" collapsed="false"/>
    <row r="1400" s="1" customFormat="true" ht="12.75" hidden="false" customHeight="false" outlineLevel="0" collapsed="false"/>
    <row r="1401" s="1" customFormat="true" ht="12.75" hidden="false" customHeight="false" outlineLevel="0" collapsed="false"/>
    <row r="1402" s="1" customFormat="true" ht="12.75" hidden="false" customHeight="false" outlineLevel="0" collapsed="false"/>
    <row r="1403" s="1" customFormat="true" ht="12.75" hidden="false" customHeight="false" outlineLevel="0" collapsed="false"/>
    <row r="1404" s="1" customFormat="true" ht="12.75" hidden="false" customHeight="false" outlineLevel="0" collapsed="false"/>
    <row r="1405" s="1" customFormat="true" ht="12.75" hidden="false" customHeight="false" outlineLevel="0" collapsed="false"/>
    <row r="1406" s="1" customFormat="true" ht="12.75" hidden="false" customHeight="false" outlineLevel="0" collapsed="false"/>
    <row r="1407" s="1" customFormat="true" ht="12.75" hidden="false" customHeight="false" outlineLevel="0" collapsed="false"/>
    <row r="1408" s="1" customFormat="true" ht="12.75" hidden="false" customHeight="false" outlineLevel="0" collapsed="false"/>
    <row r="1409" s="1" customFormat="true" ht="12.75" hidden="false" customHeight="false" outlineLevel="0" collapsed="false"/>
    <row r="1410" s="1" customFormat="true" ht="12.75" hidden="false" customHeight="false" outlineLevel="0" collapsed="false"/>
    <row r="1411" s="1" customFormat="true" ht="12.75" hidden="false" customHeight="false" outlineLevel="0" collapsed="false"/>
    <row r="1412" s="1" customFormat="true" ht="12.75" hidden="false" customHeight="false" outlineLevel="0" collapsed="false"/>
    <row r="1413" s="1" customFormat="true" ht="12.75" hidden="false" customHeight="false" outlineLevel="0" collapsed="false"/>
    <row r="1414" s="1" customFormat="true" ht="12.75" hidden="false" customHeight="false" outlineLevel="0" collapsed="false"/>
    <row r="1415" s="1" customFormat="true" ht="12.75" hidden="false" customHeight="false" outlineLevel="0" collapsed="false"/>
    <row r="1416" s="1" customFormat="true" ht="12.75" hidden="false" customHeight="false" outlineLevel="0" collapsed="false"/>
    <row r="1417" s="1" customFormat="true" ht="12.75" hidden="false" customHeight="false" outlineLevel="0" collapsed="false"/>
    <row r="1418" s="1" customFormat="true" ht="12.75" hidden="false" customHeight="false" outlineLevel="0" collapsed="false"/>
    <row r="1419" s="1" customFormat="true" ht="12.75" hidden="false" customHeight="false" outlineLevel="0" collapsed="false"/>
    <row r="1420" s="1" customFormat="true" ht="12.75" hidden="false" customHeight="false" outlineLevel="0" collapsed="false"/>
    <row r="1421" s="1" customFormat="true" ht="12.75" hidden="false" customHeight="false" outlineLevel="0" collapsed="false"/>
    <row r="1422" s="1" customFormat="true" ht="12.75" hidden="false" customHeight="false" outlineLevel="0" collapsed="false"/>
    <row r="1423" s="1" customFormat="true" ht="12.75" hidden="false" customHeight="false" outlineLevel="0" collapsed="false"/>
    <row r="1424" s="1" customFormat="true" ht="12.75" hidden="false" customHeight="false" outlineLevel="0" collapsed="false"/>
    <row r="1425" s="1" customFormat="true" ht="12.75" hidden="false" customHeight="false" outlineLevel="0" collapsed="false"/>
    <row r="1426" s="1" customFormat="true" ht="12.75" hidden="false" customHeight="false" outlineLevel="0" collapsed="false"/>
    <row r="1427" s="1" customFormat="true" ht="12.75" hidden="false" customHeight="false" outlineLevel="0" collapsed="false"/>
  </sheetData>
  <mergeCells count="8">
    <mergeCell ref="A2:A3"/>
    <mergeCell ref="B2:B3"/>
    <mergeCell ref="C2:C3"/>
    <mergeCell ref="D2:Q2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1:55Z</dcterms:created>
  <dc:creator>Айнур Досанова</dc:creator>
  <dc:description/>
  <dc:language>en-US</dc:language>
  <cp:lastModifiedBy>a.abraeva</cp:lastModifiedBy>
  <cp:lastPrinted>2020-05-22T03:17:10Z</cp:lastPrinted>
  <dcterms:modified xsi:type="dcterms:W3CDTF">2024-11-07T09:54:18Z</dcterms:modified>
  <cp:revision>0</cp:revision>
  <dc:subject/>
  <dc:title/>
</cp:coreProperties>
</file>