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3.7.2" sheetId="1" state="visible" r:id="rId2"/>
  </sheets>
  <definedNames>
    <definedName function="false" hidden="false" localSheetId="0" name="Excel_BuiltIn__FilterDatabase" vbProcedure="false">'3.7.2'!$R$2:$U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43">
  <si>
    <t xml:space="preserve">Наименование глобального показателя</t>
  </si>
  <si>
    <t xml:space="preserve">Национальный индикатор</t>
  </si>
  <si>
    <t xml:space="preserve">Единица 
измерения</t>
  </si>
  <si>
    <t xml:space="preserve">Годы</t>
  </si>
  <si>
    <t xml:space="preserve">Источник данных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глобальный с небольшими изменениями-2, альтернативный национальный-3, дополнительный национальный-4</t>
  </si>
  <si>
    <t xml:space="preserve">3.7.2. Рождаемость среди  подростков (в возрасте от 10 до 14 лет и возрасте от 15 до 19 лет) на 1 000 женщин в данной возрастной группе</t>
  </si>
  <si>
    <t xml:space="preserve"> Показатель рождаемости среди девушек подростков (в возрасте от 10 до 14 лет; в возрасте от 15 до 19 лет) на 1000 девушек-подростков в той же
возрастной группе</t>
  </si>
  <si>
    <t xml:space="preserve">на 1 000 женщин
</t>
  </si>
  <si>
    <t xml:space="preserve">Информационная система «Регистрационный пункт ЗАГС» Местный исполнительный орган (РАГС), Информационная система "Регистр прикрепленного населения" Министерство зравоохранения Республики Казахстан , Информационная система Судебных органов "Торелик" Верховный суд Республики Казахстан </t>
  </si>
  <si>
    <t xml:space="preserve">Бюро национальной статистики Агентства по стратегическому планированию и реформам Республики Казахстан</t>
  </si>
  <si>
    <t xml:space="preserve">Министерство здравоохранения Республики Казахстан</t>
  </si>
  <si>
    <t xml:space="preserve">В возрасте от 10 до -14 лет</t>
  </si>
  <si>
    <t xml:space="preserve">Все население</t>
  </si>
  <si>
    <t xml:space="preserve">Республика Казахстан</t>
  </si>
  <si>
    <t xml:space="preserve">Акмолинская</t>
  </si>
  <si>
    <t xml:space="preserve">Актюбинская </t>
  </si>
  <si>
    <t xml:space="preserve">Алматинская </t>
  </si>
  <si>
    <t xml:space="preserve">Атырауская </t>
  </si>
  <si>
    <t xml:space="preserve">Западно-Казахстанская</t>
  </si>
  <si>
    <t xml:space="preserve">Жамбылская </t>
  </si>
  <si>
    <t xml:space="preserve">Карагандинская </t>
  </si>
  <si>
    <t xml:space="preserve">Костанайская </t>
  </si>
  <si>
    <t xml:space="preserve">Кызылординская </t>
  </si>
  <si>
    <t xml:space="preserve">Мангистауская </t>
  </si>
  <si>
    <t xml:space="preserve">Южно-Казахстанская </t>
  </si>
  <si>
    <t xml:space="preserve">…</t>
  </si>
  <si>
    <t xml:space="preserve">Павлодарская </t>
  </si>
  <si>
    <t xml:space="preserve">Северо-Казахстанская</t>
  </si>
  <si>
    <t xml:space="preserve">Туркестанская </t>
  </si>
  <si>
    <t xml:space="preserve">Восточно-Казахстанская </t>
  </si>
  <si>
    <t xml:space="preserve">г. Астана</t>
  </si>
  <si>
    <t xml:space="preserve">г. Алматы</t>
  </si>
  <si>
    <t xml:space="preserve">г. Шымкент</t>
  </si>
  <si>
    <t xml:space="preserve">Абай</t>
  </si>
  <si>
    <t xml:space="preserve">Улытау</t>
  </si>
  <si>
    <t xml:space="preserve">Жетысу</t>
  </si>
  <si>
    <t xml:space="preserve">Городское население</t>
  </si>
  <si>
    <t xml:space="preserve">Сельское население</t>
  </si>
  <si>
    <t xml:space="preserve">В возрасте от 15 до - 19 лет</t>
  </si>
  <si>
    <t xml:space="preserve">г.Аста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Calibri"/>
      <family val="2"/>
      <charset val="204"/>
    </font>
    <font>
      <sz val="8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</font>
    <font>
      <sz val="9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7" min="4" style="0" width="9.41"/>
    <col collapsed="false" customWidth="true" hidden="false" outlineLevel="0" max="8" min="8" style="1" width="9.41"/>
    <col collapsed="false" customWidth="true" hidden="false" outlineLevel="0" max="17" min="9" style="0" width="9.41"/>
    <col collapsed="false" customWidth="true" hidden="false" outlineLevel="0" max="18" min="18" style="0" width="26.13"/>
    <col collapsed="false" customWidth="true" hidden="false" outlineLevel="0" max="19" min="19" style="0" width="24.28"/>
    <col collapsed="false" customWidth="true" hidden="false" outlineLevel="0" max="20" min="20" style="0" width="23.41"/>
    <col collapsed="false" customWidth="true" hidden="false" outlineLevel="0" max="21" min="21" style="0" width="29.71"/>
    <col collapsed="false" customWidth="true" hidden="false" outlineLevel="0" max="51" min="22" style="2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 t="s">
        <v>4</v>
      </c>
      <c r="S2" s="3" t="s">
        <v>5</v>
      </c>
      <c r="T2" s="5" t="s">
        <v>6</v>
      </c>
      <c r="U2" s="6" t="s">
        <v>7</v>
      </c>
      <c r="AZ2" s="2"/>
    </row>
    <row r="3" customFormat="false" ht="27.75" hidden="false" customHeight="true" outlineLevel="0" collapsed="false">
      <c r="A3" s="3"/>
      <c r="B3" s="4"/>
      <c r="C3" s="3"/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7" t="n">
        <v>2017</v>
      </c>
      <c r="L3" s="7" t="n">
        <v>2018</v>
      </c>
      <c r="M3" s="7" t="n">
        <v>2019</v>
      </c>
      <c r="N3" s="7" t="n">
        <v>2020</v>
      </c>
      <c r="O3" s="7" t="n">
        <v>2021</v>
      </c>
      <c r="P3" s="7" t="n">
        <v>2022</v>
      </c>
      <c r="Q3" s="7" t="n">
        <v>2023</v>
      </c>
      <c r="R3" s="3"/>
      <c r="S3" s="3"/>
      <c r="T3" s="5"/>
      <c r="U3" s="6"/>
      <c r="AZ3" s="2"/>
    </row>
    <row r="4" s="1" customFormat="true" ht="80.25" hidden="false" customHeight="true" outlineLevel="0" collapsed="false">
      <c r="A4" s="8" t="s">
        <v>8</v>
      </c>
      <c r="B4" s="9" t="s">
        <v>9</v>
      </c>
      <c r="C4" s="10" t="s">
        <v>10</v>
      </c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2"/>
      <c r="R4" s="13" t="s">
        <v>11</v>
      </c>
      <c r="S4" s="13" t="s">
        <v>12</v>
      </c>
      <c r="T4" s="14" t="s">
        <v>13</v>
      </c>
      <c r="U4" s="15" t="n">
        <v>1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</row>
    <row r="5" s="1" customFormat="true" ht="12.75" hidden="false" customHeight="false" outlineLevel="0" collapsed="false">
      <c r="A5" s="11"/>
      <c r="B5" s="17" t="s">
        <v>1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</row>
    <row r="6" s="1" customFormat="true" ht="12.75" hidden="false" customHeight="false" outlineLevel="0" collapsed="false">
      <c r="A6" s="11"/>
      <c r="B6" s="18" t="s">
        <v>1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</row>
    <row r="7" s="1" customFormat="true" ht="12.75" hidden="false" customHeight="false" outlineLevel="0" collapsed="false">
      <c r="A7" s="11"/>
      <c r="B7" s="19" t="s">
        <v>16</v>
      </c>
      <c r="C7" s="20"/>
      <c r="D7" s="21" t="n">
        <v>0.0443645094571825</v>
      </c>
      <c r="E7" s="21" t="n">
        <v>0.0211100546310622</v>
      </c>
      <c r="F7" s="21" t="n">
        <v>0.0301062396067063</v>
      </c>
      <c r="G7" s="21" t="n">
        <v>0.0379838532448611</v>
      </c>
      <c r="H7" s="21" t="n">
        <v>0.0369105192343352</v>
      </c>
      <c r="I7" s="21" t="n">
        <v>0.0321787648943224</v>
      </c>
      <c r="J7" s="21" t="n">
        <v>0.0162248504677219</v>
      </c>
      <c r="K7" s="21" t="n">
        <v>0.0200450705702129</v>
      </c>
      <c r="L7" s="21" t="n">
        <v>0.0217718829195224</v>
      </c>
      <c r="M7" s="21" t="n">
        <v>0.024606669227583</v>
      </c>
      <c r="N7" s="22" t="n">
        <f aca="false">16/772156.5*1000</f>
        <v>0.0207211879975109</v>
      </c>
      <c r="O7" s="21" t="n">
        <v>0.018479824959098</v>
      </c>
      <c r="P7" s="23" t="n">
        <v>0.0159855125583328</v>
      </c>
      <c r="Q7" s="21" t="n">
        <v>0.0179355910505885</v>
      </c>
      <c r="R7" s="11"/>
      <c r="S7" s="11"/>
      <c r="T7" s="11"/>
      <c r="U7" s="11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</row>
    <row r="8" s="1" customFormat="true" ht="12.75" hidden="false" customHeight="false" outlineLevel="0" collapsed="false">
      <c r="A8" s="11"/>
      <c r="B8" s="24" t="s">
        <v>17</v>
      </c>
      <c r="C8" s="25"/>
      <c r="D8" s="21" t="n">
        <v>0.121958656015611</v>
      </c>
      <c r="E8" s="21" t="n">
        <v>0</v>
      </c>
      <c r="F8" s="21" t="n">
        <v>0</v>
      </c>
      <c r="G8" s="21" t="n">
        <v>0.0876577840112202</v>
      </c>
      <c r="H8" s="21" t="n">
        <v>0.0864696599580622</v>
      </c>
      <c r="I8" s="21" t="n">
        <v>0.0421585160202361</v>
      </c>
      <c r="J8" s="21" t="n">
        <v>0.0414439056736707</v>
      </c>
      <c r="K8" s="21" t="n">
        <v>0</v>
      </c>
      <c r="L8" s="21" t="n">
        <v>0.0778104149240376</v>
      </c>
      <c r="M8" s="21" t="n">
        <v>0.0375009375234381</v>
      </c>
      <c r="N8" s="22" t="n">
        <f aca="false">2/27225.5*1000</f>
        <v>0.0734605425061064</v>
      </c>
      <c r="O8" s="21" t="n">
        <v>0</v>
      </c>
      <c r="P8" s="23" t="n">
        <v>0</v>
      </c>
      <c r="Q8" s="21" t="n">
        <v>0.0617541259475399</v>
      </c>
      <c r="R8" s="11"/>
      <c r="S8" s="11"/>
      <c r="T8" s="11"/>
      <c r="U8" s="11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</row>
    <row r="9" s="1" customFormat="true" ht="12.75" hidden="false" customHeight="false" outlineLevel="0" collapsed="false">
      <c r="A9" s="11"/>
      <c r="B9" s="24" t="s">
        <v>18</v>
      </c>
      <c r="C9" s="25"/>
      <c r="D9" s="21" t="n">
        <v>0</v>
      </c>
      <c r="E9" s="21" t="n">
        <v>0.0781188969611749</v>
      </c>
      <c r="F9" s="21" t="n">
        <v>0.040395063723213</v>
      </c>
      <c r="G9" s="21" t="n">
        <v>0.0822351514154725</v>
      </c>
      <c r="H9" s="21" t="n">
        <v>0.0808717979822486</v>
      </c>
      <c r="I9" s="21" t="n">
        <v>0</v>
      </c>
      <c r="J9" s="21" t="n">
        <v>0</v>
      </c>
      <c r="K9" s="21" t="n">
        <v>0</v>
      </c>
      <c r="L9" s="21" t="n">
        <v>0.0646443751313089</v>
      </c>
      <c r="M9" s="21" t="n">
        <v>0.0302411733575263</v>
      </c>
      <c r="N9" s="22" t="n">
        <f aca="false">1/35133.5*1000</f>
        <v>0.0284628630793972</v>
      </c>
      <c r="O9" s="21" t="n">
        <v>0</v>
      </c>
      <c r="P9" s="23" t="n">
        <v>0</v>
      </c>
      <c r="Q9" s="21" t="n">
        <v>0</v>
      </c>
      <c r="R9" s="11"/>
      <c r="S9" s="11"/>
      <c r="T9" s="11"/>
      <c r="U9" s="11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</row>
    <row r="10" s="1" customFormat="true" ht="12.75" hidden="false" customHeight="false" outlineLevel="0" collapsed="false">
      <c r="A10" s="11"/>
      <c r="B10" s="24" t="s">
        <v>19</v>
      </c>
      <c r="C10" s="25"/>
      <c r="D10" s="21" t="n">
        <v>0.0464705608996701</v>
      </c>
      <c r="E10" s="21" t="n">
        <v>0</v>
      </c>
      <c r="F10" s="21" t="n">
        <v>0.0298527513041921</v>
      </c>
      <c r="G10" s="21" t="n">
        <v>0.0306327970041125</v>
      </c>
      <c r="H10" s="21" t="n">
        <v>0.0451814033343876</v>
      </c>
      <c r="I10" s="21" t="n">
        <v>0.0590392832631012</v>
      </c>
      <c r="J10" s="21" t="n">
        <v>0.0141013889868152</v>
      </c>
      <c r="K10" s="21" t="n">
        <v>0.0400069345353195</v>
      </c>
      <c r="L10" s="21" t="n">
        <v>0.0250239291322327</v>
      </c>
      <c r="M10" s="21" t="n">
        <v>0.0469819941507417</v>
      </c>
      <c r="N10" s="22" t="n">
        <f aca="false">3/89861.5*1000</f>
        <v>0.0333847086905961</v>
      </c>
      <c r="O10" s="21" t="n">
        <v>0.0423484323139713</v>
      </c>
      <c r="P10" s="23" t="n">
        <v>0.0550911069180658</v>
      </c>
      <c r="Q10" s="21" t="n">
        <v>0.027242203621851</v>
      </c>
      <c r="R10" s="11"/>
      <c r="S10" s="11"/>
      <c r="T10" s="11"/>
      <c r="U10" s="11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</row>
    <row r="11" s="1" customFormat="true" ht="12.75" hidden="false" customHeight="false" outlineLevel="0" collapsed="false">
      <c r="A11" s="11"/>
      <c r="B11" s="24" t="s">
        <v>20</v>
      </c>
      <c r="C11" s="25"/>
      <c r="D11" s="21" t="n">
        <v>0</v>
      </c>
      <c r="E11" s="21" t="n">
        <v>0.0482648776485352</v>
      </c>
      <c r="F11" s="21" t="n">
        <v>0.145942790426153</v>
      </c>
      <c r="G11" s="21" t="n">
        <v>0.0496339496215411</v>
      </c>
      <c r="H11" s="21" t="n">
        <v>0</v>
      </c>
      <c r="I11" s="21" t="n">
        <v>0.0928052713394121</v>
      </c>
      <c r="J11" s="21" t="n">
        <v>0</v>
      </c>
      <c r="K11" s="21" t="n">
        <v>0</v>
      </c>
      <c r="L11" s="21" t="n">
        <v>0.0386585483715087</v>
      </c>
      <c r="M11" s="21" t="n">
        <v>0.0360405816949886</v>
      </c>
      <c r="N11" s="22" t="n">
        <v>0</v>
      </c>
      <c r="O11" s="21" t="n">
        <v>0.0940438871473354</v>
      </c>
      <c r="P11" s="23" t="n">
        <v>0.0588928150765607</v>
      </c>
      <c r="Q11" s="21" t="n">
        <v>0.0283627596965185</v>
      </c>
      <c r="R11" s="11"/>
      <c r="S11" s="11"/>
      <c r="T11" s="11"/>
      <c r="U11" s="11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</row>
    <row r="12" s="1" customFormat="true" ht="12.75" hidden="false" customHeight="false" outlineLevel="0" collapsed="false">
      <c r="A12" s="11"/>
      <c r="B12" s="24" t="s">
        <v>21</v>
      </c>
      <c r="C12" s="25"/>
      <c r="D12" s="21" t="n">
        <v>0</v>
      </c>
      <c r="E12" s="21" t="n">
        <v>0.0517170045510964</v>
      </c>
      <c r="F12" s="21" t="n">
        <v>0.0527648796960743</v>
      </c>
      <c r="G12" s="21" t="n">
        <v>0.0541023074634133</v>
      </c>
      <c r="H12" s="21" t="n">
        <v>0</v>
      </c>
      <c r="I12" s="21" t="n">
        <v>0</v>
      </c>
      <c r="J12" s="21" t="n">
        <v>0</v>
      </c>
      <c r="K12" s="21" t="n">
        <v>0.0943618778013683</v>
      </c>
      <c r="L12" s="21" t="n">
        <v>0.0452427272315975</v>
      </c>
      <c r="M12" s="21" t="n">
        <v>0</v>
      </c>
      <c r="N12" s="22" t="n">
        <v>0</v>
      </c>
      <c r="O12" s="21" t="n">
        <v>0</v>
      </c>
      <c r="P12" s="23" t="n">
        <v>0</v>
      </c>
      <c r="Q12" s="21" t="n">
        <v>0.0359214756542199</v>
      </c>
      <c r="R12" s="11"/>
      <c r="S12" s="11"/>
      <c r="T12" s="11"/>
      <c r="U12" s="11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</row>
    <row r="13" s="1" customFormat="true" ht="12.75" hidden="false" customHeight="false" outlineLevel="0" collapsed="false">
      <c r="A13" s="11"/>
      <c r="B13" s="24" t="s">
        <v>22</v>
      </c>
      <c r="C13" s="25"/>
      <c r="D13" s="21" t="n">
        <v>0.0241837968561064</v>
      </c>
      <c r="E13" s="21" t="n">
        <v>0.0479639311237949</v>
      </c>
      <c r="F13" s="21" t="n">
        <v>0</v>
      </c>
      <c r="G13" s="21" t="n">
        <v>0</v>
      </c>
      <c r="H13" s="21" t="n">
        <v>0.0719165767709457</v>
      </c>
      <c r="I13" s="21" t="n">
        <v>0.0230648583817695</v>
      </c>
      <c r="J13" s="21" t="n">
        <v>0.0440693651807946</v>
      </c>
      <c r="K13" s="21" t="n">
        <v>0</v>
      </c>
      <c r="L13" s="21" t="n">
        <v>0.0195646857422353</v>
      </c>
      <c r="M13" s="21" t="n">
        <v>0.0551343900758098</v>
      </c>
      <c r="N13" s="22" t="n">
        <f aca="false">1/57193.5*1000</f>
        <v>0.0174845043580127</v>
      </c>
      <c r="O13" s="21" t="n">
        <v>0</v>
      </c>
      <c r="P13" s="23" t="n">
        <v>0.0157685181535065</v>
      </c>
      <c r="Q13" s="21" t="n">
        <v>0.0315144257283772</v>
      </c>
      <c r="R13" s="11"/>
      <c r="S13" s="11"/>
      <c r="T13" s="11"/>
      <c r="U13" s="11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s="1" customFormat="true" ht="12.75" hidden="false" customHeight="false" outlineLevel="0" collapsed="false">
      <c r="A14" s="11"/>
      <c r="B14" s="24" t="s">
        <v>23</v>
      </c>
      <c r="C14" s="25"/>
      <c r="D14" s="21" t="n">
        <v>0.0715751300281529</v>
      </c>
      <c r="E14" s="21" t="n">
        <v>0.0242789161891813</v>
      </c>
      <c r="F14" s="21" t="n">
        <v>0.0247582971243238</v>
      </c>
      <c r="G14" s="21" t="n">
        <v>0.0252847697189598</v>
      </c>
      <c r="H14" s="21" t="n">
        <v>0.0743153696570346</v>
      </c>
      <c r="I14" s="21" t="n">
        <v>0</v>
      </c>
      <c r="J14" s="21" t="n">
        <v>0.0229391996513242</v>
      </c>
      <c r="K14" s="21" t="n">
        <v>0.0220580125730672</v>
      </c>
      <c r="L14" s="21" t="n">
        <v>0</v>
      </c>
      <c r="M14" s="21" t="n">
        <v>0.0412711514651259</v>
      </c>
      <c r="N14" s="22" t="n">
        <f aca="false">1/49848.5*1000</f>
        <v>0.0200607841760534</v>
      </c>
      <c r="O14" s="21" t="n">
        <v>0.0389438429784251</v>
      </c>
      <c r="P14" s="23" t="n">
        <v>0</v>
      </c>
      <c r="Q14" s="21" t="n">
        <v>0</v>
      </c>
      <c r="R14" s="11"/>
      <c r="S14" s="11"/>
      <c r="T14" s="11"/>
      <c r="U14" s="11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s="1" customFormat="true" ht="12.75" hidden="false" customHeight="false" outlineLevel="0" collapsed="false">
      <c r="A15" s="11"/>
      <c r="B15" s="24" t="s">
        <v>24</v>
      </c>
      <c r="C15" s="25"/>
      <c r="D15" s="21" t="n">
        <v>0.117162328406007</v>
      </c>
      <c r="E15" s="21" t="n">
        <v>0</v>
      </c>
      <c r="F15" s="21" t="n">
        <v>0.0398747931495105</v>
      </c>
      <c r="G15" s="21" t="n">
        <v>0.121528832715562</v>
      </c>
      <c r="H15" s="21" t="n">
        <v>0.119526674369497</v>
      </c>
      <c r="I15" s="21" t="n">
        <v>0.0786271696184617</v>
      </c>
      <c r="J15" s="21" t="n">
        <v>0.0389241368572652</v>
      </c>
      <c r="K15" s="21" t="n">
        <v>0.0384341910563637</v>
      </c>
      <c r="L15" s="21" t="n">
        <v>0</v>
      </c>
      <c r="M15" s="21" t="n">
        <v>0</v>
      </c>
      <c r="N15" s="22" t="n">
        <f aca="false">2/27532*1000</f>
        <v>0.0726427429899753</v>
      </c>
      <c r="O15" s="21" t="n">
        <v>0.0355852890415102</v>
      </c>
      <c r="P15" s="23" t="n">
        <v>0</v>
      </c>
      <c r="Q15" s="21" t="n">
        <v>0</v>
      </c>
      <c r="R15" s="11"/>
      <c r="S15" s="11"/>
      <c r="T15" s="11"/>
      <c r="U15" s="11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</row>
    <row r="16" s="1" customFormat="true" ht="12.75" hidden="false" customHeight="false" outlineLevel="0" collapsed="false">
      <c r="A16" s="11"/>
      <c r="B16" s="24" t="s">
        <v>25</v>
      </c>
      <c r="C16" s="25"/>
      <c r="D16" s="21" t="n">
        <v>0.0325839035516455</v>
      </c>
      <c r="E16" s="21" t="n">
        <v>0</v>
      </c>
      <c r="F16" s="21" t="n">
        <v>0.0338615738859542</v>
      </c>
      <c r="G16" s="21" t="n">
        <v>0.0343554066821266</v>
      </c>
      <c r="H16" s="21" t="n">
        <v>0.033963930306015</v>
      </c>
      <c r="I16" s="21" t="n">
        <v>0</v>
      </c>
      <c r="J16" s="21" t="n">
        <v>0.0955687936032621</v>
      </c>
      <c r="K16" s="21" t="n">
        <v>0</v>
      </c>
      <c r="L16" s="21" t="n">
        <v>0.0284831308657448</v>
      </c>
      <c r="M16" s="21" t="n">
        <v>0</v>
      </c>
      <c r="N16" s="22" t="n">
        <v>0</v>
      </c>
      <c r="O16" s="21" t="n">
        <v>0</v>
      </c>
      <c r="P16" s="23" t="n">
        <v>0</v>
      </c>
      <c r="Q16" s="21" t="n">
        <v>0</v>
      </c>
      <c r="R16" s="11"/>
      <c r="S16" s="11"/>
      <c r="T16" s="11"/>
      <c r="U16" s="11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</row>
    <row r="17" s="1" customFormat="true" ht="12.75" hidden="false" customHeight="false" outlineLevel="0" collapsed="false">
      <c r="A17" s="11"/>
      <c r="B17" s="24" t="s">
        <v>26</v>
      </c>
      <c r="C17" s="25"/>
      <c r="D17" s="21" t="n">
        <v>0</v>
      </c>
      <c r="E17" s="21" t="n">
        <v>0</v>
      </c>
      <c r="F17" s="21" t="n">
        <v>0.0451029474776177</v>
      </c>
      <c r="G17" s="21" t="n">
        <v>0.0459579943931247</v>
      </c>
      <c r="H17" s="21" t="n">
        <v>0</v>
      </c>
      <c r="I17" s="21" t="n">
        <v>0.0418699101890426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v>0</v>
      </c>
      <c r="O17" s="21" t="n">
        <v>0.0290621639687291</v>
      </c>
      <c r="P17" s="23" t="n">
        <v>0</v>
      </c>
      <c r="Q17" s="21" t="n">
        <v>0.0251089098966768</v>
      </c>
      <c r="R17" s="11"/>
      <c r="S17" s="11"/>
      <c r="T17" s="11"/>
      <c r="U17" s="11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s="1" customFormat="true" ht="12.75" hidden="false" customHeight="false" outlineLevel="0" collapsed="false">
      <c r="A18" s="11"/>
      <c r="B18" s="24" t="s">
        <v>27</v>
      </c>
      <c r="C18" s="25"/>
      <c r="D18" s="21" t="n">
        <v>0.00848406692231988</v>
      </c>
      <c r="E18" s="21" t="n">
        <v>0</v>
      </c>
      <c r="F18" s="21" t="n">
        <v>0.008294212298658</v>
      </c>
      <c r="G18" s="21" t="n">
        <v>0.0084691574458715</v>
      </c>
      <c r="H18" s="21" t="n">
        <v>0</v>
      </c>
      <c r="I18" s="21" t="n">
        <v>0.0239444488786016</v>
      </c>
      <c r="J18" s="21" t="n">
        <v>0.00771021912442752</v>
      </c>
      <c r="K18" s="21" t="n">
        <v>0.0147451847755967</v>
      </c>
      <c r="L18" s="22" t="s">
        <v>28</v>
      </c>
      <c r="M18" s="22" t="s">
        <v>28</v>
      </c>
      <c r="N18" s="22" t="s">
        <v>28</v>
      </c>
      <c r="O18" s="26"/>
      <c r="P18" s="26"/>
      <c r="Q18" s="26"/>
      <c r="R18" s="11"/>
      <c r="S18" s="11"/>
      <c r="T18" s="11"/>
      <c r="U18" s="11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</row>
    <row r="19" s="1" customFormat="true" ht="12.75" hidden="false" customHeight="false" outlineLevel="0" collapsed="false">
      <c r="A19" s="11"/>
      <c r="B19" s="24" t="s">
        <v>29</v>
      </c>
      <c r="C19" s="25"/>
      <c r="D19" s="21" t="n">
        <v>0.0938834905881801</v>
      </c>
      <c r="E19" s="21" t="n">
        <v>0</v>
      </c>
      <c r="F19" s="21" t="n">
        <v>0.0964436407474382</v>
      </c>
      <c r="G19" s="21" t="n">
        <v>0.0985197408930815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f aca="false">2/25961*1000</f>
        <v>0.07703863487539</v>
      </c>
      <c r="O19" s="22" t="n">
        <v>0</v>
      </c>
      <c r="P19" s="23" t="n">
        <v>0.0707751649946034</v>
      </c>
      <c r="Q19" s="21" t="n">
        <v>0</v>
      </c>
      <c r="R19" s="11"/>
      <c r="S19" s="11"/>
      <c r="T19" s="11"/>
      <c r="U19" s="11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s="1" customFormat="true" ht="12.75" hidden="false" customHeight="false" outlineLevel="0" collapsed="false">
      <c r="A20" s="11"/>
      <c r="B20" s="24" t="s">
        <v>30</v>
      </c>
      <c r="C20" s="25"/>
      <c r="D20" s="21" t="n">
        <v>0.0575208513085994</v>
      </c>
      <c r="E20" s="21" t="n">
        <v>0.117168048273236</v>
      </c>
      <c r="F20" s="21" t="n">
        <v>0</v>
      </c>
      <c r="G20" s="21" t="n">
        <v>0.060560181680545</v>
      </c>
      <c r="H20" s="21" t="n">
        <v>0</v>
      </c>
      <c r="I20" s="21" t="n">
        <v>0.178465199286139</v>
      </c>
      <c r="J20" s="21" t="n">
        <v>0</v>
      </c>
      <c r="K20" s="21" t="n">
        <v>0</v>
      </c>
      <c r="L20" s="21" t="n">
        <v>0.0570011685239547</v>
      </c>
      <c r="M20" s="21" t="n">
        <v>0</v>
      </c>
      <c r="N20" s="22" t="n">
        <v>0</v>
      </c>
      <c r="O20" s="22" t="n">
        <v>0.0528652992175936</v>
      </c>
      <c r="P20" s="23" t="n">
        <v>0.0539403419817682</v>
      </c>
      <c r="Q20" s="21" t="n">
        <v>0.054000054000054</v>
      </c>
      <c r="R20" s="11"/>
      <c r="S20" s="11"/>
      <c r="T20" s="11"/>
      <c r="U20" s="11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s="1" customFormat="true" ht="12.75" hidden="false" customHeight="false" outlineLevel="0" collapsed="false">
      <c r="A21" s="11"/>
      <c r="B21" s="24" t="s">
        <v>31</v>
      </c>
      <c r="C21" s="25"/>
      <c r="D21" s="22" t="s">
        <v>28</v>
      </c>
      <c r="E21" s="22" t="s">
        <v>28</v>
      </c>
      <c r="F21" s="22" t="s">
        <v>28</v>
      </c>
      <c r="G21" s="22" t="s">
        <v>28</v>
      </c>
      <c r="H21" s="22" t="s">
        <v>28</v>
      </c>
      <c r="I21" s="22" t="s">
        <v>28</v>
      </c>
      <c r="J21" s="22" t="s">
        <v>28</v>
      </c>
      <c r="K21" s="22" t="s">
        <v>28</v>
      </c>
      <c r="L21" s="21" t="n">
        <v>0</v>
      </c>
      <c r="M21" s="21" t="n">
        <v>0</v>
      </c>
      <c r="N21" s="22" t="n">
        <f aca="false">1/112757*1000</f>
        <v>0.0088686289986431</v>
      </c>
      <c r="O21" s="21" t="n">
        <v>0.00845819747353642</v>
      </c>
      <c r="P21" s="23" t="n">
        <v>0</v>
      </c>
      <c r="Q21" s="21" t="n">
        <v>0.0240835216530929</v>
      </c>
      <c r="R21" s="11"/>
      <c r="S21" s="11"/>
      <c r="T21" s="11"/>
      <c r="U21" s="11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s="1" customFormat="true" ht="12.75" hidden="false" customHeight="false" outlineLevel="0" collapsed="false">
      <c r="A22" s="11"/>
      <c r="B22" s="24" t="s">
        <v>32</v>
      </c>
      <c r="C22" s="25"/>
      <c r="D22" s="21" t="n">
        <v>0.0749185261028632</v>
      </c>
      <c r="E22" s="21" t="n">
        <v>0.0254023090698945</v>
      </c>
      <c r="F22" s="21" t="n">
        <v>0.0780365991650084</v>
      </c>
      <c r="G22" s="21" t="n">
        <v>0.0533560986020702</v>
      </c>
      <c r="H22" s="21" t="n">
        <v>0.0521030076461164</v>
      </c>
      <c r="I22" s="21" t="n">
        <v>0.0251351011687822</v>
      </c>
      <c r="J22" s="21" t="n">
        <v>0</v>
      </c>
      <c r="K22" s="21" t="n">
        <v>0.069006762662741</v>
      </c>
      <c r="L22" s="21" t="n">
        <v>0</v>
      </c>
      <c r="M22" s="21" t="n">
        <v>0.0419498280057052</v>
      </c>
      <c r="N22" s="22" t="n">
        <f aca="false">1/49249*1000</f>
        <v>0.0203049808117931</v>
      </c>
      <c r="O22" s="21" t="n">
        <v>0</v>
      </c>
      <c r="P22" s="23" t="n">
        <v>0</v>
      </c>
      <c r="Q22" s="21" t="n">
        <v>0</v>
      </c>
      <c r="R22" s="11"/>
      <c r="S22" s="11"/>
      <c r="T22" s="11"/>
      <c r="U22" s="11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</row>
    <row r="23" s="1" customFormat="true" ht="12.75" hidden="false" customHeight="false" outlineLevel="0" collapsed="false">
      <c r="A23" s="11"/>
      <c r="B23" s="24" t="s">
        <v>33</v>
      </c>
      <c r="C23" s="25"/>
      <c r="D23" s="21" t="n">
        <v>0.119653006281783</v>
      </c>
      <c r="E23" s="21" t="n">
        <v>0.0538227616459001</v>
      </c>
      <c r="F23" s="21" t="n">
        <v>0</v>
      </c>
      <c r="G23" s="21" t="n">
        <v>0</v>
      </c>
      <c r="H23" s="21" t="n">
        <v>0.0953743443013829</v>
      </c>
      <c r="I23" s="21" t="n">
        <v>0.0441666850694521</v>
      </c>
      <c r="J23" s="21" t="n">
        <v>0</v>
      </c>
      <c r="K23" s="21" t="n">
        <v>0</v>
      </c>
      <c r="L23" s="21" t="n">
        <v>0.0626959247648903</v>
      </c>
      <c r="M23" s="21" t="n">
        <v>0.0277611981733132</v>
      </c>
      <c r="N23" s="22" t="n">
        <v>0</v>
      </c>
      <c r="O23" s="21" t="n">
        <v>0.0220779794233232</v>
      </c>
      <c r="P23" s="23" t="n">
        <v>0</v>
      </c>
      <c r="Q23" s="21" t="n">
        <v>0</v>
      </c>
      <c r="R23" s="11"/>
      <c r="S23" s="11"/>
      <c r="T23" s="11"/>
      <c r="U23" s="11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s="1" customFormat="true" ht="12.75" hidden="false" customHeight="false" outlineLevel="0" collapsed="false">
      <c r="A24" s="11"/>
      <c r="B24" s="24" t="s">
        <v>34</v>
      </c>
      <c r="C24" s="25"/>
      <c r="D24" s="21" t="n">
        <v>0.0591794765575299</v>
      </c>
      <c r="E24" s="21" t="n">
        <v>0.0283177821513019</v>
      </c>
      <c r="F24" s="21" t="n">
        <v>0</v>
      </c>
      <c r="G24" s="21" t="n">
        <v>0.0288971406279349</v>
      </c>
      <c r="H24" s="21" t="n">
        <v>0</v>
      </c>
      <c r="I24" s="21" t="n">
        <v>0</v>
      </c>
      <c r="J24" s="21" t="n">
        <v>0</v>
      </c>
      <c r="K24" s="21" t="n">
        <v>0.0209305732884024</v>
      </c>
      <c r="L24" s="21" t="n">
        <v>0.0190000285000428</v>
      </c>
      <c r="M24" s="21" t="n">
        <v>0</v>
      </c>
      <c r="N24" s="22" t="n">
        <v>0</v>
      </c>
      <c r="O24" s="21" t="n">
        <v>0</v>
      </c>
      <c r="P24" s="23" t="n">
        <v>0.0127237794714542</v>
      </c>
      <c r="Q24" s="21" t="n">
        <v>0</v>
      </c>
      <c r="R24" s="11"/>
      <c r="S24" s="11"/>
      <c r="T24" s="11"/>
      <c r="U24" s="11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</row>
    <row r="25" s="1" customFormat="true" ht="12.75" hidden="false" customHeight="false" outlineLevel="0" collapsed="false">
      <c r="A25" s="11"/>
      <c r="B25" s="24" t="s">
        <v>35</v>
      </c>
      <c r="C25" s="25"/>
      <c r="D25" s="22" t="s">
        <v>28</v>
      </c>
      <c r="E25" s="22" t="s">
        <v>28</v>
      </c>
      <c r="F25" s="22" t="s">
        <v>28</v>
      </c>
      <c r="G25" s="22" t="s">
        <v>28</v>
      </c>
      <c r="H25" s="22" t="s">
        <v>28</v>
      </c>
      <c r="I25" s="22" t="s">
        <v>28</v>
      </c>
      <c r="J25" s="22" t="s">
        <v>28</v>
      </c>
      <c r="K25" s="22" t="s">
        <v>28</v>
      </c>
      <c r="L25" s="21" t="n">
        <v>0.02</v>
      </c>
      <c r="M25" s="21" t="n">
        <v>0.0661346501477007</v>
      </c>
      <c r="N25" s="22" t="n">
        <f aca="false">2/48631.5*1000</f>
        <v>0.0411256078878916</v>
      </c>
      <c r="O25" s="21" t="n">
        <v>0.0192250386903904</v>
      </c>
      <c r="P25" s="23" t="n">
        <v>0.0516373337923319</v>
      </c>
      <c r="Q25" s="21" t="n">
        <v>0</v>
      </c>
      <c r="R25" s="11"/>
      <c r="S25" s="11"/>
      <c r="T25" s="11"/>
      <c r="U25" s="11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</row>
    <row r="26" s="1" customFormat="true" ht="12.75" hidden="false" customHeight="false" outlineLevel="0" collapsed="false">
      <c r="A26" s="11"/>
      <c r="B26" s="24" t="s">
        <v>36</v>
      </c>
      <c r="C26" s="24"/>
      <c r="D26" s="22"/>
      <c r="E26" s="22"/>
      <c r="F26" s="22"/>
      <c r="G26" s="22"/>
      <c r="H26" s="22"/>
      <c r="I26" s="22"/>
      <c r="J26" s="22"/>
      <c r="K26" s="22"/>
      <c r="L26" s="21"/>
      <c r="M26" s="21"/>
      <c r="N26" s="22"/>
      <c r="O26" s="21"/>
      <c r="P26" s="23" t="n">
        <v>0</v>
      </c>
      <c r="Q26" s="21" t="n">
        <v>0.0394104201150784</v>
      </c>
      <c r="R26" s="11"/>
      <c r="S26" s="11"/>
      <c r="T26" s="11"/>
      <c r="U26" s="11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</row>
    <row r="27" s="1" customFormat="true" ht="12.75" hidden="false" customHeight="false" outlineLevel="0" collapsed="false">
      <c r="A27" s="11"/>
      <c r="B27" s="24" t="s">
        <v>37</v>
      </c>
      <c r="C27" s="24"/>
      <c r="D27" s="22"/>
      <c r="E27" s="22"/>
      <c r="F27" s="22"/>
      <c r="G27" s="22"/>
      <c r="H27" s="22"/>
      <c r="I27" s="22"/>
      <c r="J27" s="22"/>
      <c r="K27" s="22"/>
      <c r="L27" s="21"/>
      <c r="M27" s="21"/>
      <c r="N27" s="22"/>
      <c r="O27" s="21"/>
      <c r="P27" s="23" t="n">
        <v>0</v>
      </c>
      <c r="Q27" s="21" t="n">
        <v>0</v>
      </c>
      <c r="R27" s="11"/>
      <c r="S27" s="11"/>
      <c r="T27" s="11"/>
      <c r="U27" s="11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</row>
    <row r="28" s="1" customFormat="true" ht="12.75" hidden="false" customHeight="false" outlineLevel="0" collapsed="false">
      <c r="A28" s="11"/>
      <c r="B28" s="24" t="s">
        <v>38</v>
      </c>
      <c r="C28" s="24"/>
      <c r="D28" s="22"/>
      <c r="E28" s="22"/>
      <c r="F28" s="22"/>
      <c r="G28" s="22"/>
      <c r="H28" s="22"/>
      <c r="I28" s="22"/>
      <c r="J28" s="22"/>
      <c r="K28" s="22"/>
      <c r="L28" s="21"/>
      <c r="M28" s="21"/>
      <c r="N28" s="22"/>
      <c r="O28" s="21"/>
      <c r="P28" s="23" t="n">
        <v>0</v>
      </c>
      <c r="Q28" s="21" t="n">
        <v>0.0601811452471941</v>
      </c>
      <c r="R28" s="11"/>
      <c r="S28" s="11"/>
      <c r="T28" s="11"/>
      <c r="U28" s="11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</row>
    <row r="29" s="1" customFormat="true" ht="12.75" hidden="false" customHeight="false" outlineLevel="0" collapsed="false">
      <c r="A29" s="11"/>
      <c r="B29" s="27" t="s">
        <v>39</v>
      </c>
      <c r="C29" s="28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9"/>
      <c r="O29" s="21"/>
      <c r="P29" s="21"/>
      <c r="Q29" s="30"/>
      <c r="R29" s="11"/>
      <c r="S29" s="11"/>
      <c r="T29" s="11"/>
      <c r="U29" s="11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</row>
    <row r="30" s="1" customFormat="true" ht="12.75" hidden="false" customHeight="false" outlineLevel="0" collapsed="false">
      <c r="A30" s="11"/>
      <c r="B30" s="19" t="s">
        <v>16</v>
      </c>
      <c r="C30" s="20"/>
      <c r="D30" s="21" t="n">
        <v>0.0607826526309391</v>
      </c>
      <c r="E30" s="21" t="n">
        <v>0.0224340998317443</v>
      </c>
      <c r="F30" s="21" t="n">
        <v>0.0375809164106467</v>
      </c>
      <c r="G30" s="21" t="n">
        <v>0.0307675740537048</v>
      </c>
      <c r="H30" s="21" t="n">
        <v>0.0365290798872713</v>
      </c>
      <c r="I30" s="21" t="n">
        <v>0.0377585819249668</v>
      </c>
      <c r="J30" s="21" t="n">
        <v>0.0129748385443529</v>
      </c>
      <c r="K30" s="21" t="n">
        <v>0.0182590039713334</v>
      </c>
      <c r="L30" s="21" t="n">
        <v>0.0281344206349095</v>
      </c>
      <c r="M30" s="21" t="n">
        <v>0.0182181835690202</v>
      </c>
      <c r="N30" s="22" t="n">
        <v>0.0217553155487658</v>
      </c>
      <c r="O30" s="21" t="n">
        <v>0.0181148549736033</v>
      </c>
      <c r="P30" s="23" t="n">
        <v>0.0140896808184092</v>
      </c>
      <c r="Q30" s="21" t="n">
        <v>0.0156690539123179</v>
      </c>
      <c r="R30" s="11"/>
      <c r="S30" s="11"/>
      <c r="T30" s="11"/>
      <c r="U30" s="11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</row>
    <row r="31" s="1" customFormat="true" ht="12.75" hidden="false" customHeight="false" outlineLevel="0" collapsed="false">
      <c r="A31" s="11"/>
      <c r="B31" s="24" t="s">
        <v>17</v>
      </c>
      <c r="C31" s="25"/>
      <c r="D31" s="21" t="n">
        <v>0.298047786995182</v>
      </c>
      <c r="E31" s="21" t="n">
        <v>0</v>
      </c>
      <c r="F31" s="21" t="n">
        <v>0</v>
      </c>
      <c r="G31" s="21" t="n">
        <v>0.106609808102345</v>
      </c>
      <c r="H31" s="21" t="n">
        <v>0.208387600937744</v>
      </c>
      <c r="I31" s="21" t="n">
        <v>0.100842030958504</v>
      </c>
      <c r="J31" s="21" t="n">
        <v>0.0980199960792002</v>
      </c>
      <c r="K31" s="21" t="n">
        <v>0</v>
      </c>
      <c r="L31" s="21" t="n">
        <v>0.184043434250483</v>
      </c>
      <c r="M31" s="21" t="n">
        <v>0</v>
      </c>
      <c r="N31" s="22" t="n">
        <v>0</v>
      </c>
      <c r="O31" s="21" t="n">
        <v>0</v>
      </c>
      <c r="P31" s="23" t="n">
        <v>0</v>
      </c>
      <c r="Q31" s="21" t="n">
        <v>0.115433452614568</v>
      </c>
      <c r="R31" s="11"/>
      <c r="S31" s="11"/>
      <c r="T31" s="11"/>
      <c r="U31" s="11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</row>
    <row r="32" s="1" customFormat="true" ht="12.75" hidden="false" customHeight="false" outlineLevel="0" collapsed="false">
      <c r="A32" s="11"/>
      <c r="B32" s="24" t="s">
        <v>18</v>
      </c>
      <c r="C32" s="25"/>
      <c r="D32" s="21" t="n">
        <v>0</v>
      </c>
      <c r="E32" s="21" t="n">
        <v>0.0717900857891525</v>
      </c>
      <c r="F32" s="21" t="n">
        <v>0.0737055463423623</v>
      </c>
      <c r="G32" s="21" t="n">
        <v>0.0755829333736442</v>
      </c>
      <c r="H32" s="21" t="n">
        <v>0.0731314904197748</v>
      </c>
      <c r="I32" s="21" t="n">
        <v>0</v>
      </c>
      <c r="J32" s="21" t="n">
        <v>0</v>
      </c>
      <c r="K32" s="21" t="n">
        <v>0</v>
      </c>
      <c r="L32" s="21" t="n">
        <v>0.0495970241785493</v>
      </c>
      <c r="M32" s="21" t="n">
        <v>0.0456266824839166</v>
      </c>
      <c r="N32" s="22" t="n">
        <v>0.0421309852330897</v>
      </c>
      <c r="O32" s="21" t="n">
        <v>0</v>
      </c>
      <c r="P32" s="23" t="n">
        <v>0</v>
      </c>
      <c r="Q32" s="21" t="n">
        <v>0</v>
      </c>
      <c r="R32" s="11"/>
      <c r="S32" s="11"/>
      <c r="T32" s="11"/>
      <c r="U32" s="11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</row>
    <row r="33" s="1" customFormat="true" ht="12.75" hidden="false" customHeight="false" outlineLevel="0" collapsed="false">
      <c r="A33" s="11"/>
      <c r="B33" s="24" t="s">
        <v>19</v>
      </c>
      <c r="C33" s="25"/>
      <c r="D33" s="21" t="n">
        <v>0.209848908785674</v>
      </c>
      <c r="E33" s="21" t="n">
        <v>0</v>
      </c>
      <c r="F33" s="21" t="n">
        <v>0</v>
      </c>
      <c r="G33" s="21" t="n">
        <v>0</v>
      </c>
      <c r="H33" s="21" t="n">
        <v>0.0684017921269537</v>
      </c>
      <c r="I33" s="21" t="n">
        <v>0.0660022440762986</v>
      </c>
      <c r="J33" s="21" t="n">
        <v>0</v>
      </c>
      <c r="K33" s="21" t="n">
        <v>0.121795262164302</v>
      </c>
      <c r="L33" s="21" t="n">
        <v>0</v>
      </c>
      <c r="M33" s="21" t="n">
        <v>0</v>
      </c>
      <c r="N33" s="22" t="n">
        <v>0.105213320006313</v>
      </c>
      <c r="O33" s="21" t="n">
        <v>0.0490027931592101</v>
      </c>
      <c r="P33" s="23" t="n">
        <v>0</v>
      </c>
      <c r="Q33" s="21" t="n">
        <v>0.0971675654666472</v>
      </c>
      <c r="R33" s="11"/>
      <c r="S33" s="11"/>
      <c r="T33" s="11"/>
      <c r="U33" s="11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</row>
    <row r="34" s="1" customFormat="true" ht="12.75" hidden="false" customHeight="false" outlineLevel="0" collapsed="false">
      <c r="A34" s="11"/>
      <c r="B34" s="24" t="s">
        <v>20</v>
      </c>
      <c r="C34" s="25"/>
      <c r="D34" s="21" t="n">
        <v>0</v>
      </c>
      <c r="E34" s="21" t="n">
        <v>0.107793467715856</v>
      </c>
      <c r="F34" s="21" t="n">
        <v>0.216006048169349</v>
      </c>
      <c r="G34" s="21" t="n">
        <v>0.112898673440587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.0692281066112842</v>
      </c>
      <c r="N34" s="22" t="n">
        <v>0</v>
      </c>
      <c r="O34" s="21" t="n">
        <v>0.115697220374281</v>
      </c>
      <c r="P34" s="23" t="n">
        <v>0.0548711898817526</v>
      </c>
      <c r="Q34" s="21" t="n">
        <v>0.0524631446408898</v>
      </c>
      <c r="R34" s="11"/>
      <c r="S34" s="11"/>
      <c r="T34" s="11"/>
      <c r="U34" s="11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</row>
    <row r="35" s="1" customFormat="true" ht="12.75" hidden="false" customHeight="false" outlineLevel="0" collapsed="false">
      <c r="A35" s="11"/>
      <c r="B35" s="24" t="s">
        <v>21</v>
      </c>
      <c r="C35" s="25"/>
      <c r="D35" s="21" t="n">
        <v>0</v>
      </c>
      <c r="E35" s="21" t="n">
        <v>0</v>
      </c>
      <c r="F35" s="21" t="n">
        <v>0.131001506517325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.108131487889273</v>
      </c>
      <c r="L35" s="21" t="n">
        <v>0.100831862868667</v>
      </c>
      <c r="M35" s="21" t="n">
        <v>0</v>
      </c>
      <c r="N35" s="22" t="n">
        <v>0</v>
      </c>
      <c r="O35" s="21" t="n">
        <v>0</v>
      </c>
      <c r="P35" s="23" t="n">
        <v>0</v>
      </c>
      <c r="Q35" s="21" t="n">
        <v>0.0658978583196046</v>
      </c>
      <c r="R35" s="11"/>
      <c r="S35" s="11"/>
      <c r="T35" s="11"/>
      <c r="U35" s="11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</row>
    <row r="36" s="1" customFormat="true" ht="12.75" hidden="false" customHeight="false" outlineLevel="0" collapsed="false">
      <c r="A36" s="11"/>
      <c r="B36" s="24" t="s">
        <v>22</v>
      </c>
      <c r="C36" s="25"/>
      <c r="D36" s="21" t="n">
        <v>0.0643045463314256</v>
      </c>
      <c r="E36" s="21" t="n">
        <v>0.13025921583952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.0599970001499925</v>
      </c>
      <c r="K36" s="21" t="n">
        <v>0</v>
      </c>
      <c r="L36" s="21" t="n">
        <v>0.0537331076542812</v>
      </c>
      <c r="M36" s="21" t="n">
        <v>0</v>
      </c>
      <c r="N36" s="22" t="n">
        <v>0</v>
      </c>
      <c r="O36" s="21" t="n">
        <v>0</v>
      </c>
      <c r="P36" s="23" t="n">
        <v>0.0394329541197579</v>
      </c>
      <c r="Q36" s="21" t="n">
        <v>0.0781784422945373</v>
      </c>
      <c r="R36" s="11"/>
      <c r="S36" s="11"/>
      <c r="T36" s="11"/>
      <c r="U36" s="11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</row>
    <row r="37" s="1" customFormat="true" ht="12.75" hidden="false" customHeight="false" outlineLevel="0" collapsed="false">
      <c r="A37" s="11"/>
      <c r="B37" s="24" t="s">
        <v>23</v>
      </c>
      <c r="C37" s="25"/>
      <c r="D37" s="21" t="n">
        <v>0.0990769332386598</v>
      </c>
      <c r="E37" s="21" t="n">
        <v>0</v>
      </c>
      <c r="F37" s="21" t="n">
        <v>0.0339379952826187</v>
      </c>
      <c r="G37" s="21" t="n">
        <v>0.034676468548443</v>
      </c>
      <c r="H37" s="21" t="n">
        <v>0.101375325245835</v>
      </c>
      <c r="I37" s="21" t="n">
        <v>0</v>
      </c>
      <c r="J37" s="21" t="n">
        <v>0.0308475360530578</v>
      </c>
      <c r="K37" s="21" t="n">
        <v>0</v>
      </c>
      <c r="L37" s="21" t="n">
        <v>0</v>
      </c>
      <c r="M37" s="21" t="n">
        <v>0.027024470658181</v>
      </c>
      <c r="N37" s="22" t="n">
        <v>0.0260169370260039</v>
      </c>
      <c r="O37" s="21" t="n">
        <v>0.0500394060322504</v>
      </c>
      <c r="P37" s="23" t="n">
        <v>0</v>
      </c>
      <c r="Q37" s="21" t="n">
        <v>0</v>
      </c>
      <c r="R37" s="11"/>
      <c r="S37" s="11"/>
      <c r="T37" s="11"/>
      <c r="U37" s="11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</row>
    <row r="38" s="1" customFormat="true" ht="12.75" hidden="false" customHeight="false" outlineLevel="0" collapsed="false">
      <c r="A38" s="11"/>
      <c r="B38" s="24" t="s">
        <v>24</v>
      </c>
      <c r="C38" s="25"/>
      <c r="D38" s="21" t="n">
        <v>0.278797453649923</v>
      </c>
      <c r="E38" s="21" t="n">
        <v>0</v>
      </c>
      <c r="F38" s="21" t="n">
        <v>0</v>
      </c>
      <c r="G38" s="21" t="n">
        <v>0.0950344499881207</v>
      </c>
      <c r="H38" s="21" t="n">
        <v>0.0922892344608002</v>
      </c>
      <c r="I38" s="21" t="n">
        <v>0.0887547705689181</v>
      </c>
      <c r="J38" s="21" t="n">
        <v>0</v>
      </c>
      <c r="K38" s="21" t="n">
        <v>0.0814597588791137</v>
      </c>
      <c r="L38" s="21" t="n">
        <v>0</v>
      </c>
      <c r="M38" s="21" t="n">
        <v>0</v>
      </c>
      <c r="N38" s="22" t="n">
        <v>0.134648399367153</v>
      </c>
      <c r="O38" s="21" t="n">
        <v>0.0646370628918622</v>
      </c>
      <c r="P38" s="23" t="n">
        <v>0</v>
      </c>
      <c r="Q38" s="21" t="n">
        <v>0</v>
      </c>
      <c r="R38" s="11"/>
      <c r="S38" s="11"/>
      <c r="T38" s="11"/>
      <c r="U38" s="11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</row>
    <row r="39" s="1" customFormat="true" ht="12.75" hidden="false" customHeight="false" outlineLevel="0" collapsed="false">
      <c r="A39" s="11"/>
      <c r="B39" s="24" t="s">
        <v>25</v>
      </c>
      <c r="C39" s="25"/>
      <c r="D39" s="21" t="n">
        <v>0.0859217253082442</v>
      </c>
      <c r="E39" s="21" t="n">
        <v>0</v>
      </c>
      <c r="F39" s="21" t="n">
        <v>0.0896418806866568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2" t="n">
        <v>0</v>
      </c>
      <c r="O39" s="21" t="n">
        <v>0</v>
      </c>
      <c r="P39" s="23" t="n">
        <v>0</v>
      </c>
      <c r="Q39" s="21" t="n">
        <v>0</v>
      </c>
      <c r="R39" s="11"/>
      <c r="S39" s="11"/>
      <c r="T39" s="11"/>
      <c r="U39" s="11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</row>
    <row r="40" s="1" customFormat="true" ht="12.75" hidden="false" customHeight="false" outlineLevel="0" collapsed="false">
      <c r="A40" s="11"/>
      <c r="B40" s="24" t="s">
        <v>26</v>
      </c>
      <c r="C40" s="25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.106501943660472</v>
      </c>
      <c r="J40" s="21" t="n">
        <v>0</v>
      </c>
      <c r="K40" s="21" t="n">
        <v>0</v>
      </c>
      <c r="L40" s="21" t="n">
        <v>0</v>
      </c>
      <c r="M40" s="21" t="n">
        <v>0</v>
      </c>
      <c r="N40" s="22" t="n">
        <v>0</v>
      </c>
      <c r="O40" s="21" t="n">
        <v>0</v>
      </c>
      <c r="P40" s="23" t="n">
        <v>0</v>
      </c>
      <c r="Q40" s="21" t="n">
        <v>0.0608309507877608</v>
      </c>
      <c r="R40" s="11"/>
      <c r="S40" s="11"/>
      <c r="T40" s="11"/>
      <c r="U40" s="11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</row>
    <row r="41" s="1" customFormat="true" ht="12.75" hidden="false" customHeight="false" outlineLevel="0" collapsed="false">
      <c r="A41" s="11"/>
      <c r="B41" s="24" t="s">
        <v>27</v>
      </c>
      <c r="C41" s="25"/>
      <c r="D41" s="21" t="n">
        <v>0</v>
      </c>
      <c r="E41" s="21" t="n">
        <v>0</v>
      </c>
      <c r="F41" s="21" t="n">
        <v>0.0239091452480574</v>
      </c>
      <c r="G41" s="21" t="n">
        <v>0</v>
      </c>
      <c r="H41" s="21" t="n">
        <v>0</v>
      </c>
      <c r="I41" s="21" t="n">
        <v>0.058755557296461</v>
      </c>
      <c r="J41" s="21" t="n">
        <v>0.0186598496016122</v>
      </c>
      <c r="K41" s="21" t="n">
        <v>0</v>
      </c>
      <c r="L41" s="22" t="s">
        <v>28</v>
      </c>
      <c r="M41" s="22" t="s">
        <v>28</v>
      </c>
      <c r="N41" s="22" t="s">
        <v>28</v>
      </c>
      <c r="O41" s="26"/>
      <c r="P41" s="26"/>
      <c r="Q41" s="26"/>
      <c r="R41" s="11"/>
      <c r="S41" s="11"/>
      <c r="T41" s="11"/>
      <c r="U41" s="11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</row>
    <row r="42" s="1" customFormat="true" ht="12.75" hidden="false" customHeight="false" outlineLevel="0" collapsed="false">
      <c r="A42" s="11"/>
      <c r="B42" s="24" t="s">
        <v>29</v>
      </c>
      <c r="C42" s="25"/>
      <c r="D42" s="21" t="n">
        <v>0</v>
      </c>
      <c r="E42" s="21" t="n">
        <v>0</v>
      </c>
      <c r="F42" s="21" t="n">
        <v>0.0759647523549073</v>
      </c>
      <c r="G42" s="21" t="n">
        <v>0.0775674837108284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2" t="n">
        <v>0.05724917704308</v>
      </c>
      <c r="O42" s="22" t="n">
        <v>0</v>
      </c>
      <c r="P42" s="23" t="n">
        <v>0.052792735719565</v>
      </c>
      <c r="Q42" s="21" t="n">
        <v>0</v>
      </c>
      <c r="R42" s="11"/>
      <c r="S42" s="11"/>
      <c r="T42" s="11"/>
      <c r="U42" s="11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</row>
    <row r="43" s="1" customFormat="true" ht="12.75" hidden="false" customHeight="false" outlineLevel="0" collapsed="false">
      <c r="A43" s="11"/>
      <c r="B43" s="24" t="s">
        <v>30</v>
      </c>
      <c r="C43" s="25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.350140056022409</v>
      </c>
      <c r="J43" s="21" t="n">
        <v>0</v>
      </c>
      <c r="K43" s="21" t="n">
        <v>0</v>
      </c>
      <c r="L43" s="21" t="n">
        <v>0.155799641660824</v>
      </c>
      <c r="M43" s="21" t="n">
        <v>0</v>
      </c>
      <c r="N43" s="22" t="n">
        <v>0</v>
      </c>
      <c r="O43" s="22" t="n">
        <v>0</v>
      </c>
      <c r="P43" s="23" t="n">
        <v>0</v>
      </c>
      <c r="Q43" s="21" t="n">
        <v>0</v>
      </c>
      <c r="R43" s="11"/>
      <c r="S43" s="11"/>
      <c r="T43" s="11"/>
      <c r="U43" s="11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</row>
    <row r="44" s="1" customFormat="true" ht="12.75" hidden="false" customHeight="false" outlineLevel="0" collapsed="false">
      <c r="A44" s="11"/>
      <c r="B44" s="24" t="s">
        <v>31</v>
      </c>
      <c r="C44" s="25"/>
      <c r="D44" s="22" t="s">
        <v>28</v>
      </c>
      <c r="E44" s="22" t="s">
        <v>28</v>
      </c>
      <c r="F44" s="22" t="s">
        <v>28</v>
      </c>
      <c r="G44" s="22" t="s">
        <v>28</v>
      </c>
      <c r="H44" s="22" t="s">
        <v>28</v>
      </c>
      <c r="I44" s="22" t="s">
        <v>28</v>
      </c>
      <c r="J44" s="22" t="s">
        <v>28</v>
      </c>
      <c r="K44" s="22" t="s">
        <v>28</v>
      </c>
      <c r="L44" s="21" t="n">
        <v>0</v>
      </c>
      <c r="M44" s="21" t="n">
        <v>0</v>
      </c>
      <c r="N44" s="22" t="n">
        <v>0</v>
      </c>
      <c r="O44" s="21" t="n">
        <v>0</v>
      </c>
      <c r="P44" s="23" t="n">
        <v>0</v>
      </c>
      <c r="Q44" s="21" t="n">
        <v>0</v>
      </c>
      <c r="R44" s="11"/>
      <c r="S44" s="11"/>
      <c r="T44" s="11"/>
      <c r="U44" s="11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</row>
    <row r="45" s="1" customFormat="true" ht="12.75" hidden="false" customHeight="false" outlineLevel="0" collapsed="false">
      <c r="A45" s="11"/>
      <c r="B45" s="24" t="s">
        <v>32</v>
      </c>
      <c r="C45" s="25"/>
      <c r="D45" s="21" t="n">
        <v>0.100910719241151</v>
      </c>
      <c r="E45" s="21" t="n">
        <v>0</v>
      </c>
      <c r="F45" s="21" t="n">
        <v>0.103939299449122</v>
      </c>
      <c r="G45" s="21" t="n">
        <v>0.0531985636387818</v>
      </c>
      <c r="H45" s="21" t="n">
        <v>0</v>
      </c>
      <c r="I45" s="21" t="n">
        <v>0.0490677134445535</v>
      </c>
      <c r="J45" s="21" t="n">
        <v>0</v>
      </c>
      <c r="K45" s="21" t="n">
        <v>0.0435094741880044</v>
      </c>
      <c r="L45" s="21" t="n">
        <v>0</v>
      </c>
      <c r="M45" s="21" t="n">
        <v>0</v>
      </c>
      <c r="N45" s="22" t="n">
        <v>0</v>
      </c>
      <c r="O45" s="21" t="n">
        <v>0</v>
      </c>
      <c r="P45" s="23" t="n">
        <v>0</v>
      </c>
      <c r="Q45" s="21" t="n">
        <v>0</v>
      </c>
      <c r="R45" s="11"/>
      <c r="S45" s="11"/>
      <c r="T45" s="11"/>
      <c r="U45" s="11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</row>
    <row r="46" s="1" customFormat="true" ht="12.75" hidden="false" customHeight="false" outlineLevel="0" collapsed="false">
      <c r="A46" s="11"/>
      <c r="B46" s="24" t="s">
        <v>33</v>
      </c>
      <c r="C46" s="25"/>
      <c r="D46" s="21" t="n">
        <v>0</v>
      </c>
      <c r="E46" s="21" t="n">
        <v>0.0538227616459001</v>
      </c>
      <c r="F46" s="21" t="n">
        <v>0</v>
      </c>
      <c r="G46" s="21" t="n">
        <v>0</v>
      </c>
      <c r="H46" s="21" t="n">
        <v>0.0953743443013829</v>
      </c>
      <c r="I46" s="21" t="n">
        <v>0.0441666850694521</v>
      </c>
      <c r="J46" s="21" t="n">
        <v>0</v>
      </c>
      <c r="K46" s="21" t="n">
        <v>0</v>
      </c>
      <c r="L46" s="21" t="n">
        <v>0.0626959247648903</v>
      </c>
      <c r="M46" s="21" t="n">
        <v>0.0277611981733132</v>
      </c>
      <c r="N46" s="22" t="n">
        <v>0</v>
      </c>
      <c r="O46" s="21" t="n">
        <v>0.0220779794233232</v>
      </c>
      <c r="P46" s="23" t="n">
        <v>0</v>
      </c>
      <c r="Q46" s="21" t="n">
        <v>0</v>
      </c>
      <c r="R46" s="11"/>
      <c r="S46" s="11"/>
      <c r="T46" s="11"/>
      <c r="U46" s="11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</row>
    <row r="47" s="1" customFormat="true" ht="12.75" hidden="false" customHeight="false" outlineLevel="0" collapsed="false">
      <c r="A47" s="11"/>
      <c r="B47" s="24" t="s">
        <v>34</v>
      </c>
      <c r="C47" s="25"/>
      <c r="D47" s="21" t="n">
        <v>0</v>
      </c>
      <c r="E47" s="21" t="n">
        <v>0.0283177821513019</v>
      </c>
      <c r="F47" s="21" t="n">
        <v>0</v>
      </c>
      <c r="G47" s="21" t="n">
        <v>0.0288971406279349</v>
      </c>
      <c r="H47" s="21" t="n">
        <v>0</v>
      </c>
      <c r="I47" s="21" t="n">
        <v>0</v>
      </c>
      <c r="J47" s="21" t="n">
        <v>0</v>
      </c>
      <c r="K47" s="21" t="n">
        <v>0.0209305732884024</v>
      </c>
      <c r="L47" s="21" t="n">
        <v>0.0190000285000428</v>
      </c>
      <c r="M47" s="21" t="n">
        <v>0</v>
      </c>
      <c r="N47" s="22" t="n">
        <v>0</v>
      </c>
      <c r="O47" s="21" t="n">
        <v>0</v>
      </c>
      <c r="P47" s="23" t="n">
        <v>0.0127237794714542</v>
      </c>
      <c r="Q47" s="21" t="n">
        <v>0</v>
      </c>
      <c r="R47" s="11"/>
      <c r="S47" s="11"/>
      <c r="T47" s="11"/>
      <c r="U47" s="11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</row>
    <row r="48" s="1" customFormat="true" ht="12.75" hidden="false" customHeight="false" outlineLevel="0" collapsed="false">
      <c r="A48" s="11"/>
      <c r="B48" s="24" t="s">
        <v>35</v>
      </c>
      <c r="C48" s="25"/>
      <c r="D48" s="22" t="s">
        <v>28</v>
      </c>
      <c r="E48" s="22" t="s">
        <v>28</v>
      </c>
      <c r="F48" s="22" t="s">
        <v>28</v>
      </c>
      <c r="G48" s="22" t="s">
        <v>28</v>
      </c>
      <c r="H48" s="22" t="s">
        <v>28</v>
      </c>
      <c r="I48" s="22" t="s">
        <v>28</v>
      </c>
      <c r="J48" s="22" t="s">
        <v>28</v>
      </c>
      <c r="K48" s="22" t="s">
        <v>28</v>
      </c>
      <c r="L48" s="21" t="n">
        <v>0.02</v>
      </c>
      <c r="M48" s="21" t="n">
        <v>0.0661346501477007</v>
      </c>
      <c r="N48" s="22" t="n">
        <v>0.0411256078878916</v>
      </c>
      <c r="O48" s="21" t="n">
        <v>0.0192250386903904</v>
      </c>
      <c r="P48" s="23" t="n">
        <v>0.0516373337923319</v>
      </c>
      <c r="Q48" s="21" t="n">
        <v>0</v>
      </c>
      <c r="R48" s="11"/>
      <c r="S48" s="11"/>
      <c r="T48" s="11"/>
      <c r="U48" s="11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</row>
    <row r="49" s="1" customFormat="true" ht="12.75" hidden="false" customHeight="false" outlineLevel="0" collapsed="false">
      <c r="A49" s="11"/>
      <c r="B49" s="24" t="s">
        <v>36</v>
      </c>
      <c r="C49" s="24"/>
      <c r="D49" s="22"/>
      <c r="E49" s="22"/>
      <c r="F49" s="22"/>
      <c r="G49" s="22"/>
      <c r="H49" s="22"/>
      <c r="I49" s="22"/>
      <c r="J49" s="22"/>
      <c r="K49" s="22"/>
      <c r="L49" s="21"/>
      <c r="M49" s="21"/>
      <c r="N49" s="22"/>
      <c r="O49" s="21"/>
      <c r="P49" s="23" t="n">
        <v>0</v>
      </c>
      <c r="Q49" s="21" t="n">
        <v>0</v>
      </c>
      <c r="R49" s="11"/>
      <c r="S49" s="11"/>
      <c r="T49" s="11"/>
      <c r="U49" s="11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</row>
    <row r="50" s="1" customFormat="true" ht="12.75" hidden="false" customHeight="false" outlineLevel="0" collapsed="false">
      <c r="A50" s="11"/>
      <c r="B50" s="24" t="s">
        <v>37</v>
      </c>
      <c r="C50" s="24"/>
      <c r="D50" s="22"/>
      <c r="E50" s="22"/>
      <c r="F50" s="22"/>
      <c r="G50" s="22"/>
      <c r="H50" s="22"/>
      <c r="I50" s="22"/>
      <c r="J50" s="22"/>
      <c r="K50" s="22"/>
      <c r="L50" s="21"/>
      <c r="M50" s="21"/>
      <c r="N50" s="22"/>
      <c r="O50" s="21"/>
      <c r="P50" s="23" t="n">
        <v>0</v>
      </c>
      <c r="Q50" s="21" t="n">
        <v>0</v>
      </c>
      <c r="R50" s="11"/>
      <c r="S50" s="11"/>
      <c r="T50" s="11"/>
      <c r="U50" s="11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</row>
    <row r="51" s="1" customFormat="true" ht="12.75" hidden="false" customHeight="false" outlineLevel="0" collapsed="false">
      <c r="A51" s="11"/>
      <c r="B51" s="24" t="s">
        <v>38</v>
      </c>
      <c r="C51" s="24"/>
      <c r="D51" s="22"/>
      <c r="E51" s="22"/>
      <c r="F51" s="22"/>
      <c r="G51" s="22"/>
      <c r="H51" s="22"/>
      <c r="I51" s="22"/>
      <c r="J51" s="22"/>
      <c r="K51" s="22"/>
      <c r="L51" s="21"/>
      <c r="M51" s="21"/>
      <c r="N51" s="22"/>
      <c r="O51" s="21"/>
      <c r="P51" s="23" t="n">
        <v>0</v>
      </c>
      <c r="Q51" s="21" t="n">
        <v>0</v>
      </c>
      <c r="R51" s="11"/>
      <c r="S51" s="11"/>
      <c r="T51" s="11"/>
      <c r="U51" s="11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</row>
    <row r="52" s="1" customFormat="true" ht="12.75" hidden="false" customHeight="false" outlineLevel="0" collapsed="false">
      <c r="A52" s="11"/>
      <c r="B52" s="27" t="s">
        <v>40</v>
      </c>
      <c r="C52" s="28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9"/>
      <c r="O52" s="21"/>
      <c r="P52" s="21"/>
      <c r="Q52" s="30"/>
      <c r="R52" s="11"/>
      <c r="S52" s="11"/>
      <c r="T52" s="11"/>
      <c r="U52" s="11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</row>
    <row r="53" s="1" customFormat="true" ht="12.75" hidden="false" customHeight="false" outlineLevel="0" collapsed="false">
      <c r="A53" s="11"/>
      <c r="B53" s="19" t="s">
        <v>16</v>
      </c>
      <c r="C53" s="20"/>
      <c r="D53" s="21" t="n">
        <v>0.0299719762022509</v>
      </c>
      <c r="E53" s="21" t="n">
        <v>0.0199335879295481</v>
      </c>
      <c r="F53" s="21" t="n">
        <v>0.0234447348986601</v>
      </c>
      <c r="G53" s="21" t="n">
        <v>0.0443909476613654</v>
      </c>
      <c r="H53" s="21" t="n">
        <v>0.0372642612021451</v>
      </c>
      <c r="I53" s="21" t="n">
        <v>0.026744493141709</v>
      </c>
      <c r="J53" s="21" t="n">
        <v>0.0194773891858289</v>
      </c>
      <c r="K53" s="21" t="n">
        <v>0.0218795468433284</v>
      </c>
      <c r="L53" s="21" t="n">
        <v>0.0149913574824114</v>
      </c>
      <c r="M53" s="21" t="n">
        <v>0.0316749573467904</v>
      </c>
      <c r="N53" s="22" t="n">
        <v>0.0195277356614114</v>
      </c>
      <c r="O53" s="21" t="n">
        <v>0.0189153658974868</v>
      </c>
      <c r="P53" s="23" t="n">
        <v>0.0184708510180737</v>
      </c>
      <c r="Q53" s="21" t="n">
        <v>0.0209687290722255</v>
      </c>
      <c r="R53" s="11"/>
      <c r="S53" s="11"/>
      <c r="T53" s="11"/>
      <c r="U53" s="11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</row>
    <row r="54" s="1" customFormat="true" ht="12.75" hidden="false" customHeight="false" outlineLevel="0" collapsed="false">
      <c r="A54" s="11"/>
      <c r="B54" s="24" t="s">
        <v>17</v>
      </c>
      <c r="C54" s="25"/>
      <c r="D54" s="21" t="n">
        <v>0</v>
      </c>
      <c r="E54" s="21" t="n">
        <v>0</v>
      </c>
      <c r="F54" s="21" t="n">
        <v>0</v>
      </c>
      <c r="G54" s="21" t="n">
        <v>0.0744269127716582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.0660218532334203</v>
      </c>
      <c r="N54" s="22" t="n">
        <v>0.133364451705398</v>
      </c>
      <c r="O54" s="21" t="n">
        <v>0</v>
      </c>
      <c r="P54" s="23" t="n">
        <v>0</v>
      </c>
      <c r="Q54" s="21" t="n">
        <v>0</v>
      </c>
      <c r="R54" s="11"/>
      <c r="S54" s="11"/>
      <c r="T54" s="11"/>
      <c r="U54" s="11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</row>
    <row r="55" s="1" customFormat="true" ht="12.75" hidden="false" customHeight="false" outlineLevel="0" collapsed="false">
      <c r="A55" s="11"/>
      <c r="B55" s="24" t="s">
        <v>18</v>
      </c>
      <c r="C55" s="25"/>
      <c r="D55" s="21" t="n">
        <v>0</v>
      </c>
      <c r="E55" s="21" t="n">
        <v>0.0856714499892911</v>
      </c>
      <c r="F55" s="21" t="n">
        <v>0</v>
      </c>
      <c r="G55" s="21" t="n">
        <v>0.0901713255184851</v>
      </c>
      <c r="H55" s="21" t="n">
        <v>0.0904445348889793</v>
      </c>
      <c r="I55" s="21" t="n">
        <v>0</v>
      </c>
      <c r="J55" s="21" t="n">
        <v>0</v>
      </c>
      <c r="K55" s="21" t="n">
        <v>0</v>
      </c>
      <c r="L55" s="21" t="n">
        <v>0.0927988121752042</v>
      </c>
      <c r="M55" s="21" t="n">
        <v>0</v>
      </c>
      <c r="N55" s="22" t="n">
        <v>0</v>
      </c>
      <c r="O55" s="21" t="n">
        <v>0</v>
      </c>
      <c r="P55" s="23" t="n">
        <v>0</v>
      </c>
      <c r="Q55" s="21" t="n">
        <v>0</v>
      </c>
      <c r="R55" s="11"/>
      <c r="S55" s="11"/>
      <c r="T55" s="11"/>
      <c r="U55" s="11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</row>
    <row r="56" s="1" customFormat="true" ht="12.75" hidden="false" customHeight="false" outlineLevel="0" collapsed="false">
      <c r="A56" s="11"/>
      <c r="B56" s="24" t="s">
        <v>19</v>
      </c>
      <c r="C56" s="25"/>
      <c r="D56" s="21" t="n">
        <v>0</v>
      </c>
      <c r="E56" s="21" t="n">
        <v>0</v>
      </c>
      <c r="F56" s="21" t="n">
        <v>0.0381228317639434</v>
      </c>
      <c r="G56" s="21" t="n">
        <v>0.0391171264558906</v>
      </c>
      <c r="H56" s="21" t="n">
        <v>0.0386253246941357</v>
      </c>
      <c r="I56" s="21" t="n">
        <v>0.0570336783870876</v>
      </c>
      <c r="J56" s="21" t="n">
        <v>0.0181435517816968</v>
      </c>
      <c r="K56" s="21" t="n">
        <v>0.0170747532698153</v>
      </c>
      <c r="L56" s="21" t="n">
        <v>0.0317727612118131</v>
      </c>
      <c r="M56" s="21" t="n">
        <v>0.0594018236359856</v>
      </c>
      <c r="N56" s="22" t="n">
        <v>0.0141138280230055</v>
      </c>
      <c r="O56" s="21" t="n">
        <v>0.0405145345892839</v>
      </c>
      <c r="P56" s="23" t="n">
        <v>0</v>
      </c>
      <c r="Q56" s="21" t="n">
        <v>0.0158418351181801</v>
      </c>
      <c r="R56" s="11"/>
      <c r="S56" s="11"/>
      <c r="T56" s="11"/>
      <c r="U56" s="11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</row>
    <row r="57" s="1" customFormat="true" ht="12.75" hidden="false" customHeight="false" outlineLevel="0" collapsed="false">
      <c r="A57" s="11"/>
      <c r="B57" s="24" t="s">
        <v>20</v>
      </c>
      <c r="C57" s="25"/>
      <c r="D57" s="21" t="n">
        <v>0</v>
      </c>
      <c r="E57" s="21" t="n">
        <v>0</v>
      </c>
      <c r="F57" s="21" t="n">
        <v>0.088519075860848</v>
      </c>
      <c r="G57" s="21" t="n">
        <v>0</v>
      </c>
      <c r="H57" s="21" t="n">
        <v>0</v>
      </c>
      <c r="I57" s="21" t="n">
        <v>0.166009545548869</v>
      </c>
      <c r="J57" s="21" t="n">
        <v>0</v>
      </c>
      <c r="K57" s="21" t="n">
        <v>0</v>
      </c>
      <c r="L57" s="21" t="n">
        <v>0.0759762953958365</v>
      </c>
      <c r="M57" s="21" t="n">
        <v>0</v>
      </c>
      <c r="N57" s="22" t="n">
        <v>0</v>
      </c>
      <c r="O57" s="21" t="n">
        <v>0.068429876484073</v>
      </c>
      <c r="P57" s="23" t="n">
        <v>0.0640958874476216</v>
      </c>
      <c r="Q57" s="21" t="n">
        <v>0</v>
      </c>
      <c r="R57" s="11"/>
      <c r="S57" s="11"/>
      <c r="T57" s="11"/>
      <c r="U57" s="11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</row>
    <row r="58" s="1" customFormat="true" ht="12.75" hidden="false" customHeight="false" outlineLevel="0" collapsed="false">
      <c r="A58" s="11"/>
      <c r="B58" s="24" t="s">
        <v>21</v>
      </c>
      <c r="C58" s="25"/>
      <c r="D58" s="21" t="n">
        <v>0</v>
      </c>
      <c r="E58" s="21" t="n">
        <v>0.0859623484913608</v>
      </c>
      <c r="F58" s="21" t="n">
        <v>0</v>
      </c>
      <c r="G58" s="21" t="n">
        <v>0.0898714837781972</v>
      </c>
      <c r="H58" s="21" t="n">
        <v>0</v>
      </c>
      <c r="I58" s="21" t="n">
        <v>0</v>
      </c>
      <c r="J58" s="21" t="n">
        <v>0</v>
      </c>
      <c r="K58" s="21" t="n">
        <v>0.0837030216790826</v>
      </c>
      <c r="L58" s="21" t="n">
        <v>0</v>
      </c>
      <c r="M58" s="21" t="n">
        <v>0</v>
      </c>
      <c r="N58" s="22" t="n">
        <v>0</v>
      </c>
      <c r="O58" s="21" t="n">
        <v>0</v>
      </c>
      <c r="P58" s="23" t="n">
        <v>0.0635505703663691</v>
      </c>
      <c r="Q58" s="21" t="n">
        <v>0</v>
      </c>
      <c r="R58" s="11"/>
      <c r="S58" s="11"/>
      <c r="T58" s="11"/>
      <c r="U58" s="11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</row>
    <row r="59" s="1" customFormat="true" ht="12.75" hidden="false" customHeight="false" outlineLevel="0" collapsed="false">
      <c r="A59" s="11"/>
      <c r="B59" s="24" t="s">
        <v>22</v>
      </c>
      <c r="C59" s="25"/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.113698811847416</v>
      </c>
      <c r="I59" s="21" t="n">
        <v>0.036440492675461</v>
      </c>
      <c r="J59" s="21" t="n">
        <v>0.03482439797322</v>
      </c>
      <c r="K59" s="21" t="n">
        <v>0</v>
      </c>
      <c r="L59" s="21" t="n">
        <v>0</v>
      </c>
      <c r="M59" s="21" t="n">
        <v>0.0869590422910809</v>
      </c>
      <c r="N59" s="22" t="n">
        <v>0.0277242545641054</v>
      </c>
      <c r="O59" s="21" t="n">
        <v>0</v>
      </c>
      <c r="P59" s="23" t="n">
        <v>0</v>
      </c>
      <c r="Q59" s="21" t="n">
        <v>0</v>
      </c>
      <c r="R59" s="11"/>
      <c r="S59" s="11"/>
      <c r="T59" s="11"/>
      <c r="U59" s="11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</row>
    <row r="60" s="1" customFormat="true" ht="12.75" hidden="false" customHeight="false" outlineLevel="0" collapsed="false">
      <c r="A60" s="11"/>
      <c r="B60" s="24" t="s">
        <v>23</v>
      </c>
      <c r="C60" s="25"/>
      <c r="D60" s="21" t="n">
        <v>0</v>
      </c>
      <c r="E60" s="21" t="n">
        <v>0.0890828916306623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.0886760663296976</v>
      </c>
      <c r="L60" s="21" t="n">
        <v>0</v>
      </c>
      <c r="M60" s="21" t="n">
        <v>0.0872866931436303</v>
      </c>
      <c r="N60" s="22" t="n">
        <v>0</v>
      </c>
      <c r="O60" s="21" t="n">
        <v>0</v>
      </c>
      <c r="P60" s="23" t="n">
        <v>0</v>
      </c>
      <c r="Q60" s="21" t="n">
        <v>0</v>
      </c>
      <c r="R60" s="11"/>
      <c r="S60" s="11"/>
      <c r="T60" s="11"/>
      <c r="U60" s="11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</row>
    <row r="61" s="1" customFormat="true" ht="12.75" hidden="false" customHeight="false" outlineLevel="0" collapsed="false">
      <c r="A61" s="11"/>
      <c r="B61" s="24" t="s">
        <v>24</v>
      </c>
      <c r="C61" s="25"/>
      <c r="D61" s="21" t="n">
        <v>0</v>
      </c>
      <c r="E61" s="21" t="n">
        <v>0</v>
      </c>
      <c r="F61" s="21" t="n">
        <v>0.0694806322737537</v>
      </c>
      <c r="G61" s="21" t="n">
        <v>0.141213019840429</v>
      </c>
      <c r="H61" s="21" t="n">
        <v>0.140218039050724</v>
      </c>
      <c r="I61" s="21" t="n">
        <v>0.0705741204700236</v>
      </c>
      <c r="J61" s="21" t="n">
        <v>0.071800394902172</v>
      </c>
      <c r="K61" s="21" t="n">
        <v>0</v>
      </c>
      <c r="L61" s="21" t="n">
        <v>0</v>
      </c>
      <c r="M61" s="21" t="n">
        <v>0</v>
      </c>
      <c r="N61" s="22" t="n">
        <v>0</v>
      </c>
      <c r="O61" s="21" t="n">
        <v>0</v>
      </c>
      <c r="P61" s="23" t="n">
        <v>0</v>
      </c>
      <c r="Q61" s="21" t="n">
        <v>0</v>
      </c>
      <c r="R61" s="11"/>
      <c r="S61" s="11"/>
      <c r="T61" s="11"/>
      <c r="U61" s="11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</row>
    <row r="62" s="1" customFormat="true" ht="12.75" hidden="false" customHeight="false" outlineLevel="0" collapsed="false">
      <c r="A62" s="11"/>
      <c r="B62" s="24" t="s">
        <v>25</v>
      </c>
      <c r="C62" s="25"/>
      <c r="D62" s="21" t="n">
        <v>0</v>
      </c>
      <c r="E62" s="21" t="n">
        <v>0</v>
      </c>
      <c r="F62" s="21" t="n">
        <v>0</v>
      </c>
      <c r="G62" s="21" t="n">
        <v>0.0550266879436527</v>
      </c>
      <c r="H62" s="21" t="n">
        <v>0.0548696844993141</v>
      </c>
      <c r="I62" s="21" t="n">
        <v>0</v>
      </c>
      <c r="J62" s="21" t="n">
        <v>0.159273711873855</v>
      </c>
      <c r="K62" s="21" t="n">
        <v>0</v>
      </c>
      <c r="L62" s="21" t="n">
        <v>0.048344210780759</v>
      </c>
      <c r="M62" s="21" t="n">
        <v>0</v>
      </c>
      <c r="N62" s="22" t="n">
        <v>0</v>
      </c>
      <c r="O62" s="21" t="n">
        <v>0</v>
      </c>
      <c r="P62" s="23" t="n">
        <v>0</v>
      </c>
      <c r="Q62" s="21" t="n">
        <v>0</v>
      </c>
      <c r="R62" s="11"/>
      <c r="S62" s="11"/>
      <c r="T62" s="11"/>
      <c r="U62" s="11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</row>
    <row r="63" s="1" customFormat="true" ht="12.75" hidden="false" customHeight="false" outlineLevel="0" collapsed="false">
      <c r="A63" s="11"/>
      <c r="B63" s="24" t="s">
        <v>26</v>
      </c>
      <c r="C63" s="25"/>
      <c r="D63" s="21" t="n">
        <v>0</v>
      </c>
      <c r="E63" s="21" t="n">
        <v>0</v>
      </c>
      <c r="F63" s="21" t="n">
        <v>0.0856274350301837</v>
      </c>
      <c r="G63" s="21" t="n">
        <v>0.0862849993528625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2" t="n">
        <v>0</v>
      </c>
      <c r="O63" s="21" t="n">
        <v>0.0460076832831083</v>
      </c>
      <c r="P63" s="23" t="n">
        <v>0</v>
      </c>
      <c r="Q63" s="21" t="n">
        <v>0</v>
      </c>
      <c r="R63" s="11"/>
      <c r="S63" s="11"/>
      <c r="T63" s="11"/>
      <c r="U63" s="11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</row>
    <row r="64" s="1" customFormat="true" ht="12.75" hidden="false" customHeight="false" outlineLevel="0" collapsed="false">
      <c r="A64" s="11"/>
      <c r="B64" s="24" t="s">
        <v>27</v>
      </c>
      <c r="C64" s="25"/>
      <c r="D64" s="21" t="n">
        <v>0.0130032247997503</v>
      </c>
      <c r="E64" s="21" t="n">
        <v>0</v>
      </c>
      <c r="F64" s="21" t="n">
        <v>0</v>
      </c>
      <c r="G64" s="21" t="n">
        <v>0.0129495937064975</v>
      </c>
      <c r="H64" s="21" t="n">
        <v>0</v>
      </c>
      <c r="I64" s="21" t="n">
        <v>0</v>
      </c>
      <c r="J64" s="21" t="n">
        <v>0</v>
      </c>
      <c r="K64" s="21" t="n">
        <v>0.0254224900057836</v>
      </c>
      <c r="L64" s="22" t="s">
        <v>28</v>
      </c>
      <c r="M64" s="22" t="s">
        <v>28</v>
      </c>
      <c r="N64" s="22" t="s">
        <v>28</v>
      </c>
      <c r="O64" s="26"/>
      <c r="P64" s="26"/>
      <c r="Q64" s="26"/>
      <c r="R64" s="11"/>
      <c r="S64" s="11"/>
      <c r="T64" s="11"/>
      <c r="U64" s="11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</row>
    <row r="65" s="1" customFormat="true" ht="12.75" hidden="false" customHeight="false" outlineLevel="0" collapsed="false">
      <c r="A65" s="11"/>
      <c r="B65" s="24" t="s">
        <v>29</v>
      </c>
      <c r="C65" s="25"/>
      <c r="D65" s="21" t="n">
        <v>0.249984375976501</v>
      </c>
      <c r="E65" s="21" t="n">
        <v>0</v>
      </c>
      <c r="F65" s="21" t="n">
        <v>0.132039347725622</v>
      </c>
      <c r="G65" s="21" t="n">
        <v>0.134980090436661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2" t="n">
        <v>0.117737093071172</v>
      </c>
      <c r="O65" s="22" t="n">
        <v>0</v>
      </c>
      <c r="P65" s="23" t="n">
        <v>0.10733644609027</v>
      </c>
      <c r="Q65" s="21" t="n">
        <v>0</v>
      </c>
      <c r="R65" s="11"/>
      <c r="S65" s="11"/>
      <c r="T65" s="11"/>
      <c r="U65" s="11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</row>
    <row r="66" s="1" customFormat="true" ht="12.75" hidden="false" customHeight="false" outlineLevel="0" collapsed="false">
      <c r="A66" s="11"/>
      <c r="B66" s="24" t="s">
        <v>30</v>
      </c>
      <c r="C66" s="25"/>
      <c r="D66" s="21" t="n">
        <v>0.0823146890562621</v>
      </c>
      <c r="E66" s="21" t="n">
        <v>0.171431020443149</v>
      </c>
      <c r="F66" s="21" t="n">
        <v>0</v>
      </c>
      <c r="G66" s="21" t="n">
        <v>0.088932366934946</v>
      </c>
      <c r="H66" s="21" t="n">
        <v>0</v>
      </c>
      <c r="I66" s="21" t="n">
        <v>0.0901063254640476</v>
      </c>
      <c r="J66" s="21" t="n">
        <v>0</v>
      </c>
      <c r="K66" s="21" t="n">
        <v>0</v>
      </c>
      <c r="L66" s="21" t="n">
        <v>0</v>
      </c>
      <c r="M66" s="21" t="n">
        <v>0</v>
      </c>
      <c r="N66" s="22" t="n">
        <v>0</v>
      </c>
      <c r="O66" s="22" t="n">
        <v>0.0902160674816185</v>
      </c>
      <c r="P66" s="23" t="n">
        <v>0.096515780330084</v>
      </c>
      <c r="Q66" s="21" t="n">
        <v>0.0970308558121483</v>
      </c>
      <c r="R66" s="11"/>
      <c r="S66" s="11"/>
      <c r="T66" s="11"/>
      <c r="U66" s="11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</row>
    <row r="67" s="1" customFormat="true" ht="12.75" hidden="false" customHeight="false" outlineLevel="0" collapsed="false">
      <c r="A67" s="11"/>
      <c r="B67" s="24" t="s">
        <v>31</v>
      </c>
      <c r="C67" s="25"/>
      <c r="D67" s="22" t="s">
        <v>28</v>
      </c>
      <c r="E67" s="22" t="s">
        <v>28</v>
      </c>
      <c r="F67" s="22" t="s">
        <v>28</v>
      </c>
      <c r="G67" s="22" t="s">
        <v>28</v>
      </c>
      <c r="H67" s="22" t="s">
        <v>28</v>
      </c>
      <c r="I67" s="22" t="s">
        <v>28</v>
      </c>
      <c r="J67" s="22" t="s">
        <v>28</v>
      </c>
      <c r="K67" s="22" t="s">
        <v>28</v>
      </c>
      <c r="L67" s="22" t="n">
        <v>0</v>
      </c>
      <c r="M67" s="22" t="n">
        <v>0</v>
      </c>
      <c r="N67" s="22" t="n">
        <v>0.0111155573340447</v>
      </c>
      <c r="O67" s="21" t="n">
        <v>0.0106549036530337</v>
      </c>
      <c r="P67" s="23" t="n">
        <v>0</v>
      </c>
      <c r="Q67" s="21" t="n">
        <v>0.0315187300053057</v>
      </c>
      <c r="R67" s="11"/>
      <c r="S67" s="11"/>
      <c r="T67" s="11"/>
      <c r="U67" s="11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</row>
    <row r="68" s="1" customFormat="true" ht="12.75" hidden="false" customHeight="false" outlineLevel="0" collapsed="false">
      <c r="A68" s="11"/>
      <c r="B68" s="24" t="s">
        <v>32</v>
      </c>
      <c r="C68" s="25"/>
      <c r="D68" s="21" t="n">
        <v>0.0494462025316456</v>
      </c>
      <c r="E68" s="21" t="n">
        <v>0.0506701122342986</v>
      </c>
      <c r="F68" s="21" t="n">
        <v>0.0520792646407833</v>
      </c>
      <c r="G68" s="21" t="n">
        <v>0.0535145693415032</v>
      </c>
      <c r="H68" s="21" t="n">
        <v>0.105474106106951</v>
      </c>
      <c r="I68" s="21" t="n">
        <v>0</v>
      </c>
      <c r="J68" s="21" t="n">
        <v>0</v>
      </c>
      <c r="K68" s="21" t="n">
        <v>0.0999125764955664</v>
      </c>
      <c r="L68" s="21" t="n">
        <v>0</v>
      </c>
      <c r="M68" s="21" t="n">
        <v>0.0920683146894996</v>
      </c>
      <c r="N68" s="22" t="n">
        <v>0.0455445995491085</v>
      </c>
      <c r="O68" s="21" t="n">
        <v>0</v>
      </c>
      <c r="P68" s="23" t="n">
        <v>0</v>
      </c>
      <c r="Q68" s="21" t="n">
        <v>0</v>
      </c>
      <c r="R68" s="11"/>
      <c r="S68" s="11"/>
      <c r="T68" s="11"/>
      <c r="U68" s="11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</row>
    <row r="69" s="1" customFormat="true" ht="12.75" hidden="false" customHeight="false" outlineLevel="0" collapsed="false">
      <c r="A69" s="11"/>
      <c r="B69" s="24" t="s">
        <v>36</v>
      </c>
      <c r="C69" s="24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1"/>
      <c r="P69" s="23" t="n">
        <v>0</v>
      </c>
      <c r="Q69" s="21" t="n">
        <v>0.093257483913084</v>
      </c>
      <c r="R69" s="11"/>
      <c r="S69" s="11"/>
      <c r="T69" s="11"/>
      <c r="U69" s="11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</row>
    <row r="70" s="1" customFormat="true" ht="12.75" hidden="false" customHeight="false" outlineLevel="0" collapsed="false">
      <c r="A70" s="11"/>
      <c r="B70" s="24" t="s">
        <v>37</v>
      </c>
      <c r="C70" s="24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/>
      <c r="O70" s="21"/>
      <c r="P70" s="23" t="n">
        <v>0</v>
      </c>
      <c r="Q70" s="21" t="n">
        <v>0</v>
      </c>
      <c r="R70" s="11"/>
      <c r="S70" s="11"/>
      <c r="T70" s="11"/>
      <c r="U70" s="11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</row>
    <row r="71" s="1" customFormat="true" ht="12.75" hidden="false" customHeight="false" outlineLevel="0" collapsed="false">
      <c r="A71" s="11"/>
      <c r="B71" s="24" t="s">
        <v>38</v>
      </c>
      <c r="C71" s="24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1"/>
      <c r="P71" s="23" t="n">
        <v>0</v>
      </c>
      <c r="Q71" s="21" t="n">
        <v>0.104561495229382</v>
      </c>
      <c r="R71" s="11"/>
      <c r="S71" s="11"/>
      <c r="T71" s="11"/>
      <c r="U71" s="11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</row>
    <row r="72" s="1" customFormat="true" ht="24" hidden="false" customHeight="true" outlineLevel="0" collapsed="false">
      <c r="A72" s="11"/>
      <c r="B72" s="18" t="s">
        <v>41</v>
      </c>
      <c r="C72" s="3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32"/>
      <c r="S72" s="33"/>
      <c r="T72" s="34"/>
      <c r="U72" s="11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</row>
    <row r="73" s="1" customFormat="true" ht="12.75" hidden="false" customHeight="false" outlineLevel="0" collapsed="false">
      <c r="A73" s="11"/>
      <c r="B73" s="18" t="s">
        <v>15</v>
      </c>
      <c r="C73" s="3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35"/>
      <c r="R73" s="11"/>
      <c r="S73" s="11"/>
      <c r="T73" s="11"/>
      <c r="U73" s="11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</row>
    <row r="74" s="1" customFormat="true" ht="12.75" hidden="false" customHeight="false" outlineLevel="0" collapsed="false">
      <c r="A74" s="11"/>
      <c r="B74" s="19" t="s">
        <v>16</v>
      </c>
      <c r="C74" s="20"/>
      <c r="D74" s="21" t="n">
        <v>28.2635598748484</v>
      </c>
      <c r="E74" s="21" t="n">
        <v>31.6809740179337</v>
      </c>
      <c r="F74" s="21" t="n">
        <v>33.8200400472062</v>
      </c>
      <c r="G74" s="21" t="n">
        <v>33.6156119392094</v>
      </c>
      <c r="H74" s="21" t="n">
        <v>34.4240799755831</v>
      </c>
      <c r="I74" s="21" t="n">
        <v>30.9476518655771</v>
      </c>
      <c r="J74" s="21" t="n">
        <v>28.1045870890049</v>
      </c>
      <c r="K74" s="21" t="n">
        <v>24.9047944581588</v>
      </c>
      <c r="L74" s="21" t="n">
        <v>23.93</v>
      </c>
      <c r="M74" s="21" t="n">
        <v>23.2</v>
      </c>
      <c r="N74" s="21" t="n">
        <v>22.8917339865044</v>
      </c>
      <c r="O74" s="21" t="n">
        <v>23.7714678549945</v>
      </c>
      <c r="P74" s="36" t="n">
        <v>19.71</v>
      </c>
      <c r="Q74" s="21" t="n">
        <v>17.711775302685</v>
      </c>
      <c r="R74" s="11"/>
      <c r="S74" s="11"/>
      <c r="T74" s="11"/>
      <c r="U74" s="11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</row>
    <row r="75" s="1" customFormat="true" ht="12.75" hidden="false" customHeight="false" outlineLevel="0" collapsed="false">
      <c r="A75" s="11"/>
      <c r="B75" s="24" t="s">
        <v>17</v>
      </c>
      <c r="C75" s="25"/>
      <c r="D75" s="21" t="n">
        <v>33.4263689526847</v>
      </c>
      <c r="E75" s="21" t="n">
        <v>32.2968054246808</v>
      </c>
      <c r="F75" s="21" t="n">
        <v>34.5116043810673</v>
      </c>
      <c r="G75" s="21" t="n">
        <v>31.2120291616039</v>
      </c>
      <c r="H75" s="21" t="n">
        <v>33.0310491862351</v>
      </c>
      <c r="I75" s="21" t="n">
        <v>30.374421539756</v>
      </c>
      <c r="J75" s="21" t="n">
        <v>26.0288112013643</v>
      </c>
      <c r="K75" s="21" t="n">
        <v>24.9110320284698</v>
      </c>
      <c r="L75" s="21" t="n">
        <v>21.61</v>
      </c>
      <c r="M75" s="21" t="n">
        <v>21.6</v>
      </c>
      <c r="N75" s="21" t="n">
        <v>18.039819601804</v>
      </c>
      <c r="O75" s="21" t="n">
        <v>18.8066336125833</v>
      </c>
      <c r="P75" s="36" t="n">
        <v>16.59</v>
      </c>
      <c r="Q75" s="21" t="n">
        <v>13.4650761440574</v>
      </c>
      <c r="R75" s="11"/>
      <c r="S75" s="11"/>
      <c r="T75" s="11"/>
      <c r="U75" s="11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</row>
    <row r="76" s="1" customFormat="true" ht="12.75" hidden="false" customHeight="false" outlineLevel="0" collapsed="false">
      <c r="A76" s="11"/>
      <c r="B76" s="24" t="s">
        <v>18</v>
      </c>
      <c r="C76" s="25"/>
      <c r="D76" s="21" t="n">
        <v>21.8393716746896</v>
      </c>
      <c r="E76" s="21" t="n">
        <v>26.6135000830728</v>
      </c>
      <c r="F76" s="21" t="n">
        <v>29.6182423776582</v>
      </c>
      <c r="G76" s="21" t="n">
        <v>30.8668782361784</v>
      </c>
      <c r="H76" s="21" t="n">
        <v>31.7059989191137</v>
      </c>
      <c r="I76" s="21" t="n">
        <v>30.1620591039085</v>
      </c>
      <c r="J76" s="21" t="n">
        <v>25.8651658484014</v>
      </c>
      <c r="K76" s="21" t="n">
        <v>21.3299618670854</v>
      </c>
      <c r="L76" s="21" t="n">
        <v>17.74</v>
      </c>
      <c r="M76" s="21" t="n">
        <v>18.06</v>
      </c>
      <c r="N76" s="21" t="n">
        <v>18.338600803777</v>
      </c>
      <c r="O76" s="21" t="n">
        <v>20.0743082127211</v>
      </c>
      <c r="P76" s="36" t="n">
        <v>14.84</v>
      </c>
      <c r="Q76" s="21" t="n">
        <v>15.0966648694447</v>
      </c>
      <c r="R76" s="11"/>
      <c r="S76" s="11"/>
      <c r="T76" s="11"/>
      <c r="U76" s="11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</row>
    <row r="77" s="1" customFormat="true" ht="12.75" hidden="false" customHeight="false" outlineLevel="0" collapsed="false">
      <c r="A77" s="11"/>
      <c r="B77" s="24" t="s">
        <v>19</v>
      </c>
      <c r="C77" s="25"/>
      <c r="D77" s="21" t="n">
        <v>30.7491370463663</v>
      </c>
      <c r="E77" s="21" t="n">
        <v>35.2615474282384</v>
      </c>
      <c r="F77" s="21" t="n">
        <v>36.4404036837614</v>
      </c>
      <c r="G77" s="21" t="n">
        <v>37.1656648999804</v>
      </c>
      <c r="H77" s="21" t="n">
        <v>39.7497871941648</v>
      </c>
      <c r="I77" s="21" t="n">
        <v>36.083121843355</v>
      </c>
      <c r="J77" s="21" t="n">
        <v>35.0175600502448</v>
      </c>
      <c r="K77" s="21" t="n">
        <v>29.7186588675556</v>
      </c>
      <c r="L77" s="21" t="n">
        <v>28.76</v>
      </c>
      <c r="M77" s="21" t="n">
        <v>27.35</v>
      </c>
      <c r="N77" s="21" t="n">
        <v>26.6744548286604</v>
      </c>
      <c r="O77" s="21" t="n">
        <v>26.5550770641807</v>
      </c>
      <c r="P77" s="36" t="n">
        <v>23.87</v>
      </c>
      <c r="Q77" s="21" t="n">
        <v>21.9125403823002</v>
      </c>
      <c r="R77" s="11"/>
      <c r="S77" s="11"/>
      <c r="T77" s="11"/>
      <c r="U77" s="11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</row>
    <row r="78" s="1" customFormat="true" ht="12.75" hidden="false" customHeight="false" outlineLevel="0" collapsed="false">
      <c r="A78" s="11"/>
      <c r="B78" s="24" t="s">
        <v>20</v>
      </c>
      <c r="C78" s="25"/>
      <c r="D78" s="21" t="n">
        <v>42.3802495096751</v>
      </c>
      <c r="E78" s="21" t="n">
        <v>49.1895164002421</v>
      </c>
      <c r="F78" s="21" t="n">
        <v>54.246665260098</v>
      </c>
      <c r="G78" s="21" t="n">
        <v>51.9238821942028</v>
      </c>
      <c r="H78" s="21" t="n">
        <v>45.4633578906553</v>
      </c>
      <c r="I78" s="21" t="n">
        <v>39.8030054299785</v>
      </c>
      <c r="J78" s="21" t="n">
        <v>35.1132728171249</v>
      </c>
      <c r="K78" s="21" t="n">
        <v>30.9870232009438</v>
      </c>
      <c r="L78" s="21" t="n">
        <v>28.21</v>
      </c>
      <c r="M78" s="21" t="n">
        <v>25.96</v>
      </c>
      <c r="N78" s="21" t="n">
        <v>24.961660964964</v>
      </c>
      <c r="O78" s="21" t="n">
        <v>25.8249641319943</v>
      </c>
      <c r="P78" s="36" t="n">
        <v>22.47</v>
      </c>
      <c r="Q78" s="21" t="n">
        <v>18.6484705152561</v>
      </c>
      <c r="R78" s="11"/>
      <c r="S78" s="11"/>
      <c r="T78" s="11"/>
      <c r="U78" s="11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</row>
    <row r="79" s="1" customFormat="true" ht="12.75" hidden="false" customHeight="false" outlineLevel="0" collapsed="false">
      <c r="A79" s="11"/>
      <c r="B79" s="24" t="s">
        <v>21</v>
      </c>
      <c r="C79" s="25"/>
      <c r="D79" s="21" t="n">
        <v>26.0851919493792</v>
      </c>
      <c r="E79" s="21" t="n">
        <v>29.7083144417816</v>
      </c>
      <c r="F79" s="21" t="n">
        <v>34.7505472980758</v>
      </c>
      <c r="G79" s="21" t="n">
        <v>31.5590621180131</v>
      </c>
      <c r="H79" s="21" t="n">
        <v>32.3880846192373</v>
      </c>
      <c r="I79" s="21" t="n">
        <v>25.9558400640144</v>
      </c>
      <c r="J79" s="21" t="n">
        <v>26.1828677455932</v>
      </c>
      <c r="K79" s="21" t="n">
        <v>20.4823432649704</v>
      </c>
      <c r="L79" s="21" t="n">
        <v>20.94</v>
      </c>
      <c r="M79" s="21" t="n">
        <v>18.71</v>
      </c>
      <c r="N79" s="21" t="n">
        <v>15.7946185110871</v>
      </c>
      <c r="O79" s="21" t="n">
        <v>19.2762682738525</v>
      </c>
      <c r="P79" s="36" t="n">
        <v>17.8</v>
      </c>
      <c r="Q79" s="21" t="n">
        <v>14.1653819514266</v>
      </c>
      <c r="R79" s="11"/>
      <c r="S79" s="11"/>
      <c r="T79" s="11"/>
      <c r="U79" s="11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</row>
    <row r="80" s="1" customFormat="true" ht="12.75" hidden="false" customHeight="false" outlineLevel="0" collapsed="false">
      <c r="A80" s="11"/>
      <c r="B80" s="24" t="s">
        <v>22</v>
      </c>
      <c r="C80" s="25"/>
      <c r="D80" s="21" t="n">
        <v>36.6934119099289</v>
      </c>
      <c r="E80" s="21" t="n">
        <v>41.5769041500355</v>
      </c>
      <c r="F80" s="21" t="n">
        <v>45.4341549822289</v>
      </c>
      <c r="G80" s="21" t="n">
        <v>46.2039440725054</v>
      </c>
      <c r="H80" s="21" t="n">
        <v>50.1562858280735</v>
      </c>
      <c r="I80" s="21" t="n">
        <v>46.0026627781652</v>
      </c>
      <c r="J80" s="21" t="n">
        <v>41.0894206549118</v>
      </c>
      <c r="K80" s="21" t="n">
        <v>35.465970943861</v>
      </c>
      <c r="L80" s="21" t="n">
        <v>36.64</v>
      </c>
      <c r="M80" s="21" t="n">
        <v>33.73</v>
      </c>
      <c r="N80" s="21" t="n">
        <v>33.2232392048848</v>
      </c>
      <c r="O80" s="21" t="n">
        <v>34.3055571739865</v>
      </c>
      <c r="P80" s="36" t="n">
        <v>29.33</v>
      </c>
      <c r="Q80" s="21" t="n">
        <v>27.278571781811</v>
      </c>
      <c r="R80" s="11"/>
      <c r="S80" s="11"/>
      <c r="T80" s="11"/>
      <c r="U80" s="11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</row>
    <row r="81" s="1" customFormat="true" ht="12.75" hidden="false" customHeight="false" outlineLevel="0" collapsed="false">
      <c r="A81" s="11"/>
      <c r="B81" s="24" t="s">
        <v>23</v>
      </c>
      <c r="C81" s="25"/>
      <c r="D81" s="21" t="n">
        <v>29.2726197516263</v>
      </c>
      <c r="E81" s="21" t="n">
        <v>31.1446930531427</v>
      </c>
      <c r="F81" s="21" t="n">
        <v>32.0202232989256</v>
      </c>
      <c r="G81" s="21" t="n">
        <v>30.5614091965202</v>
      </c>
      <c r="H81" s="21" t="n">
        <v>32.0023554458361</v>
      </c>
      <c r="I81" s="21" t="n">
        <v>28.3043550650524</v>
      </c>
      <c r="J81" s="21" t="n">
        <v>24.0495627925757</v>
      </c>
      <c r="K81" s="21" t="n">
        <v>20.4588210702341</v>
      </c>
      <c r="L81" s="21" t="n">
        <v>20.41</v>
      </c>
      <c r="M81" s="21" t="n">
        <v>19.91</v>
      </c>
      <c r="N81" s="21" t="n">
        <v>17.6463278240338</v>
      </c>
      <c r="O81" s="21" t="n">
        <v>17.8592746460378</v>
      </c>
      <c r="P81" s="36" t="n">
        <v>14.61</v>
      </c>
      <c r="Q81" s="21" t="n">
        <v>14.5286934957816</v>
      </c>
      <c r="R81" s="11"/>
      <c r="S81" s="11"/>
      <c r="T81" s="11"/>
      <c r="U81" s="11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</row>
    <row r="82" s="1" customFormat="true" ht="12.75" hidden="false" customHeight="false" outlineLevel="0" collapsed="false">
      <c r="A82" s="11"/>
      <c r="B82" s="24" t="s">
        <v>24</v>
      </c>
      <c r="C82" s="25"/>
      <c r="D82" s="21" t="n">
        <v>25.8152173913043</v>
      </c>
      <c r="E82" s="21" t="n">
        <v>29.5251401350009</v>
      </c>
      <c r="F82" s="21" t="n">
        <v>30.1857585139319</v>
      </c>
      <c r="G82" s="21" t="n">
        <v>29.6473055299456</v>
      </c>
      <c r="H82" s="21" t="n">
        <v>28.9511878389733</v>
      </c>
      <c r="I82" s="21" t="n">
        <v>26.6034767717398</v>
      </c>
      <c r="J82" s="21" t="n">
        <v>24.5562251465584</v>
      </c>
      <c r="K82" s="21" t="n">
        <v>20.0986127360856</v>
      </c>
      <c r="L82" s="21" t="n">
        <v>18.63</v>
      </c>
      <c r="M82" s="21" t="n">
        <v>18.48</v>
      </c>
      <c r="N82" s="21" t="n">
        <v>18.9906876499532</v>
      </c>
      <c r="O82" s="21" t="n">
        <v>17.6204332363401</v>
      </c>
      <c r="P82" s="36" t="n">
        <v>15.98</v>
      </c>
      <c r="Q82" s="21" t="n">
        <v>14.3148878799294</v>
      </c>
      <c r="R82" s="11"/>
      <c r="S82" s="11"/>
      <c r="T82" s="11"/>
      <c r="U82" s="11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</row>
    <row r="83" s="1" customFormat="true" ht="12.75" hidden="false" customHeight="false" outlineLevel="0" collapsed="false">
      <c r="A83" s="11"/>
      <c r="B83" s="24" t="s">
        <v>25</v>
      </c>
      <c r="C83" s="25"/>
      <c r="D83" s="21" t="n">
        <v>23.1902136164543</v>
      </c>
      <c r="E83" s="21" t="n">
        <v>26.3775805812216</v>
      </c>
      <c r="F83" s="21" t="n">
        <v>29.2898851007723</v>
      </c>
      <c r="G83" s="21" t="n">
        <v>28.176022391541</v>
      </c>
      <c r="H83" s="21" t="n">
        <v>28.2071791188521</v>
      </c>
      <c r="I83" s="21" t="n">
        <v>24.467571851954</v>
      </c>
      <c r="J83" s="21" t="n">
        <v>21.5842866393266</v>
      </c>
      <c r="K83" s="21" t="n">
        <v>19.796525507768</v>
      </c>
      <c r="L83" s="21" t="n">
        <v>20.65</v>
      </c>
      <c r="M83" s="21" t="n">
        <v>18.95</v>
      </c>
      <c r="N83" s="21" t="n">
        <v>19.8220830393861</v>
      </c>
      <c r="O83" s="21" t="n">
        <v>21.8927486461498</v>
      </c>
      <c r="P83" s="36" t="n">
        <v>18.32</v>
      </c>
      <c r="Q83" s="21" t="n">
        <v>16.8157264245004</v>
      </c>
      <c r="R83" s="11"/>
      <c r="S83" s="11"/>
      <c r="T83" s="11"/>
      <c r="U83" s="11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</row>
    <row r="84" s="1" customFormat="true" ht="12.75" hidden="false" customHeight="false" outlineLevel="0" collapsed="false">
      <c r="A84" s="11"/>
      <c r="B84" s="24" t="s">
        <v>26</v>
      </c>
      <c r="C84" s="25"/>
      <c r="D84" s="21" t="n">
        <v>39.6805693478981</v>
      </c>
      <c r="E84" s="21" t="n">
        <v>49.6017699115044</v>
      </c>
      <c r="F84" s="21" t="n">
        <v>54.8968434315027</v>
      </c>
      <c r="G84" s="21" t="n">
        <v>53.4139026111503</v>
      </c>
      <c r="H84" s="21" t="n">
        <v>53.8155548443144</v>
      </c>
      <c r="I84" s="21" t="n">
        <v>48.403122782115</v>
      </c>
      <c r="J84" s="21" t="n">
        <v>42.2494172494173</v>
      </c>
      <c r="K84" s="21" t="n">
        <v>39.8104265402844</v>
      </c>
      <c r="L84" s="21" t="n">
        <v>35.04</v>
      </c>
      <c r="M84" s="21" t="n">
        <v>33.98</v>
      </c>
      <c r="N84" s="21" t="n">
        <v>33.1417544154046</v>
      </c>
      <c r="O84" s="21" t="n">
        <v>36.2401800165805</v>
      </c>
      <c r="P84" s="36" t="n">
        <v>30.79</v>
      </c>
      <c r="Q84" s="21" t="n">
        <v>26.4340915596114</v>
      </c>
      <c r="R84" s="11"/>
      <c r="S84" s="11"/>
      <c r="T84" s="11"/>
      <c r="U84" s="11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</row>
    <row r="85" s="1" customFormat="true" ht="12.75" hidden="false" customHeight="false" outlineLevel="0" collapsed="false">
      <c r="A85" s="11"/>
      <c r="B85" s="24" t="s">
        <v>27</v>
      </c>
      <c r="C85" s="25"/>
      <c r="D85" s="21" t="n">
        <v>30.0669373422583</v>
      </c>
      <c r="E85" s="21" t="n">
        <v>32.6554454415607</v>
      </c>
      <c r="F85" s="21" t="n">
        <v>34.4934318859959</v>
      </c>
      <c r="G85" s="21" t="n">
        <v>37.7558569667078</v>
      </c>
      <c r="H85" s="21" t="n">
        <v>37.4296068189938</v>
      </c>
      <c r="I85" s="21" t="n">
        <v>35.0118658172004</v>
      </c>
      <c r="J85" s="21" t="n">
        <v>31.7711826640438</v>
      </c>
      <c r="K85" s="21" t="n">
        <v>30.001885217204</v>
      </c>
      <c r="L85" s="22" t="s">
        <v>28</v>
      </c>
      <c r="M85" s="22" t="s">
        <v>28</v>
      </c>
      <c r="N85" s="22" t="s">
        <v>28</v>
      </c>
      <c r="O85" s="26"/>
      <c r="P85" s="26"/>
      <c r="Q85" s="26"/>
      <c r="R85" s="11"/>
      <c r="S85" s="11"/>
      <c r="T85" s="11"/>
      <c r="U85" s="11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</row>
    <row r="86" s="1" customFormat="true" ht="12.75" hidden="false" customHeight="false" outlineLevel="0" collapsed="false">
      <c r="A86" s="11"/>
      <c r="B86" s="24" t="s">
        <v>29</v>
      </c>
      <c r="C86" s="25"/>
      <c r="D86" s="21" t="n">
        <v>27.5585050646175</v>
      </c>
      <c r="E86" s="21" t="n">
        <v>30.6592759537877</v>
      </c>
      <c r="F86" s="21" t="n">
        <v>31.4898641999606</v>
      </c>
      <c r="G86" s="21" t="n">
        <v>30.0017143836791</v>
      </c>
      <c r="H86" s="21" t="n">
        <v>30.0443837487197</v>
      </c>
      <c r="I86" s="21" t="n">
        <v>29.5613553332219</v>
      </c>
      <c r="J86" s="21" t="n">
        <v>25.1808465370078</v>
      </c>
      <c r="K86" s="21" t="n">
        <v>22.0775544862723</v>
      </c>
      <c r="L86" s="21" t="n">
        <v>18.47</v>
      </c>
      <c r="M86" s="21" t="n">
        <v>18.24</v>
      </c>
      <c r="N86" s="22" t="n">
        <v>17.9530607307041</v>
      </c>
      <c r="O86" s="22" t="n">
        <v>17.0728284765424</v>
      </c>
      <c r="P86" s="37" t="n">
        <v>15.3</v>
      </c>
      <c r="Q86" s="21" t="n">
        <v>12.7930875382744</v>
      </c>
      <c r="R86" s="11"/>
      <c r="S86" s="11"/>
      <c r="T86" s="11"/>
      <c r="U86" s="11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</row>
    <row r="87" s="1" customFormat="true" ht="12.75" hidden="false" customHeight="false" outlineLevel="0" collapsed="false">
      <c r="A87" s="11"/>
      <c r="B87" s="24" t="s">
        <v>30</v>
      </c>
      <c r="C87" s="25"/>
      <c r="D87" s="21" t="n">
        <v>31.2150577711517</v>
      </c>
      <c r="E87" s="21" t="n">
        <v>31.5585922392678</v>
      </c>
      <c r="F87" s="21" t="n">
        <v>28.2475071711515</v>
      </c>
      <c r="G87" s="21" t="n">
        <v>27.3479475607135</v>
      </c>
      <c r="H87" s="21" t="n">
        <v>29.4899271324475</v>
      </c>
      <c r="I87" s="21" t="n">
        <v>26.515948651655</v>
      </c>
      <c r="J87" s="21" t="n">
        <v>26.1332171857014</v>
      </c>
      <c r="K87" s="21" t="n">
        <v>20.5370240449008</v>
      </c>
      <c r="L87" s="21" t="n">
        <v>19.55</v>
      </c>
      <c r="M87" s="21" t="n">
        <v>19.15</v>
      </c>
      <c r="N87" s="21" t="n">
        <v>17.9532090579257</v>
      </c>
      <c r="O87" s="22" t="n">
        <v>16.0847995562814</v>
      </c>
      <c r="P87" s="36" t="n">
        <v>15.25</v>
      </c>
      <c r="Q87" s="21" t="n">
        <v>13.6396044514709</v>
      </c>
      <c r="R87" s="11"/>
      <c r="S87" s="11"/>
      <c r="T87" s="11"/>
      <c r="U87" s="11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</row>
    <row r="88" s="1" customFormat="true" ht="12.75" hidden="false" customHeight="false" outlineLevel="0" collapsed="false">
      <c r="A88" s="11"/>
      <c r="B88" s="24" t="s">
        <v>31</v>
      </c>
      <c r="C88" s="25"/>
      <c r="D88" s="22" t="s">
        <v>28</v>
      </c>
      <c r="E88" s="22" t="s">
        <v>28</v>
      </c>
      <c r="F88" s="22" t="s">
        <v>28</v>
      </c>
      <c r="G88" s="22" t="s">
        <v>28</v>
      </c>
      <c r="H88" s="22" t="s">
        <v>28</v>
      </c>
      <c r="I88" s="22" t="s">
        <v>28</v>
      </c>
      <c r="J88" s="22" t="s">
        <v>28</v>
      </c>
      <c r="K88" s="22" t="s">
        <v>28</v>
      </c>
      <c r="L88" s="21" t="n">
        <v>30.92</v>
      </c>
      <c r="M88" s="21" t="n">
        <v>31.97</v>
      </c>
      <c r="N88" s="21" t="n">
        <v>33.3788499468973</v>
      </c>
      <c r="O88" s="21" t="n">
        <v>36.3199658798837</v>
      </c>
      <c r="P88" s="36" t="n">
        <v>30.16</v>
      </c>
      <c r="Q88" s="21" t="n">
        <v>26.7171143902131</v>
      </c>
      <c r="R88" s="11"/>
      <c r="S88" s="11"/>
      <c r="T88" s="11"/>
      <c r="U88" s="11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</row>
    <row r="89" s="1" customFormat="true" ht="12.75" hidden="false" customHeight="false" outlineLevel="0" collapsed="false">
      <c r="A89" s="11"/>
      <c r="B89" s="24" t="s">
        <v>32</v>
      </c>
      <c r="C89" s="25"/>
      <c r="D89" s="21" t="n">
        <v>24.9388708935226</v>
      </c>
      <c r="E89" s="21" t="n">
        <v>25.4015689204333</v>
      </c>
      <c r="F89" s="21" t="n">
        <v>25.6873042303706</v>
      </c>
      <c r="G89" s="21" t="n">
        <v>26.4500154044525</v>
      </c>
      <c r="H89" s="21" t="n">
        <v>28.7460361816127</v>
      </c>
      <c r="I89" s="21" t="n">
        <v>24.0694022550584</v>
      </c>
      <c r="J89" s="21" t="n">
        <v>22.9633531898799</v>
      </c>
      <c r="K89" s="21" t="n">
        <v>20.3903048822835</v>
      </c>
      <c r="L89" s="21" t="n">
        <v>19.52</v>
      </c>
      <c r="M89" s="21" t="n">
        <v>17.23</v>
      </c>
      <c r="N89" s="21" t="n">
        <v>16.9618752880753</v>
      </c>
      <c r="O89" s="21" t="n">
        <v>15.5911320682968</v>
      </c>
      <c r="P89" s="36" t="n">
        <v>15.05</v>
      </c>
      <c r="Q89" s="21" t="n">
        <v>12.4502110811649</v>
      </c>
      <c r="R89" s="11"/>
      <c r="S89" s="11"/>
      <c r="T89" s="11"/>
      <c r="U89" s="11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</row>
    <row r="90" s="1" customFormat="true" ht="12.75" hidden="false" customHeight="false" outlineLevel="0" collapsed="false">
      <c r="A90" s="11"/>
      <c r="B90" s="24" t="s">
        <v>42</v>
      </c>
      <c r="C90" s="25"/>
      <c r="D90" s="21" t="n">
        <v>22.6027397260274</v>
      </c>
      <c r="E90" s="21" t="n">
        <v>23.458121973053</v>
      </c>
      <c r="F90" s="21" t="n">
        <v>26.0336166924266</v>
      </c>
      <c r="G90" s="21" t="n">
        <v>26.4055844242735</v>
      </c>
      <c r="H90" s="21" t="n">
        <v>26.6155194051763</v>
      </c>
      <c r="I90" s="21" t="n">
        <v>23.002210795638</v>
      </c>
      <c r="J90" s="21" t="n">
        <v>18.7114607697215</v>
      </c>
      <c r="K90" s="21" t="n">
        <v>14.9878452230813</v>
      </c>
      <c r="L90" s="21" t="n">
        <v>15.07</v>
      </c>
      <c r="M90" s="21" t="n">
        <v>11.69</v>
      </c>
      <c r="N90" s="21" t="n">
        <v>10.7116078123326</v>
      </c>
      <c r="O90" s="21" t="n">
        <v>12.7755135989354</v>
      </c>
      <c r="P90" s="36" t="n">
        <v>9.14</v>
      </c>
      <c r="Q90" s="21" t="n">
        <v>8.15105712589616</v>
      </c>
      <c r="R90" s="11"/>
      <c r="S90" s="11"/>
      <c r="T90" s="11"/>
      <c r="U90" s="11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</row>
    <row r="91" s="1" customFormat="true" ht="12.75" hidden="false" customHeight="false" outlineLevel="0" collapsed="false">
      <c r="A91" s="11"/>
      <c r="B91" s="24" t="s">
        <v>34</v>
      </c>
      <c r="C91" s="25"/>
      <c r="D91" s="21" t="n">
        <v>13.9711779772839</v>
      </c>
      <c r="E91" s="21" t="n">
        <v>16.5707031781294</v>
      </c>
      <c r="F91" s="21" t="n">
        <v>19.0943807965085</v>
      </c>
      <c r="G91" s="21" t="n">
        <v>14.738082270954</v>
      </c>
      <c r="H91" s="21" t="n">
        <v>15.9522554155776</v>
      </c>
      <c r="I91" s="21" t="n">
        <v>12.9376444415646</v>
      </c>
      <c r="J91" s="21" t="n">
        <v>13.4990806091102</v>
      </c>
      <c r="K91" s="21" t="n">
        <v>12.7502646610593</v>
      </c>
      <c r="L91" s="21" t="n">
        <v>12.31</v>
      </c>
      <c r="M91" s="21" t="n">
        <v>12.39</v>
      </c>
      <c r="N91" s="21" t="n">
        <v>11.8178734393294</v>
      </c>
      <c r="O91" s="21" t="n">
        <v>11.492962346769</v>
      </c>
      <c r="P91" s="36" t="n">
        <v>8.24</v>
      </c>
      <c r="Q91" s="21" t="n">
        <v>7.97407739787495</v>
      </c>
      <c r="R91" s="11"/>
      <c r="S91" s="11"/>
      <c r="T91" s="11"/>
      <c r="U91" s="11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</row>
    <row r="92" s="1" customFormat="true" ht="12.75" hidden="false" customHeight="false" outlineLevel="0" collapsed="false">
      <c r="A92" s="11"/>
      <c r="B92" s="24" t="s">
        <v>35</v>
      </c>
      <c r="C92" s="25"/>
      <c r="D92" s="22" t="s">
        <v>28</v>
      </c>
      <c r="E92" s="22" t="s">
        <v>28</v>
      </c>
      <c r="F92" s="22" t="s">
        <v>28</v>
      </c>
      <c r="G92" s="22" t="s">
        <v>28</v>
      </c>
      <c r="H92" s="22" t="s">
        <v>28</v>
      </c>
      <c r="I92" s="22" t="s">
        <v>28</v>
      </c>
      <c r="J92" s="22" t="s">
        <v>28</v>
      </c>
      <c r="K92" s="22" t="s">
        <v>28</v>
      </c>
      <c r="L92" s="21" t="n">
        <v>24.34</v>
      </c>
      <c r="M92" s="21" t="n">
        <v>25.44</v>
      </c>
      <c r="N92" s="21" t="n">
        <v>26.9835040664709</v>
      </c>
      <c r="O92" s="21" t="n">
        <v>27.9777336193396</v>
      </c>
      <c r="P92" s="36" t="n">
        <v>21.98</v>
      </c>
      <c r="Q92" s="21" t="n">
        <v>19.8185417703294</v>
      </c>
      <c r="R92" s="11"/>
      <c r="S92" s="11"/>
      <c r="T92" s="11"/>
      <c r="U92" s="11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</row>
    <row r="93" s="1" customFormat="true" ht="12.75" hidden="false" customHeight="false" outlineLevel="0" collapsed="false">
      <c r="A93" s="11"/>
      <c r="B93" s="24" t="s">
        <v>36</v>
      </c>
      <c r="C93" s="24"/>
      <c r="D93" s="22"/>
      <c r="E93" s="22"/>
      <c r="F93" s="22"/>
      <c r="G93" s="22"/>
      <c r="H93" s="22"/>
      <c r="I93" s="22"/>
      <c r="J93" s="22"/>
      <c r="K93" s="22"/>
      <c r="L93" s="21"/>
      <c r="M93" s="21"/>
      <c r="N93" s="21"/>
      <c r="O93" s="21"/>
      <c r="P93" s="36" t="n">
        <v>13.78</v>
      </c>
      <c r="Q93" s="21" t="n">
        <v>11.2838280737897</v>
      </c>
      <c r="R93" s="11"/>
      <c r="S93" s="11"/>
      <c r="T93" s="11"/>
      <c r="U93" s="11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</row>
    <row r="94" s="1" customFormat="true" ht="12.75" hidden="false" customHeight="false" outlineLevel="0" collapsed="false">
      <c r="A94" s="11"/>
      <c r="B94" s="24" t="s">
        <v>37</v>
      </c>
      <c r="C94" s="24"/>
      <c r="D94" s="22"/>
      <c r="E94" s="22"/>
      <c r="F94" s="22"/>
      <c r="G94" s="22"/>
      <c r="H94" s="22"/>
      <c r="I94" s="22"/>
      <c r="J94" s="22"/>
      <c r="K94" s="22"/>
      <c r="L94" s="21"/>
      <c r="M94" s="21"/>
      <c r="N94" s="21"/>
      <c r="O94" s="21"/>
      <c r="P94" s="36" t="n">
        <v>24.14</v>
      </c>
      <c r="Q94" s="21" t="n">
        <v>19.2698433505932</v>
      </c>
      <c r="R94" s="11"/>
      <c r="S94" s="11"/>
      <c r="T94" s="11"/>
      <c r="U94" s="11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</row>
    <row r="95" s="1" customFormat="true" ht="12.75" hidden="false" customHeight="false" outlineLevel="0" collapsed="false">
      <c r="A95" s="11"/>
      <c r="B95" s="24" t="s">
        <v>38</v>
      </c>
      <c r="C95" s="24"/>
      <c r="D95" s="22"/>
      <c r="E95" s="22"/>
      <c r="F95" s="22"/>
      <c r="G95" s="22"/>
      <c r="H95" s="22"/>
      <c r="I95" s="22"/>
      <c r="J95" s="22"/>
      <c r="K95" s="22"/>
      <c r="L95" s="21"/>
      <c r="M95" s="21"/>
      <c r="N95" s="21"/>
      <c r="O95" s="21"/>
      <c r="P95" s="36" t="n">
        <v>22.22</v>
      </c>
      <c r="Q95" s="21" t="n">
        <v>19.8940010753514</v>
      </c>
      <c r="R95" s="11"/>
      <c r="S95" s="11"/>
      <c r="T95" s="11"/>
      <c r="U95" s="11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</row>
    <row r="96" s="1" customFormat="true" ht="12.75" hidden="false" customHeight="false" outlineLevel="0" collapsed="false">
      <c r="A96" s="11"/>
      <c r="B96" s="27" t="s">
        <v>39</v>
      </c>
      <c r="C96" s="28"/>
      <c r="D96" s="21"/>
      <c r="E96" s="21"/>
      <c r="F96" s="21"/>
      <c r="G96" s="21"/>
      <c r="H96" s="21"/>
      <c r="I96" s="21"/>
      <c r="J96" s="21"/>
      <c r="K96" s="21"/>
      <c r="L96" s="21"/>
      <c r="M96" s="26"/>
      <c r="N96" s="21"/>
      <c r="O96" s="21"/>
      <c r="P96" s="21"/>
      <c r="Q96" s="30"/>
      <c r="R96" s="11"/>
      <c r="S96" s="11"/>
      <c r="T96" s="11"/>
      <c r="U96" s="11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</row>
    <row r="97" s="1" customFormat="true" ht="12.75" hidden="false" customHeight="false" outlineLevel="0" collapsed="false">
      <c r="A97" s="11"/>
      <c r="B97" s="19" t="s">
        <v>16</v>
      </c>
      <c r="C97" s="20"/>
      <c r="D97" s="21" t="n">
        <v>25.7598672976533</v>
      </c>
      <c r="E97" s="21" t="n">
        <v>29.9283845178531</v>
      </c>
      <c r="F97" s="21" t="n">
        <v>32.7951188338128</v>
      </c>
      <c r="G97" s="21" t="n">
        <v>30.7842731574486</v>
      </c>
      <c r="H97" s="21" t="n">
        <v>31.9175755299747</v>
      </c>
      <c r="I97" s="21" t="n">
        <v>27.5598296430337</v>
      </c>
      <c r="J97" s="21" t="n">
        <v>25.1840037932261</v>
      </c>
      <c r="K97" s="21" t="n">
        <v>22.3765016188556</v>
      </c>
      <c r="L97" s="21" t="n">
        <v>21.09</v>
      </c>
      <c r="M97" s="21" t="n">
        <v>20.61</v>
      </c>
      <c r="N97" s="21" t="n">
        <v>19.8838171554048</v>
      </c>
      <c r="O97" s="21" t="n">
        <v>19.8310949577426</v>
      </c>
      <c r="P97" s="36" t="n">
        <v>15.25</v>
      </c>
      <c r="Q97" s="21" t="n">
        <v>13.6090436299088</v>
      </c>
      <c r="R97" s="11"/>
      <c r="S97" s="11"/>
      <c r="T97" s="11"/>
      <c r="U97" s="11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</row>
    <row r="98" s="1" customFormat="true" ht="12.75" hidden="false" customHeight="false" outlineLevel="0" collapsed="false">
      <c r="A98" s="11"/>
      <c r="B98" s="24" t="s">
        <v>17</v>
      </c>
      <c r="C98" s="25"/>
      <c r="D98" s="21" t="n">
        <v>31.1384298281129</v>
      </c>
      <c r="E98" s="21" t="n">
        <v>31.7583939079266</v>
      </c>
      <c r="F98" s="21" t="n">
        <v>33.9319470699433</v>
      </c>
      <c r="G98" s="21" t="n">
        <v>31.3635318464015</v>
      </c>
      <c r="H98" s="21" t="n">
        <v>32.7118726573529</v>
      </c>
      <c r="I98" s="21" t="n">
        <v>29.0299499131146</v>
      </c>
      <c r="J98" s="21" t="n">
        <v>25.8837370982405</v>
      </c>
      <c r="K98" s="21" t="n">
        <v>23.2712765957447</v>
      </c>
      <c r="L98" s="21" t="n">
        <v>20.1</v>
      </c>
      <c r="M98" s="21" t="n">
        <v>19.76</v>
      </c>
      <c r="N98" s="21" t="n">
        <v>17.9390690241765</v>
      </c>
      <c r="O98" s="21" t="n">
        <v>16.6122812221893</v>
      </c>
      <c r="P98" s="36" t="n">
        <v>14.96</v>
      </c>
      <c r="Q98" s="21" t="n">
        <v>10.5950042099354</v>
      </c>
      <c r="R98" s="11"/>
      <c r="S98" s="11"/>
      <c r="T98" s="11"/>
      <c r="U98" s="11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</row>
    <row r="99" s="1" customFormat="true" ht="12.75" hidden="false" customHeight="false" outlineLevel="0" collapsed="false">
      <c r="A99" s="11"/>
      <c r="B99" s="24" t="s">
        <v>18</v>
      </c>
      <c r="C99" s="25"/>
      <c r="D99" s="21" t="n">
        <v>20.6629536843413</v>
      </c>
      <c r="E99" s="21" t="n">
        <v>26.2216302332263</v>
      </c>
      <c r="F99" s="21" t="n">
        <v>33.323848367005</v>
      </c>
      <c r="G99" s="21" t="n">
        <v>32.7188226181255</v>
      </c>
      <c r="H99" s="21" t="n">
        <v>33.8079492543357</v>
      </c>
      <c r="I99" s="21" t="n">
        <v>34.5619676997562</v>
      </c>
      <c r="J99" s="21" t="n">
        <v>30.0604831407772</v>
      </c>
      <c r="K99" s="21" t="n">
        <v>25.4585761790682</v>
      </c>
      <c r="L99" s="21" t="n">
        <v>18.9</v>
      </c>
      <c r="M99" s="21" t="n">
        <v>20.01</v>
      </c>
      <c r="N99" s="21" t="n">
        <v>18.4725751008818</v>
      </c>
      <c r="O99" s="21" t="n">
        <v>20.1426772975241</v>
      </c>
      <c r="P99" s="36" t="n">
        <v>13.7</v>
      </c>
      <c r="Q99" s="21" t="n">
        <v>13.2781477824233</v>
      </c>
      <c r="R99" s="11"/>
      <c r="S99" s="11"/>
      <c r="T99" s="11"/>
      <c r="U99" s="11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</row>
    <row r="100" s="1" customFormat="true" ht="12.75" hidden="false" customHeight="false" outlineLevel="0" collapsed="false">
      <c r="A100" s="11"/>
      <c r="B100" s="24" t="s">
        <v>19</v>
      </c>
      <c r="C100" s="25"/>
      <c r="D100" s="21" t="n">
        <v>32.1429529661131</v>
      </c>
      <c r="E100" s="21" t="n">
        <v>38.3270987919298</v>
      </c>
      <c r="F100" s="21" t="n">
        <v>40.6908762903819</v>
      </c>
      <c r="G100" s="21" t="n">
        <v>37.698214819986</v>
      </c>
      <c r="H100" s="21" t="n">
        <v>41.2125459961451</v>
      </c>
      <c r="I100" s="21" t="n">
        <v>36.7298578199052</v>
      </c>
      <c r="J100" s="21" t="n">
        <v>37.0029878188922</v>
      </c>
      <c r="K100" s="21" t="n">
        <v>33.2241279629987</v>
      </c>
      <c r="L100" s="21" t="n">
        <v>31.06</v>
      </c>
      <c r="M100" s="21" t="n">
        <v>30.27</v>
      </c>
      <c r="N100" s="21" t="n">
        <v>27.8477369216378</v>
      </c>
      <c r="O100" s="21" t="n">
        <v>27.2868217054264</v>
      </c>
      <c r="P100" s="36" t="n">
        <v>23.51</v>
      </c>
      <c r="Q100" s="21" t="n">
        <v>17.9065794898981</v>
      </c>
      <c r="R100" s="11"/>
      <c r="S100" s="11"/>
      <c r="T100" s="11"/>
      <c r="U100" s="11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</row>
    <row r="101" s="1" customFormat="true" ht="12.75" hidden="false" customHeight="false" outlineLevel="0" collapsed="false">
      <c r="A101" s="11"/>
      <c r="B101" s="24" t="s">
        <v>20</v>
      </c>
      <c r="C101" s="25"/>
      <c r="D101" s="21" t="n">
        <v>49.5180667854369</v>
      </c>
      <c r="E101" s="21" t="n">
        <v>55.7259713701432</v>
      </c>
      <c r="F101" s="21" t="n">
        <v>59.6115564641954</v>
      </c>
      <c r="G101" s="21" t="n">
        <v>55.2612897941353</v>
      </c>
      <c r="H101" s="21" t="n">
        <v>52.5830258302583</v>
      </c>
      <c r="I101" s="21" t="n">
        <v>38.9826479676729</v>
      </c>
      <c r="J101" s="21" t="n">
        <v>40.1455427531838</v>
      </c>
      <c r="K101" s="21" t="n">
        <v>33.2161474118075</v>
      </c>
      <c r="L101" s="21" t="n">
        <v>28.76</v>
      </c>
      <c r="M101" s="21" t="n">
        <v>24.43</v>
      </c>
      <c r="N101" s="21" t="n">
        <v>24.7623463946209</v>
      </c>
      <c r="O101" s="21" t="n">
        <v>22.9206153303654</v>
      </c>
      <c r="P101" s="36" t="n">
        <v>18.51</v>
      </c>
      <c r="Q101" s="21" t="n">
        <v>15.2158658640174</v>
      </c>
      <c r="R101" s="11"/>
      <c r="S101" s="11"/>
      <c r="T101" s="11"/>
      <c r="U101" s="11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</row>
    <row r="102" s="1" customFormat="true" ht="12.75" hidden="false" customHeight="false" outlineLevel="0" collapsed="false">
      <c r="A102" s="11"/>
      <c r="B102" s="24" t="s">
        <v>21</v>
      </c>
      <c r="C102" s="25"/>
      <c r="D102" s="21" t="n">
        <v>30.5490458654168</v>
      </c>
      <c r="E102" s="21" t="n">
        <v>34.8337005560802</v>
      </c>
      <c r="F102" s="21" t="n">
        <v>42.9478891449772</v>
      </c>
      <c r="G102" s="21" t="n">
        <v>34.779850943496</v>
      </c>
      <c r="H102" s="21" t="n">
        <v>34</v>
      </c>
      <c r="I102" s="21" t="n">
        <v>25.0352609308886</v>
      </c>
      <c r="J102" s="21" t="n">
        <v>25.6964184195566</v>
      </c>
      <c r="K102" s="21" t="n">
        <v>19.0550479162024</v>
      </c>
      <c r="L102" s="21" t="n">
        <v>20.77</v>
      </c>
      <c r="M102" s="21" t="n">
        <v>19.1</v>
      </c>
      <c r="N102" s="21" t="n">
        <v>14.9002912838898</v>
      </c>
      <c r="O102" s="21" t="n">
        <v>15.5675675675676</v>
      </c>
      <c r="P102" s="36" t="n">
        <v>15.26</v>
      </c>
      <c r="Q102" s="21" t="n">
        <v>12.4503864633382</v>
      </c>
      <c r="R102" s="11"/>
      <c r="S102" s="11"/>
      <c r="T102" s="11"/>
      <c r="U102" s="11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</row>
    <row r="103" s="1" customFormat="true" ht="12.75" hidden="false" customHeight="false" outlineLevel="0" collapsed="false">
      <c r="A103" s="11"/>
      <c r="B103" s="24" t="s">
        <v>22</v>
      </c>
      <c r="C103" s="25"/>
      <c r="D103" s="21" t="n">
        <v>27.9761466539056</v>
      </c>
      <c r="E103" s="21" t="n">
        <v>31.5324192685605</v>
      </c>
      <c r="F103" s="21" t="n">
        <v>35.6403070549531</v>
      </c>
      <c r="G103" s="21" t="n">
        <v>35.2969377359621</v>
      </c>
      <c r="H103" s="21" t="n">
        <v>37.4522292993631</v>
      </c>
      <c r="I103" s="21" t="n">
        <v>35.8348654521143</v>
      </c>
      <c r="J103" s="21" t="n">
        <v>31.9368251860652</v>
      </c>
      <c r="K103" s="21" t="n">
        <v>26.8311930554559</v>
      </c>
      <c r="L103" s="21" t="n">
        <v>29.45</v>
      </c>
      <c r="M103" s="21" t="n">
        <v>27.77</v>
      </c>
      <c r="N103" s="21" t="n">
        <v>30.0519872547376</v>
      </c>
      <c r="O103" s="21" t="n">
        <v>26.7554287525757</v>
      </c>
      <c r="P103" s="36" t="n">
        <v>20.77</v>
      </c>
      <c r="Q103" s="21" t="n">
        <v>19.2758149521765</v>
      </c>
      <c r="R103" s="11"/>
      <c r="S103" s="11"/>
      <c r="T103" s="11"/>
      <c r="U103" s="11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</row>
    <row r="104" s="1" customFormat="true" ht="12.75" hidden="false" customHeight="false" outlineLevel="0" collapsed="false">
      <c r="A104" s="11"/>
      <c r="B104" s="24" t="s">
        <v>23</v>
      </c>
      <c r="C104" s="25"/>
      <c r="D104" s="21" t="n">
        <v>29.8147350280052</v>
      </c>
      <c r="E104" s="21" t="n">
        <v>32.2309935281986</v>
      </c>
      <c r="F104" s="21" t="n">
        <v>33.6226587482869</v>
      </c>
      <c r="G104" s="21" t="n">
        <v>31.3426889193855</v>
      </c>
      <c r="H104" s="21" t="n">
        <v>33.0713013572438</v>
      </c>
      <c r="I104" s="21" t="n">
        <v>29.1083566573371</v>
      </c>
      <c r="J104" s="21" t="n">
        <v>23.858675420488</v>
      </c>
      <c r="K104" s="21" t="n">
        <v>20.3171284195853</v>
      </c>
      <c r="L104" s="21" t="n">
        <v>20.1</v>
      </c>
      <c r="M104" s="21" t="n">
        <v>19.23</v>
      </c>
      <c r="N104" s="21" t="n">
        <v>16.9172932330827</v>
      </c>
      <c r="O104" s="21" t="n">
        <v>17.4848265668732</v>
      </c>
      <c r="P104" s="36" t="n">
        <v>12.97</v>
      </c>
      <c r="Q104" s="21" t="n">
        <v>13.8790635000842</v>
      </c>
      <c r="R104" s="11"/>
      <c r="S104" s="11"/>
      <c r="T104" s="11"/>
      <c r="U104" s="11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</row>
    <row r="105" s="1" customFormat="true" ht="12.75" hidden="false" customHeight="false" outlineLevel="0" collapsed="false">
      <c r="A105" s="11"/>
      <c r="B105" s="24" t="s">
        <v>24</v>
      </c>
      <c r="C105" s="25"/>
      <c r="D105" s="21" t="n">
        <v>21.0520108503361</v>
      </c>
      <c r="E105" s="21" t="n">
        <v>28.1976088427701</v>
      </c>
      <c r="F105" s="21" t="n">
        <v>31.2486659551761</v>
      </c>
      <c r="G105" s="21" t="n">
        <v>28.2284768211921</v>
      </c>
      <c r="H105" s="21" t="n">
        <v>28.646288209607</v>
      </c>
      <c r="I105" s="21" t="n">
        <v>25.7113318649706</v>
      </c>
      <c r="J105" s="21" t="n">
        <v>22.0892774965486</v>
      </c>
      <c r="K105" s="21" t="n">
        <v>16.9342525331976</v>
      </c>
      <c r="L105" s="21" t="n">
        <v>14.14</v>
      </c>
      <c r="M105" s="21" t="n">
        <v>15.33</v>
      </c>
      <c r="N105" s="21" t="n">
        <v>17.194970069503</v>
      </c>
      <c r="O105" s="21" t="n">
        <v>16.2869000078302</v>
      </c>
      <c r="P105" s="36" t="n">
        <v>13.33</v>
      </c>
      <c r="Q105" s="21" t="n">
        <v>10.8829911533968</v>
      </c>
      <c r="R105" s="11"/>
      <c r="S105" s="11"/>
      <c r="T105" s="11"/>
      <c r="U105" s="11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</row>
    <row r="106" s="1" customFormat="true" ht="12.75" hidden="false" customHeight="false" outlineLevel="0" collapsed="false">
      <c r="A106" s="11"/>
      <c r="B106" s="24" t="s">
        <v>25</v>
      </c>
      <c r="C106" s="25"/>
      <c r="D106" s="21" t="n">
        <v>29.3225480283114</v>
      </c>
      <c r="E106" s="21" t="n">
        <v>33.4022830000766</v>
      </c>
      <c r="F106" s="21" t="n">
        <v>35.407637582795</v>
      </c>
      <c r="G106" s="21" t="n">
        <v>30.1990391214825</v>
      </c>
      <c r="H106" s="21" t="n">
        <v>30.1266689489901</v>
      </c>
      <c r="I106" s="21" t="n">
        <v>26.1820144855819</v>
      </c>
      <c r="J106" s="21" t="n">
        <v>22.5445809849395</v>
      </c>
      <c r="K106" s="21" t="n">
        <v>21.2984586641756</v>
      </c>
      <c r="L106" s="21" t="n">
        <v>20.81</v>
      </c>
      <c r="M106" s="21" t="n">
        <v>19.44</v>
      </c>
      <c r="N106" s="21" t="n">
        <v>17.1101844288724</v>
      </c>
      <c r="O106" s="21" t="n">
        <v>18.5207749482149</v>
      </c>
      <c r="P106" s="36" t="n">
        <v>15.66</v>
      </c>
      <c r="Q106" s="21" t="n">
        <v>16.6621327529924</v>
      </c>
      <c r="R106" s="11"/>
      <c r="S106" s="11"/>
      <c r="T106" s="11"/>
      <c r="U106" s="11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</row>
    <row r="107" s="1" customFormat="true" ht="12.75" hidden="false" customHeight="false" outlineLevel="0" collapsed="false">
      <c r="A107" s="11"/>
      <c r="B107" s="24" t="s">
        <v>26</v>
      </c>
      <c r="C107" s="25"/>
      <c r="D107" s="21" t="n">
        <v>35.9752670039348</v>
      </c>
      <c r="E107" s="21" t="n">
        <v>44.5777200913038</v>
      </c>
      <c r="F107" s="21" t="n">
        <v>50.3681470712376</v>
      </c>
      <c r="G107" s="21" t="n">
        <v>45.2438346004079</v>
      </c>
      <c r="H107" s="21" t="n">
        <v>52.0833333333333</v>
      </c>
      <c r="I107" s="21" t="n">
        <v>41.9006752066637</v>
      </c>
      <c r="J107" s="21" t="n">
        <v>40.1012523314682</v>
      </c>
      <c r="K107" s="21" t="n">
        <v>41.1517044682874</v>
      </c>
      <c r="L107" s="21" t="n">
        <v>36.41</v>
      </c>
      <c r="M107" s="21" t="n">
        <v>29.86</v>
      </c>
      <c r="N107" s="21" t="n">
        <v>26.5272860113528</v>
      </c>
      <c r="O107" s="21" t="n">
        <v>26.4040018565314</v>
      </c>
      <c r="P107" s="36" t="n">
        <v>24.24</v>
      </c>
      <c r="Q107" s="21" t="n">
        <v>17.5481158013909</v>
      </c>
      <c r="R107" s="11"/>
      <c r="S107" s="11"/>
      <c r="T107" s="11"/>
      <c r="U107" s="11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</row>
    <row r="108" s="1" customFormat="true" ht="12.75" hidden="false" customHeight="false" outlineLevel="0" collapsed="false">
      <c r="A108" s="11"/>
      <c r="B108" s="24" t="s">
        <v>27</v>
      </c>
      <c r="C108" s="25"/>
      <c r="D108" s="21" t="n">
        <v>29.4276666409207</v>
      </c>
      <c r="E108" s="21" t="n">
        <v>33.5412305027896</v>
      </c>
      <c r="F108" s="21" t="n">
        <v>34.4089581535042</v>
      </c>
      <c r="G108" s="21" t="n">
        <v>38.465173424062</v>
      </c>
      <c r="H108" s="21" t="n">
        <v>40.733337140899</v>
      </c>
      <c r="I108" s="21" t="n">
        <v>34.4470629694073</v>
      </c>
      <c r="J108" s="21" t="n">
        <v>31.7353367247246</v>
      </c>
      <c r="K108" s="21" t="n">
        <v>31.0885405166703</v>
      </c>
      <c r="L108" s="22" t="s">
        <v>28</v>
      </c>
      <c r="M108" s="22" t="s">
        <v>28</v>
      </c>
      <c r="N108" s="22" t="s">
        <v>28</v>
      </c>
      <c r="O108" s="26"/>
      <c r="P108" s="38"/>
      <c r="Q108" s="39"/>
      <c r="R108" s="11"/>
      <c r="S108" s="11"/>
      <c r="T108" s="11"/>
      <c r="U108" s="11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</row>
    <row r="109" s="1" customFormat="true" ht="12.75" hidden="false" customHeight="false" outlineLevel="0" collapsed="false">
      <c r="A109" s="11"/>
      <c r="B109" s="24" t="s">
        <v>29</v>
      </c>
      <c r="C109" s="25"/>
      <c r="D109" s="21" t="n">
        <v>25.5813953488372</v>
      </c>
      <c r="E109" s="21" t="n">
        <v>29.4174197269756</v>
      </c>
      <c r="F109" s="21" t="n">
        <v>32.1617115865518</v>
      </c>
      <c r="G109" s="21" t="n">
        <v>27.7937447168216</v>
      </c>
      <c r="H109" s="21" t="n">
        <v>26.8121367704211</v>
      </c>
      <c r="I109" s="21" t="n">
        <v>25.6848043946255</v>
      </c>
      <c r="J109" s="21" t="n">
        <v>23.2549126002868</v>
      </c>
      <c r="K109" s="21" t="n">
        <v>19.3428197708986</v>
      </c>
      <c r="L109" s="21" t="n">
        <v>16.43</v>
      </c>
      <c r="M109" s="21" t="n">
        <v>16.52</v>
      </c>
      <c r="N109" s="22" t="n">
        <v>16.1098737936154</v>
      </c>
      <c r="O109" s="22" t="n">
        <v>16.2758325302495</v>
      </c>
      <c r="P109" s="36" t="n">
        <v>12.53</v>
      </c>
      <c r="Q109" s="21" t="n">
        <v>11.0589398245397</v>
      </c>
      <c r="R109" s="11"/>
      <c r="S109" s="11"/>
      <c r="T109" s="11"/>
      <c r="U109" s="11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</row>
    <row r="110" s="1" customFormat="true" ht="12.75" hidden="false" customHeight="false" outlineLevel="0" collapsed="false">
      <c r="A110" s="11"/>
      <c r="B110" s="24" t="s">
        <v>30</v>
      </c>
      <c r="C110" s="25"/>
      <c r="D110" s="21" t="n">
        <v>25.0826729893305</v>
      </c>
      <c r="E110" s="21" t="n">
        <v>29.0857636978225</v>
      </c>
      <c r="F110" s="21" t="n">
        <v>28.8827855054487</v>
      </c>
      <c r="G110" s="21" t="n">
        <v>25.8230012825994</v>
      </c>
      <c r="H110" s="21" t="n">
        <v>24.8447204968944</v>
      </c>
      <c r="I110" s="21" t="n">
        <v>23.7521207250647</v>
      </c>
      <c r="J110" s="21" t="n">
        <v>21.9145502420793</v>
      </c>
      <c r="K110" s="21" t="n">
        <v>17.2609188388109</v>
      </c>
      <c r="L110" s="21" t="n">
        <v>16.84</v>
      </c>
      <c r="M110" s="21" t="n">
        <v>16.43</v>
      </c>
      <c r="N110" s="21" t="n">
        <v>17.8283385686391</v>
      </c>
      <c r="O110" s="22" t="n">
        <v>13.520197856554</v>
      </c>
      <c r="P110" s="36" t="n">
        <v>9.68</v>
      </c>
      <c r="Q110" s="21" t="n">
        <v>11.3063615311266</v>
      </c>
      <c r="R110" s="11"/>
      <c r="S110" s="11"/>
      <c r="T110" s="11"/>
      <c r="U110" s="11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</row>
    <row r="111" s="1" customFormat="true" ht="12.75" hidden="false" customHeight="false" outlineLevel="0" collapsed="false">
      <c r="A111" s="11"/>
      <c r="B111" s="24" t="s">
        <v>31</v>
      </c>
      <c r="C111" s="25"/>
      <c r="D111" s="22" t="s">
        <v>28</v>
      </c>
      <c r="E111" s="22" t="s">
        <v>28</v>
      </c>
      <c r="F111" s="22" t="s">
        <v>28</v>
      </c>
      <c r="G111" s="22" t="s">
        <v>28</v>
      </c>
      <c r="H111" s="22" t="s">
        <v>28</v>
      </c>
      <c r="I111" s="22" t="s">
        <v>28</v>
      </c>
      <c r="J111" s="22" t="s">
        <v>28</v>
      </c>
      <c r="K111" s="22" t="s">
        <v>28</v>
      </c>
      <c r="L111" s="21" t="n">
        <v>38.55</v>
      </c>
      <c r="M111" s="21" t="n">
        <v>45.85</v>
      </c>
      <c r="N111" s="21" t="n">
        <v>41.6601212730529</v>
      </c>
      <c r="O111" s="21" t="n">
        <v>42.2896576130231</v>
      </c>
      <c r="P111" s="36" t="n">
        <v>28.05</v>
      </c>
      <c r="Q111" s="21" t="n">
        <v>23.4290387463254</v>
      </c>
      <c r="R111" s="11"/>
      <c r="S111" s="11"/>
      <c r="T111" s="11"/>
      <c r="U111" s="11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</row>
    <row r="112" s="1" customFormat="true" ht="12.75" hidden="false" customHeight="false" outlineLevel="0" collapsed="false">
      <c r="A112" s="11"/>
      <c r="B112" s="24" t="s">
        <v>32</v>
      </c>
      <c r="C112" s="25"/>
      <c r="D112" s="21" t="n">
        <v>22.3048327137546</v>
      </c>
      <c r="E112" s="21" t="n">
        <v>25.7895795614564</v>
      </c>
      <c r="F112" s="21" t="n">
        <v>28.3429404661548</v>
      </c>
      <c r="G112" s="21" t="n">
        <v>28.7098117425322</v>
      </c>
      <c r="H112" s="21" t="n">
        <v>28.5694246370374</v>
      </c>
      <c r="I112" s="21" t="n">
        <v>24.666031699514</v>
      </c>
      <c r="J112" s="21" t="n">
        <v>23.7741456166419</v>
      </c>
      <c r="K112" s="21" t="n">
        <v>20.1798749346023</v>
      </c>
      <c r="L112" s="21" t="n">
        <v>19.48</v>
      </c>
      <c r="M112" s="21" t="n">
        <v>16.49</v>
      </c>
      <c r="N112" s="21" t="n">
        <v>17.411630014788</v>
      </c>
      <c r="O112" s="21" t="n">
        <v>15.4637996111175</v>
      </c>
      <c r="P112" s="36" t="n">
        <v>12.93</v>
      </c>
      <c r="Q112" s="21" t="n">
        <v>10.5954163307613</v>
      </c>
      <c r="R112" s="11"/>
      <c r="S112" s="11"/>
      <c r="T112" s="11"/>
      <c r="U112" s="11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</row>
    <row r="113" s="1" customFormat="true" ht="12.75" hidden="false" customHeight="false" outlineLevel="0" collapsed="false">
      <c r="A113" s="11"/>
      <c r="B113" s="24" t="s">
        <v>33</v>
      </c>
      <c r="C113" s="25"/>
      <c r="D113" s="21" t="n">
        <v>22.6027397260274</v>
      </c>
      <c r="E113" s="21" t="n">
        <v>23.458121973053</v>
      </c>
      <c r="F113" s="21" t="n">
        <v>26.0336166924266</v>
      </c>
      <c r="G113" s="21" t="n">
        <v>26.4055844242735</v>
      </c>
      <c r="H113" s="21" t="n">
        <v>26.6155194051763</v>
      </c>
      <c r="I113" s="21" t="n">
        <v>23.002210795638</v>
      </c>
      <c r="J113" s="21" t="n">
        <v>18.7114607697215</v>
      </c>
      <c r="K113" s="21" t="n">
        <v>14.9878452230813</v>
      </c>
      <c r="L113" s="21" t="n">
        <v>15.07</v>
      </c>
      <c r="M113" s="21" t="n">
        <v>11.69</v>
      </c>
      <c r="N113" s="21" t="n">
        <v>10.7116078123326</v>
      </c>
      <c r="O113" s="21" t="n">
        <v>12.7755135989354</v>
      </c>
      <c r="P113" s="36" t="n">
        <v>9.14</v>
      </c>
      <c r="Q113" s="21" t="n">
        <v>8.15105712589616</v>
      </c>
      <c r="R113" s="11"/>
      <c r="S113" s="11"/>
      <c r="T113" s="11"/>
      <c r="U113" s="11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</row>
    <row r="114" s="1" customFormat="true" ht="12.75" hidden="false" customHeight="false" outlineLevel="0" collapsed="false">
      <c r="A114" s="11"/>
      <c r="B114" s="24" t="s">
        <v>34</v>
      </c>
      <c r="C114" s="25"/>
      <c r="D114" s="21" t="n">
        <v>13.9711779772839</v>
      </c>
      <c r="E114" s="21" t="n">
        <v>16.5707031781294</v>
      </c>
      <c r="F114" s="21" t="n">
        <v>19.0943807965085</v>
      </c>
      <c r="G114" s="21" t="n">
        <v>14.738082270954</v>
      </c>
      <c r="H114" s="21" t="n">
        <v>15.9522554155776</v>
      </c>
      <c r="I114" s="21" t="n">
        <v>12.9376444415646</v>
      </c>
      <c r="J114" s="21" t="n">
        <v>13.4990806091102</v>
      </c>
      <c r="K114" s="21" t="n">
        <v>12.7502646610593</v>
      </c>
      <c r="L114" s="21" t="n">
        <v>12.31</v>
      </c>
      <c r="M114" s="21" t="n">
        <v>12.39</v>
      </c>
      <c r="N114" s="21" t="n">
        <v>11.8178734393294</v>
      </c>
      <c r="O114" s="21" t="n">
        <v>11.492962346769</v>
      </c>
      <c r="P114" s="36" t="n">
        <v>8.24</v>
      </c>
      <c r="Q114" s="21" t="n">
        <v>7.97407739787495</v>
      </c>
      <c r="R114" s="11"/>
      <c r="S114" s="11"/>
      <c r="T114" s="11"/>
      <c r="U114" s="11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</row>
    <row r="115" s="1" customFormat="true" ht="12.75" hidden="false" customHeight="false" outlineLevel="0" collapsed="false">
      <c r="A115" s="11"/>
      <c r="B115" s="24" t="s">
        <v>35</v>
      </c>
      <c r="C115" s="25"/>
      <c r="D115" s="22" t="s">
        <v>28</v>
      </c>
      <c r="E115" s="22" t="s">
        <v>28</v>
      </c>
      <c r="F115" s="22" t="s">
        <v>28</v>
      </c>
      <c r="G115" s="22" t="s">
        <v>28</v>
      </c>
      <c r="H115" s="22" t="s">
        <v>28</v>
      </c>
      <c r="I115" s="22" t="s">
        <v>28</v>
      </c>
      <c r="J115" s="22" t="s">
        <v>28</v>
      </c>
      <c r="K115" s="22" t="s">
        <v>28</v>
      </c>
      <c r="L115" s="21" t="n">
        <v>24.34</v>
      </c>
      <c r="M115" s="21" t="n">
        <v>20.61</v>
      </c>
      <c r="N115" s="21" t="n">
        <v>26.9835040664709</v>
      </c>
      <c r="O115" s="21" t="n">
        <v>27.9777336193396</v>
      </c>
      <c r="P115" s="36" t="n">
        <v>21.98</v>
      </c>
      <c r="Q115" s="21" t="n">
        <v>19.8185417703294</v>
      </c>
      <c r="R115" s="11"/>
      <c r="S115" s="11"/>
      <c r="T115" s="11"/>
      <c r="U115" s="11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</row>
    <row r="116" s="1" customFormat="true" ht="12.75" hidden="false" customHeight="false" outlineLevel="0" collapsed="false">
      <c r="A116" s="11"/>
      <c r="B116" s="24" t="s">
        <v>36</v>
      </c>
      <c r="C116" s="24"/>
      <c r="D116" s="22"/>
      <c r="E116" s="22"/>
      <c r="F116" s="22"/>
      <c r="G116" s="22"/>
      <c r="H116" s="22"/>
      <c r="I116" s="22"/>
      <c r="J116" s="22"/>
      <c r="K116" s="22"/>
      <c r="L116" s="21"/>
      <c r="M116" s="21"/>
      <c r="N116" s="21"/>
      <c r="O116" s="21"/>
      <c r="P116" s="36" t="n">
        <v>13.23</v>
      </c>
      <c r="Q116" s="21" t="n">
        <v>10.652148183217</v>
      </c>
      <c r="R116" s="11"/>
      <c r="S116" s="11"/>
      <c r="T116" s="11"/>
      <c r="U116" s="11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</row>
    <row r="117" s="1" customFormat="true" ht="12.75" hidden="false" customHeight="false" outlineLevel="0" collapsed="false">
      <c r="A117" s="11"/>
      <c r="B117" s="24" t="s">
        <v>37</v>
      </c>
      <c r="C117" s="24"/>
      <c r="D117" s="22"/>
      <c r="E117" s="22"/>
      <c r="F117" s="22"/>
      <c r="G117" s="22"/>
      <c r="H117" s="22"/>
      <c r="I117" s="22"/>
      <c r="J117" s="22"/>
      <c r="K117" s="22"/>
      <c r="L117" s="21"/>
      <c r="M117" s="21"/>
      <c r="N117" s="21"/>
      <c r="O117" s="21"/>
      <c r="P117" s="36" t="n">
        <v>24.29</v>
      </c>
      <c r="Q117" s="21" t="n">
        <v>20.2054794520548</v>
      </c>
      <c r="R117" s="11"/>
      <c r="S117" s="11"/>
      <c r="T117" s="11"/>
      <c r="U117" s="11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</row>
    <row r="118" s="1" customFormat="true" ht="12.75" hidden="false" customHeight="false" outlineLevel="0" collapsed="false">
      <c r="A118" s="11"/>
      <c r="B118" s="24" t="s">
        <v>38</v>
      </c>
      <c r="C118" s="24"/>
      <c r="D118" s="22"/>
      <c r="E118" s="22"/>
      <c r="F118" s="22"/>
      <c r="G118" s="22"/>
      <c r="H118" s="22"/>
      <c r="I118" s="22"/>
      <c r="J118" s="22"/>
      <c r="K118" s="22"/>
      <c r="L118" s="21"/>
      <c r="M118" s="21"/>
      <c r="N118" s="21"/>
      <c r="O118" s="21"/>
      <c r="P118" s="36" t="n">
        <v>21.17</v>
      </c>
      <c r="Q118" s="21" t="n">
        <v>18.9123235140317</v>
      </c>
      <c r="R118" s="11"/>
      <c r="S118" s="11"/>
      <c r="T118" s="11"/>
      <c r="U118" s="11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</row>
    <row r="119" s="1" customFormat="true" ht="12.75" hidden="false" customHeight="false" outlineLevel="0" collapsed="false">
      <c r="A119" s="11"/>
      <c r="B119" s="27" t="s">
        <v>40</v>
      </c>
      <c r="C119" s="28"/>
      <c r="D119" s="21"/>
      <c r="E119" s="21"/>
      <c r="F119" s="21"/>
      <c r="G119" s="21"/>
      <c r="H119" s="21"/>
      <c r="I119" s="21"/>
      <c r="J119" s="21"/>
      <c r="K119" s="21"/>
      <c r="L119" s="21"/>
      <c r="M119" s="26"/>
      <c r="N119" s="21"/>
      <c r="O119" s="21"/>
      <c r="P119" s="21"/>
      <c r="Q119" s="30"/>
      <c r="R119" s="11"/>
      <c r="S119" s="11"/>
      <c r="T119" s="11"/>
      <c r="U119" s="11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</row>
    <row r="120" s="1" customFormat="true" ht="12.75" hidden="false" customHeight="false" outlineLevel="0" collapsed="false">
      <c r="A120" s="11"/>
      <c r="B120" s="19" t="s">
        <v>16</v>
      </c>
      <c r="C120" s="20"/>
      <c r="D120" s="21" t="n">
        <v>31.0265447063377</v>
      </c>
      <c r="E120" s="21" t="n">
        <v>33.3909822981035</v>
      </c>
      <c r="F120" s="21" t="n">
        <v>34.7643758497214</v>
      </c>
      <c r="G120" s="21" t="n">
        <v>36.2917788365246</v>
      </c>
      <c r="H120" s="21" t="n">
        <v>36.8357397007974</v>
      </c>
      <c r="I120" s="21" t="n">
        <v>34.3547915612055</v>
      </c>
      <c r="J120" s="21" t="n">
        <v>31.1196318449655</v>
      </c>
      <c r="K120" s="21" t="n">
        <v>27.5583498179308</v>
      </c>
      <c r="L120" s="21" t="n">
        <v>27.01</v>
      </c>
      <c r="M120" s="21" t="n">
        <v>26.04</v>
      </c>
      <c r="N120" s="21" t="n">
        <v>26.1656838928545</v>
      </c>
      <c r="O120" s="21" t="n">
        <v>28.1443546395882</v>
      </c>
      <c r="P120" s="36" t="n">
        <v>25.92</v>
      </c>
      <c r="Q120" s="21" t="n">
        <v>23.3728886391432</v>
      </c>
      <c r="R120" s="11"/>
      <c r="S120" s="11"/>
      <c r="T120" s="11"/>
      <c r="U120" s="11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</row>
    <row r="121" s="1" customFormat="true" ht="12.75" hidden="false" customHeight="false" outlineLevel="0" collapsed="false">
      <c r="A121" s="11"/>
      <c r="B121" s="24" t="s">
        <v>17</v>
      </c>
      <c r="C121" s="25"/>
      <c r="D121" s="21" t="n">
        <v>35.3087242225116</v>
      </c>
      <c r="E121" s="21" t="n">
        <v>32.6980748766567</v>
      </c>
      <c r="F121" s="21" t="n">
        <v>34.9171709155838</v>
      </c>
      <c r="G121" s="21" t="n">
        <v>31.1055065153426</v>
      </c>
      <c r="H121" s="21" t="n">
        <v>33.2539952397144</v>
      </c>
      <c r="I121" s="21" t="n">
        <v>31.3147923071423</v>
      </c>
      <c r="J121" s="21" t="n">
        <v>26.1336838442804</v>
      </c>
      <c r="K121" s="21" t="n">
        <v>26.1389096340553</v>
      </c>
      <c r="L121" s="21" t="n">
        <v>22.74</v>
      </c>
      <c r="M121" s="21" t="n">
        <v>22.95</v>
      </c>
      <c r="N121" s="21" t="n">
        <v>18.1148295977894</v>
      </c>
      <c r="O121" s="21" t="n">
        <v>20.4773018143492</v>
      </c>
      <c r="P121" s="36" t="n">
        <v>18.4</v>
      </c>
      <c r="Q121" s="21" t="n">
        <v>16.8421052631579</v>
      </c>
      <c r="R121" s="11"/>
      <c r="S121" s="11"/>
      <c r="T121" s="11"/>
      <c r="U121" s="11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</row>
    <row r="122" s="1" customFormat="true" ht="12.75" hidden="false" customHeight="false" outlineLevel="0" collapsed="false">
      <c r="A122" s="11"/>
      <c r="B122" s="24" t="s">
        <v>18</v>
      </c>
      <c r="C122" s="25"/>
      <c r="D122" s="21" t="n">
        <v>23.693743676773</v>
      </c>
      <c r="E122" s="21" t="n">
        <v>27.1509420445591</v>
      </c>
      <c r="F122" s="21" t="n">
        <v>25.2637836231238</v>
      </c>
      <c r="G122" s="21" t="n">
        <v>28.7008516035514</v>
      </c>
      <c r="H122" s="21" t="n">
        <v>29.2980828695114</v>
      </c>
      <c r="I122" s="21" t="n">
        <v>25.0072454767524</v>
      </c>
      <c r="J122" s="21" t="n">
        <v>20.7157146032452</v>
      </c>
      <c r="K122" s="21" t="n">
        <v>15.8504176157935</v>
      </c>
      <c r="L122" s="21" t="n">
        <v>15.65</v>
      </c>
      <c r="M122" s="21" t="n">
        <v>14.49</v>
      </c>
      <c r="N122" s="21" t="n">
        <v>18.0868392967477</v>
      </c>
      <c r="O122" s="21" t="n">
        <v>19.9411572409284</v>
      </c>
      <c r="P122" s="36" t="n">
        <v>17.8</v>
      </c>
      <c r="Q122" s="21" t="n">
        <v>20.0946991569465</v>
      </c>
      <c r="R122" s="11"/>
      <c r="S122" s="11"/>
      <c r="T122" s="11"/>
      <c r="U122" s="11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</row>
    <row r="123" s="1" customFormat="true" ht="12.75" hidden="false" customHeight="false" outlineLevel="0" collapsed="false">
      <c r="A123" s="11"/>
      <c r="B123" s="24" t="s">
        <v>19</v>
      </c>
      <c r="C123" s="25"/>
      <c r="D123" s="21" t="n">
        <v>30.3285457518986</v>
      </c>
      <c r="E123" s="21" t="n">
        <v>34.3649391528935</v>
      </c>
      <c r="F123" s="21" t="n">
        <v>35.2402961845022</v>
      </c>
      <c r="G123" s="21" t="n">
        <v>37.0171176350587</v>
      </c>
      <c r="H123" s="21" t="n">
        <v>39.3303589372563</v>
      </c>
      <c r="I123" s="21" t="n">
        <v>35.8940497710618</v>
      </c>
      <c r="J123" s="21" t="n">
        <v>34.4474873791533</v>
      </c>
      <c r="K123" s="21" t="n">
        <v>28.7375540716929</v>
      </c>
      <c r="L123" s="21" t="n">
        <v>28.14</v>
      </c>
      <c r="M123" s="21" t="n">
        <v>26.57</v>
      </c>
      <c r="N123" s="21" t="n">
        <v>26.3660607894687</v>
      </c>
      <c r="O123" s="21" t="n">
        <v>26.3629290535039</v>
      </c>
      <c r="P123" s="36" t="n">
        <v>23.91</v>
      </c>
      <c r="Q123" s="21" t="n">
        <v>22.6031152901038</v>
      </c>
      <c r="R123" s="11"/>
      <c r="S123" s="11"/>
      <c r="T123" s="11"/>
      <c r="U123" s="11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</row>
    <row r="124" s="1" customFormat="true" ht="12.75" hidden="false" customHeight="false" outlineLevel="0" collapsed="false">
      <c r="A124" s="11"/>
      <c r="B124" s="24" t="s">
        <v>20</v>
      </c>
      <c r="C124" s="25"/>
      <c r="D124" s="21" t="n">
        <v>36.7118914604948</v>
      </c>
      <c r="E124" s="21" t="n">
        <v>44.084175218624</v>
      </c>
      <c r="F124" s="21" t="n">
        <v>50.1038637307852</v>
      </c>
      <c r="G124" s="21" t="n">
        <v>49.4467636687877</v>
      </c>
      <c r="H124" s="21" t="n">
        <v>40.3010033444816</v>
      </c>
      <c r="I124" s="21" t="n">
        <v>40.4093644309747</v>
      </c>
      <c r="J124" s="21" t="n">
        <v>31.3339709432072</v>
      </c>
      <c r="K124" s="21" t="n">
        <v>29.2881230655518</v>
      </c>
      <c r="L124" s="21" t="n">
        <v>27.68</v>
      </c>
      <c r="M124" s="21" t="n">
        <v>27.53</v>
      </c>
      <c r="N124" s="21" t="n">
        <v>25.1681075888569</v>
      </c>
      <c r="O124" s="21" t="n">
        <v>28.8308015145294</v>
      </c>
      <c r="P124" s="36" t="n">
        <v>26.67</v>
      </c>
      <c r="Q124" s="21" t="n">
        <v>22.4407360561426</v>
      </c>
      <c r="R124" s="11"/>
      <c r="S124" s="11"/>
      <c r="T124" s="11"/>
      <c r="U124" s="11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</row>
    <row r="125" s="1" customFormat="true" ht="12.75" hidden="false" customHeight="false" outlineLevel="0" collapsed="false">
      <c r="A125" s="11"/>
      <c r="B125" s="24" t="s">
        <v>21</v>
      </c>
      <c r="C125" s="25"/>
      <c r="D125" s="21" t="n">
        <v>22.5660651248722</v>
      </c>
      <c r="E125" s="21" t="n">
        <v>26.1236470372409</v>
      </c>
      <c r="F125" s="21" t="n">
        <v>29.0556900726392</v>
      </c>
      <c r="G125" s="21" t="n">
        <v>29.222273354809</v>
      </c>
      <c r="H125" s="21" t="n">
        <v>31.2888603634321</v>
      </c>
      <c r="I125" s="21" t="n">
        <v>26.6376496191513</v>
      </c>
      <c r="J125" s="21" t="n">
        <v>26.5862166493825</v>
      </c>
      <c r="K125" s="21" t="n">
        <v>21.7798713468065</v>
      </c>
      <c r="L125" s="21" t="n">
        <v>21.1</v>
      </c>
      <c r="M125" s="21" t="n">
        <v>18.36</v>
      </c>
      <c r="N125" s="21" t="n">
        <v>16.5540861954143</v>
      </c>
      <c r="O125" s="21" t="n">
        <v>22.4449267999815</v>
      </c>
      <c r="P125" s="36" t="n">
        <v>20.54</v>
      </c>
      <c r="Q125" s="21" t="n">
        <v>16.1367784074537</v>
      </c>
      <c r="R125" s="11"/>
      <c r="S125" s="11"/>
      <c r="T125" s="11"/>
      <c r="U125" s="11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</row>
    <row r="126" s="1" customFormat="true" ht="12.75" hidden="false" customHeight="false" outlineLevel="0" collapsed="false">
      <c r="A126" s="11"/>
      <c r="B126" s="24" t="s">
        <v>22</v>
      </c>
      <c r="C126" s="25"/>
      <c r="D126" s="21" t="n">
        <v>42.64299472406</v>
      </c>
      <c r="E126" s="21" t="n">
        <v>47.9562278725459</v>
      </c>
      <c r="F126" s="21" t="n">
        <v>51.3758755151448</v>
      </c>
      <c r="G126" s="21" t="n">
        <v>52.8886766812355</v>
      </c>
      <c r="H126" s="21" t="n">
        <v>57.9079302772974</v>
      </c>
      <c r="I126" s="21" t="n">
        <v>52.2165474974464</v>
      </c>
      <c r="J126" s="21" t="n">
        <v>46.5917445646466</v>
      </c>
      <c r="K126" s="21" t="n">
        <v>40.5198295227898</v>
      </c>
      <c r="L126" s="21" t="n">
        <v>40.8</v>
      </c>
      <c r="M126" s="21" t="n">
        <v>37.14</v>
      </c>
      <c r="N126" s="21" t="n">
        <v>35.0333103606708</v>
      </c>
      <c r="O126" s="21" t="n">
        <v>38.6939858490566</v>
      </c>
      <c r="P126" s="36" t="n">
        <v>35.09</v>
      </c>
      <c r="Q126" s="21" t="n">
        <v>32.7339864606377</v>
      </c>
      <c r="R126" s="11"/>
      <c r="S126" s="11"/>
      <c r="T126" s="11"/>
      <c r="U126" s="11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</row>
    <row r="127" s="1" customFormat="true" ht="12.75" hidden="false" customHeight="false" outlineLevel="0" collapsed="false">
      <c r="A127" s="11"/>
      <c r="B127" s="24" t="s">
        <v>23</v>
      </c>
      <c r="C127" s="25"/>
      <c r="D127" s="21" t="n">
        <v>27.6408907332617</v>
      </c>
      <c r="E127" s="21" t="n">
        <v>28.1199255416056</v>
      </c>
      <c r="F127" s="21" t="n">
        <v>27.7290706683522</v>
      </c>
      <c r="G127" s="21" t="n">
        <v>28.4237726098191</v>
      </c>
      <c r="H127" s="21" t="n">
        <v>28.9980150168292</v>
      </c>
      <c r="I127" s="21" t="n">
        <v>25.9728212977135</v>
      </c>
      <c r="J127" s="21" t="n">
        <v>24.6092780947656</v>
      </c>
      <c r="K127" s="21" t="n">
        <v>20.8833663986635</v>
      </c>
      <c r="L127" s="21" t="n">
        <v>21.36</v>
      </c>
      <c r="M127" s="21" t="n">
        <v>21.96</v>
      </c>
      <c r="N127" s="21" t="n">
        <v>19.8769044496015</v>
      </c>
      <c r="O127" s="21" t="n">
        <v>19.0400634668782</v>
      </c>
      <c r="P127" s="36" t="n">
        <v>20.93</v>
      </c>
      <c r="Q127" s="21" t="n">
        <v>17.1297545184786</v>
      </c>
      <c r="R127" s="11"/>
      <c r="S127" s="11"/>
      <c r="T127" s="11"/>
      <c r="U127" s="11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</row>
    <row r="128" s="1" customFormat="true" ht="12.75" hidden="false" customHeight="false" outlineLevel="0" collapsed="false">
      <c r="A128" s="11"/>
      <c r="B128" s="24" t="s">
        <v>24</v>
      </c>
      <c r="C128" s="25"/>
      <c r="D128" s="21" t="n">
        <v>30.2123026673925</v>
      </c>
      <c r="E128" s="21" t="n">
        <v>30.6013593830961</v>
      </c>
      <c r="F128" s="21" t="n">
        <v>29.3783845131165</v>
      </c>
      <c r="G128" s="21" t="n">
        <v>30.7475045736111</v>
      </c>
      <c r="H128" s="21" t="n">
        <v>29.1881618245995</v>
      </c>
      <c r="I128" s="21" t="n">
        <v>27.3130273130273</v>
      </c>
      <c r="J128" s="21" t="n">
        <v>26.5375517445299</v>
      </c>
      <c r="K128" s="21" t="n">
        <v>22.7038969944002</v>
      </c>
      <c r="L128" s="21" t="n">
        <v>22.51</v>
      </c>
      <c r="M128" s="21" t="n">
        <v>21.61</v>
      </c>
      <c r="N128" s="21" t="n">
        <v>20.8307603639208</v>
      </c>
      <c r="O128" s="21" t="n">
        <v>19.0428464044099</v>
      </c>
      <c r="P128" s="36" t="n">
        <v>19.67</v>
      </c>
      <c r="Q128" s="21" t="n">
        <v>19.3340494092374</v>
      </c>
      <c r="R128" s="11"/>
      <c r="S128" s="11"/>
      <c r="T128" s="11"/>
      <c r="U128" s="11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</row>
    <row r="129" s="1" customFormat="true" ht="12.75" hidden="false" customHeight="false" outlineLevel="0" collapsed="false">
      <c r="A129" s="11"/>
      <c r="B129" s="24" t="s">
        <v>25</v>
      </c>
      <c r="C129" s="25"/>
      <c r="D129" s="21" t="n">
        <v>18.7391442620545</v>
      </c>
      <c r="E129" s="21" t="n">
        <v>21.7325227963526</v>
      </c>
      <c r="F129" s="21" t="n">
        <v>25.4777070063694</v>
      </c>
      <c r="G129" s="21" t="n">
        <v>26.9087782301914</v>
      </c>
      <c r="H129" s="21" t="n">
        <v>27.0234607975088</v>
      </c>
      <c r="I129" s="21" t="n">
        <v>23.4032451755243</v>
      </c>
      <c r="J129" s="21" t="n">
        <v>20.9720176730486</v>
      </c>
      <c r="K129" s="21" t="n">
        <v>18.8233869991526</v>
      </c>
      <c r="L129" s="21" t="n">
        <v>20.54</v>
      </c>
      <c r="M129" s="21" t="n">
        <v>18.64</v>
      </c>
      <c r="N129" s="21" t="n">
        <v>21.6318567821896</v>
      </c>
      <c r="O129" s="21" t="n">
        <v>24.2022978273569</v>
      </c>
      <c r="P129" s="36" t="n">
        <v>20.3</v>
      </c>
      <c r="Q129" s="21" t="n">
        <v>16.9352491333915</v>
      </c>
      <c r="R129" s="11"/>
      <c r="S129" s="11"/>
      <c r="T129" s="11"/>
      <c r="U129" s="11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</row>
    <row r="130" s="1" customFormat="true" ht="12.75" hidden="false" customHeight="false" outlineLevel="0" collapsed="false">
      <c r="A130" s="11"/>
      <c r="B130" s="24" t="s">
        <v>26</v>
      </c>
      <c r="C130" s="25"/>
      <c r="D130" s="21" t="n">
        <v>43.6192915066155</v>
      </c>
      <c r="E130" s="21" t="n">
        <v>54.5128407052544</v>
      </c>
      <c r="F130" s="21" t="n">
        <v>59.0728247708009</v>
      </c>
      <c r="G130" s="21" t="n">
        <v>60.8278647147905</v>
      </c>
      <c r="H130" s="21" t="n">
        <v>55.0999283382435</v>
      </c>
      <c r="I130" s="21" t="n">
        <v>52.3029179124248</v>
      </c>
      <c r="J130" s="21" t="n">
        <v>43.4815833715421</v>
      </c>
      <c r="K130" s="21" t="n">
        <v>39.062795715205</v>
      </c>
      <c r="L130" s="21" t="n">
        <v>34.27</v>
      </c>
      <c r="M130" s="21" t="n">
        <v>36.34</v>
      </c>
      <c r="N130" s="21" t="n">
        <v>37.0804189953482</v>
      </c>
      <c r="O130" s="21" t="n">
        <v>42.3395478238624</v>
      </c>
      <c r="P130" s="36" t="n">
        <v>35.33</v>
      </c>
      <c r="Q130" s="21" t="n">
        <v>32.7745881538328</v>
      </c>
      <c r="R130" s="11"/>
      <c r="S130" s="11"/>
      <c r="T130" s="11"/>
      <c r="U130" s="11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</row>
    <row r="131" s="1" customFormat="true" ht="12.75" hidden="false" customHeight="false" outlineLevel="0" collapsed="false">
      <c r="A131" s="11"/>
      <c r="B131" s="24" t="s">
        <v>27</v>
      </c>
      <c r="C131" s="25"/>
      <c r="D131" s="21" t="n">
        <v>30.478964038805</v>
      </c>
      <c r="E131" s="21" t="n">
        <v>32.1462775341499</v>
      </c>
      <c r="F131" s="21" t="n">
        <v>34.5387229294517</v>
      </c>
      <c r="G131" s="21" t="n">
        <v>37.3774046340418</v>
      </c>
      <c r="H131" s="21" t="n">
        <v>35.4695960369469</v>
      </c>
      <c r="I131" s="21" t="n">
        <v>35.3881027311341</v>
      </c>
      <c r="J131" s="21" t="n">
        <v>31.7951646105994</v>
      </c>
      <c r="K131" s="21" t="n">
        <v>29.2573710724173</v>
      </c>
      <c r="L131" s="22" t="s">
        <v>28</v>
      </c>
      <c r="M131" s="22" t="s">
        <v>28</v>
      </c>
      <c r="N131" s="22" t="s">
        <v>28</v>
      </c>
      <c r="O131" s="26"/>
      <c r="P131" s="38"/>
      <c r="Q131" s="39"/>
      <c r="R131" s="11"/>
      <c r="S131" s="11"/>
      <c r="T131" s="11"/>
      <c r="U131" s="11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</row>
    <row r="132" s="1" customFormat="true" ht="12.75" hidden="false" customHeight="false" outlineLevel="0" collapsed="false">
      <c r="A132" s="11"/>
      <c r="B132" s="24" t="s">
        <v>29</v>
      </c>
      <c r="C132" s="25"/>
      <c r="D132" s="21" t="n">
        <v>31.163708086785</v>
      </c>
      <c r="E132" s="21" t="n">
        <v>32.8068717096149</v>
      </c>
      <c r="F132" s="21" t="n">
        <v>30.3477593434493</v>
      </c>
      <c r="G132" s="21" t="n">
        <v>33.822927029083</v>
      </c>
      <c r="H132" s="21" t="n">
        <v>35.7502517623364</v>
      </c>
      <c r="I132" s="21" t="n">
        <v>36.5535248041776</v>
      </c>
      <c r="J132" s="21" t="n">
        <v>28.6925795053004</v>
      </c>
      <c r="K132" s="21" t="n">
        <v>27.1380372597917</v>
      </c>
      <c r="L132" s="21" t="n">
        <v>22.26</v>
      </c>
      <c r="M132" s="21" t="n">
        <v>21.43</v>
      </c>
      <c r="N132" s="22" t="n">
        <v>21.4037526059764</v>
      </c>
      <c r="O132" s="22" t="n">
        <v>18.5876127806797</v>
      </c>
      <c r="P132" s="36" t="n">
        <v>20.98</v>
      </c>
      <c r="Q132" s="21" t="n">
        <v>16.4598301763553</v>
      </c>
      <c r="R132" s="11"/>
      <c r="S132" s="11"/>
      <c r="T132" s="11"/>
      <c r="U132" s="11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</row>
    <row r="133" s="1" customFormat="true" ht="12.75" hidden="false" customHeight="false" outlineLevel="0" collapsed="false">
      <c r="A133" s="11"/>
      <c r="B133" s="24" t="s">
        <v>30</v>
      </c>
      <c r="C133" s="25"/>
      <c r="D133" s="21" t="n">
        <v>34.8685922456414</v>
      </c>
      <c r="E133" s="21" t="n">
        <v>32.7655003069368</v>
      </c>
      <c r="F133" s="21" t="n">
        <v>27.9642941780551</v>
      </c>
      <c r="G133" s="21" t="n">
        <v>28.0465353127815</v>
      </c>
      <c r="H133" s="21" t="n">
        <v>31.6047739842808</v>
      </c>
      <c r="I133" s="21" t="n">
        <v>27.9187817258883</v>
      </c>
      <c r="J133" s="21" t="n">
        <v>28.5714285714286</v>
      </c>
      <c r="K133" s="21" t="n">
        <v>22.4267109166792</v>
      </c>
      <c r="L133" s="21" t="n">
        <v>21.07</v>
      </c>
      <c r="M133" s="21" t="n">
        <v>20.7</v>
      </c>
      <c r="N133" s="21" t="n">
        <v>18.0260486307136</v>
      </c>
      <c r="O133" s="22" t="n">
        <v>17.6155095212321</v>
      </c>
      <c r="P133" s="36" t="n">
        <v>19.81</v>
      </c>
      <c r="Q133" s="21" t="n">
        <v>15.5885532229618</v>
      </c>
      <c r="R133" s="11"/>
      <c r="S133" s="11"/>
      <c r="T133" s="11"/>
      <c r="U133" s="11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</row>
    <row r="134" s="1" customFormat="true" ht="12.75" hidden="false" customHeight="false" outlineLevel="0" collapsed="false">
      <c r="A134" s="11"/>
      <c r="B134" s="24" t="s">
        <v>31</v>
      </c>
      <c r="C134" s="25"/>
      <c r="D134" s="22" t="s">
        <v>28</v>
      </c>
      <c r="E134" s="22" t="s">
        <v>28</v>
      </c>
      <c r="F134" s="22" t="s">
        <v>28</v>
      </c>
      <c r="G134" s="22" t="s">
        <v>28</v>
      </c>
      <c r="H134" s="22" t="s">
        <v>28</v>
      </c>
      <c r="I134" s="22" t="s">
        <v>28</v>
      </c>
      <c r="J134" s="22" t="s">
        <v>28</v>
      </c>
      <c r="K134" s="22" t="s">
        <v>28</v>
      </c>
      <c r="L134" s="21" t="n">
        <v>29.23</v>
      </c>
      <c r="M134" s="21" t="n">
        <v>28.85</v>
      </c>
      <c r="N134" s="21" t="n">
        <v>31.489855737188</v>
      </c>
      <c r="O134" s="21" t="n">
        <v>34.9170045396264</v>
      </c>
      <c r="P134" s="36" t="n">
        <v>30.77</v>
      </c>
      <c r="Q134" s="21" t="n">
        <v>27.6895321018159</v>
      </c>
      <c r="R134" s="11"/>
      <c r="S134" s="11"/>
      <c r="T134" s="11"/>
      <c r="U134" s="11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</row>
    <row r="135" s="1" customFormat="true" ht="12.75" hidden="false" customHeight="false" outlineLevel="0" collapsed="false">
      <c r="A135" s="11"/>
      <c r="B135" s="24" t="s">
        <v>32</v>
      </c>
      <c r="C135" s="25"/>
      <c r="D135" s="21" t="n">
        <v>28.5775676837129</v>
      </c>
      <c r="E135" s="21" t="n">
        <v>24.963055587132</v>
      </c>
      <c r="F135" s="21" t="n">
        <v>22.9113079927598</v>
      </c>
      <c r="G135" s="21" t="n">
        <v>23.995429442011</v>
      </c>
      <c r="H135" s="21" t="n">
        <v>28.9371174179188</v>
      </c>
      <c r="I135" s="21" t="n">
        <v>23.4045448360321</v>
      </c>
      <c r="J135" s="21" t="n">
        <v>22.0254049644564</v>
      </c>
      <c r="K135" s="21" t="n">
        <v>20.0597524541187</v>
      </c>
      <c r="L135" s="21" t="n">
        <v>19.57</v>
      </c>
      <c r="M135" s="21" t="n">
        <v>18.16</v>
      </c>
      <c r="N135" s="21" t="n">
        <v>16.4074215648799</v>
      </c>
      <c r="O135" s="21" t="n">
        <v>15.7493745735729</v>
      </c>
      <c r="P135" s="36" t="n">
        <v>18.4</v>
      </c>
      <c r="Q135" s="21" t="n">
        <v>15.4931351555612</v>
      </c>
      <c r="R135" s="11"/>
      <c r="S135" s="11"/>
      <c r="T135" s="11"/>
      <c r="U135" s="11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</row>
    <row r="136" customFormat="false" ht="12.75" hidden="false" customHeight="false" outlineLevel="0" collapsed="false">
      <c r="A136" s="40"/>
      <c r="B136" s="24" t="s">
        <v>36</v>
      </c>
      <c r="C136" s="24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36" t="n">
        <v>14.45</v>
      </c>
      <c r="Q136" s="21" t="n">
        <v>12.2056537509356</v>
      </c>
      <c r="R136" s="40"/>
      <c r="S136" s="40"/>
      <c r="T136" s="40"/>
      <c r="U136" s="40"/>
    </row>
    <row r="137" customFormat="false" ht="12.75" hidden="false" customHeight="false" outlineLevel="0" collapsed="false">
      <c r="A137" s="40"/>
      <c r="B137" s="24" t="s">
        <v>37</v>
      </c>
      <c r="C137" s="24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36" t="n">
        <v>23.05</v>
      </c>
      <c r="Q137" s="21" t="n">
        <v>16.2147050601062</v>
      </c>
      <c r="R137" s="40"/>
      <c r="S137" s="40"/>
      <c r="T137" s="40"/>
      <c r="U137" s="40"/>
    </row>
    <row r="138" customFormat="false" ht="12.75" hidden="false" customHeight="false" outlineLevel="0" collapsed="false">
      <c r="A138" s="40"/>
      <c r="B138" s="24" t="s">
        <v>38</v>
      </c>
      <c r="C138" s="24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36" t="n">
        <v>22.99</v>
      </c>
      <c r="Q138" s="21" t="n">
        <v>20.6673990661906</v>
      </c>
      <c r="R138" s="40"/>
      <c r="S138" s="40"/>
      <c r="T138" s="40"/>
      <c r="U138" s="40"/>
    </row>
  </sheetData>
  <mergeCells count="8">
    <mergeCell ref="A2:A3"/>
    <mergeCell ref="B2:B3"/>
    <mergeCell ref="C2:C3"/>
    <mergeCell ref="D2:Q2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Бахтыкуль Жунисова</cp:lastModifiedBy>
  <cp:lastPrinted>2019-05-02T11:33:43Z</cp:lastPrinted>
  <dcterms:modified xsi:type="dcterms:W3CDTF">2025-03-11T10:23:04Z</dcterms:modified>
  <cp:revision>0</cp:revision>
  <dc:subject/>
  <dc:title/>
</cp:coreProperties>
</file>