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5.2.1 " sheetId="1" state="visible" r:id="rId2"/>
  </sheets>
  <definedNames>
    <definedName function="false" hidden="false" localSheetId="0" name="Excel_BuiltIn__FilterDatabase" vbProcedure="false">'5.2.1 '!$Q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Наименование национального показателя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5.2.1.1 Снижение зарегистрированных фактов насилия в отношении женщин</t>
  </si>
  <si>
    <t xml:space="preserve">процент</t>
  </si>
  <si>
    <t xml:space="preserve">…</t>
  </si>
  <si>
    <t xml:space="preserve">Министерство внутренних дел  Республики Казахстан, Комитет по правовой статистике и специальным учетам Генеральная прокуратура  Республики Казахстан, Комитет по статистике Министерства национальной экономики Республики Казахстан </t>
  </si>
  <si>
    <t xml:space="preserve">Министерство внутренних дел  Республики Казахст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9" min="2" style="0" width="16.99"/>
    <col collapsed="false" customWidth="true" hidden="false" outlineLevel="0" max="10" min="10" style="0" width="18.41"/>
    <col collapsed="false" customWidth="true" hidden="false" outlineLevel="0" max="16" min="11" style="0" width="18.28"/>
    <col collapsed="false" customWidth="true" hidden="false" outlineLevel="0" max="17" min="17" style="0" width="19.14"/>
    <col collapsed="false" customWidth="true" hidden="false" outlineLevel="0" max="18" min="18" style="0" width="28.7"/>
    <col collapsed="false" customWidth="true" hidden="false" outlineLevel="0" max="19" min="19" style="0" width="27.7"/>
    <col collapsed="false" customWidth="true" hidden="false" outlineLevel="0" max="20" min="20" style="0" width="32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1" t="s">
        <v>2</v>
      </c>
      <c r="K1" s="1"/>
      <c r="L1" s="1"/>
      <c r="M1" s="1"/>
      <c r="N1" s="1"/>
      <c r="O1" s="1"/>
      <c r="P1" s="1"/>
      <c r="Q1" s="1" t="s">
        <v>3</v>
      </c>
      <c r="R1" s="1" t="s">
        <v>4</v>
      </c>
      <c r="S1" s="1" t="s">
        <v>5</v>
      </c>
      <c r="T1" s="3" t="s">
        <v>6</v>
      </c>
    </row>
    <row r="2" customFormat="false" ht="23.25" hidden="false" customHeight="true" outlineLevel="0" collapsed="false">
      <c r="A2" s="1"/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  <c r="H2" s="1" t="n">
        <v>2015</v>
      </c>
      <c r="I2" s="1" t="n">
        <v>2016</v>
      </c>
      <c r="J2" s="4" t="n">
        <v>2017</v>
      </c>
      <c r="K2" s="4" t="n">
        <v>2018</v>
      </c>
      <c r="L2" s="4" t="n">
        <v>2019</v>
      </c>
      <c r="M2" s="4" t="n">
        <v>2020</v>
      </c>
      <c r="N2" s="4" t="n">
        <v>2021</v>
      </c>
      <c r="O2" s="4" t="n">
        <v>2022</v>
      </c>
      <c r="P2" s="4" t="n">
        <v>2023</v>
      </c>
      <c r="Q2" s="1"/>
      <c r="R2" s="1"/>
      <c r="S2" s="1"/>
      <c r="T2" s="3"/>
    </row>
    <row r="3" s="13" customFormat="true" ht="87.7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9</v>
      </c>
      <c r="E3" s="7" t="s">
        <v>9</v>
      </c>
      <c r="F3" s="7" t="s">
        <v>9</v>
      </c>
      <c r="G3" s="7" t="s">
        <v>9</v>
      </c>
      <c r="H3" s="7" t="s">
        <v>9</v>
      </c>
      <c r="I3" s="7" t="s">
        <v>9</v>
      </c>
      <c r="J3" s="8" t="n">
        <v>-20.9</v>
      </c>
      <c r="K3" s="8" t="n">
        <v>-26.8</v>
      </c>
      <c r="L3" s="9" t="n">
        <v>-32.1</v>
      </c>
      <c r="M3" s="9" t="n">
        <v>-46.4</v>
      </c>
      <c r="N3" s="9" t="n">
        <v>-48</v>
      </c>
      <c r="O3" s="9" t="n">
        <v>-56</v>
      </c>
      <c r="P3" s="9" t="n">
        <f aca="false">-53.2</f>
        <v>-53.2</v>
      </c>
      <c r="Q3" s="10"/>
      <c r="R3" s="11" t="s">
        <v>10</v>
      </c>
      <c r="S3" s="11" t="s">
        <v>11</v>
      </c>
      <c r="T3" s="12" t="n">
        <v>4</v>
      </c>
    </row>
  </sheetData>
  <mergeCells count="7">
    <mergeCell ref="A1:A2"/>
    <mergeCell ref="B1:B2"/>
    <mergeCell ref="J1:P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Бахтыкуль Жунисова</cp:lastModifiedBy>
  <cp:lastPrinted>2019-05-02T11:33:43Z</cp:lastPrinted>
  <dcterms:modified xsi:type="dcterms:W3CDTF">2025-03-19T11:17:58Z</dcterms:modified>
  <cp:revision>0</cp:revision>
  <dc:subject/>
  <dc:title/>
</cp:coreProperties>
</file>