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Наименование глобального показателя</t>
  </si>
  <si>
    <t xml:space="preserve">Национальный индикатор</t>
  </si>
  <si>
    <t xml:space="preserve">Единица 
измерения</t>
  </si>
  <si>
    <t xml:space="preserve">Годы</t>
  </si>
  <si>
    <t xml:space="preserve">Источник данных </t>
  </si>
  <si>
    <t xml:space="preserve">Ответственный государственный орган за формирование показателя (соисполнители)</t>
  </si>
  <si>
    <t xml:space="preserve">Ответственный госорган за реализацию политики (соисполнители)</t>
  </si>
  <si>
    <t xml:space="preserve">Глобальный без именений - 1, глобальный с небольшими изменениями-2, альтернативный национальный-3, дополнительный национальный-4</t>
  </si>
  <si>
    <t xml:space="preserve">9.2.2 Занятость в обрабатывающей промышленности в процентах от общей занятости</t>
  </si>
  <si>
    <t xml:space="preserve">Создание новых рабочих мест в обрабатывающей промышленности</t>
  </si>
  <si>
    <t xml:space="preserve">
тыс человек</t>
  </si>
  <si>
    <t xml:space="preserve">Местные исполнительные органы</t>
  </si>
  <si>
    <t xml:space="preserve">
Министерство промышленности и строительства РК, Министерство национальной экономики РК, Министерство сельского хозяйства РК, Министерство финансов РК, Министерство энергетики РК, Министерство здравоохранения РК, Местные исполнительные органы</t>
  </si>
  <si>
    <t xml:space="preserve">Министерство промышленности и строительства РК, Министерство финансов РК, Министерство энергетики РК, Министерство труда и социальной защиты населения РК,  Министерство сельского хозяйства РК, Министерство здравоохранения РК, МЦРИАП РК, Местные исполнительные органы </t>
  </si>
  <si>
    <t xml:space="preserve">Регионы</t>
  </si>
  <si>
    <t xml:space="preserve">Абай</t>
  </si>
  <si>
    <t xml:space="preserve">Акмолинская</t>
  </si>
  <si>
    <t xml:space="preserve">Актюбинская </t>
  </si>
  <si>
    <t xml:space="preserve">Алматинская </t>
  </si>
  <si>
    <t xml:space="preserve">Атырауская </t>
  </si>
  <si>
    <t xml:space="preserve">Западно-Казахстанская</t>
  </si>
  <si>
    <t xml:space="preserve">-</t>
  </si>
  <si>
    <t xml:space="preserve">Жамбылская </t>
  </si>
  <si>
    <t xml:space="preserve">Жетісу</t>
  </si>
  <si>
    <t xml:space="preserve">Карагандинская </t>
  </si>
  <si>
    <t xml:space="preserve">Костанайская </t>
  </si>
  <si>
    <t xml:space="preserve">Кызылординская </t>
  </si>
  <si>
    <t xml:space="preserve">Мангистауская </t>
  </si>
  <si>
    <t xml:space="preserve">Южно-Казахстанская </t>
  </si>
  <si>
    <t xml:space="preserve">Павлодарская 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 </t>
  </si>
  <si>
    <t xml:space="preserve">г. Астана</t>
  </si>
  <si>
    <t xml:space="preserve">г. Алматы</t>
  </si>
  <si>
    <t xml:space="preserve">г. Шымкен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  <font>
      <sz val="8"/>
      <name val="Calibri"/>
      <family val="2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3" topLeftCell="A4" activePane="bottomLeft" state="frozen"/>
      <selection pane="topLeft" activeCell="D1" activeCellId="0" sqref="D1"/>
      <selection pane="bottomLeft" activeCell="Q35" activeCellId="0" sqref="Q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6.99"/>
    <col collapsed="false" customWidth="true" hidden="false" outlineLevel="0" max="3" min="3" style="0" width="16.42"/>
    <col collapsed="false" customWidth="true" hidden="false" outlineLevel="0" max="8" min="4" style="0" width="10.71"/>
    <col collapsed="false" customWidth="true" hidden="false" outlineLevel="0" max="9" min="9" style="1" width="10.71"/>
    <col collapsed="false" customWidth="true" hidden="false" outlineLevel="0" max="18" min="10" style="0" width="10.71"/>
    <col collapsed="false" customWidth="true" hidden="false" outlineLevel="0" max="19" min="19" style="0" width="19.28"/>
    <col collapsed="false" customWidth="true" hidden="false" outlineLevel="0" max="20" min="20" style="0" width="28.14"/>
    <col collapsed="false" customWidth="true" hidden="false" outlineLevel="0" max="22" min="21" style="0" width="28.85"/>
    <col collapsed="false" customWidth="true" hidden="false" outlineLevel="0" max="23" min="23" style="0" width="39.7"/>
    <col collapsed="false" customWidth="true" hidden="false" outlineLevel="0" max="24" min="24" style="0" width="26.42"/>
    <col collapsed="false" customWidth="true" hidden="false" outlineLevel="0" max="25" min="25" style="0" width="35.7"/>
    <col collapsed="false" customWidth="true" hidden="false" outlineLevel="0" max="26" min="26" style="0" width="30.7"/>
  </cols>
  <sheetData>
    <row r="1" customFormat="false" ht="18" hidden="false" customHeight="true" outlineLevel="0" collapsed="false">
      <c r="A1" s="2"/>
    </row>
    <row r="2" s="7" customFormat="true" ht="29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4</v>
      </c>
      <c r="T2" s="3" t="s">
        <v>5</v>
      </c>
      <c r="U2" s="5" t="s">
        <v>6</v>
      </c>
      <c r="V2" s="6" t="s">
        <v>7</v>
      </c>
    </row>
    <row r="3" s="7" customFormat="true" ht="30.7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5" t="n">
        <v>2020</v>
      </c>
      <c r="O3" s="3" t="n">
        <v>2021</v>
      </c>
      <c r="P3" s="5" t="n">
        <v>2022</v>
      </c>
      <c r="Q3" s="3" t="n">
        <v>2023</v>
      </c>
      <c r="R3" s="5" t="n">
        <v>2024</v>
      </c>
      <c r="S3" s="4"/>
      <c r="T3" s="3"/>
      <c r="U3" s="5"/>
      <c r="V3" s="6"/>
    </row>
    <row r="4" s="1" customFormat="true" ht="117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f aca="false">SUM(D8:D29)</f>
        <v>23.752</v>
      </c>
      <c r="E4" s="12" t="n">
        <f aca="false">SUM(E8:E29)</f>
        <v>24.428</v>
      </c>
      <c r="F4" s="12" t="n">
        <f aca="false">SUM(F8:F29)</f>
        <v>19.525</v>
      </c>
      <c r="G4" s="12" t="n">
        <f aca="false">SUM(G8:G29)</f>
        <v>19.876</v>
      </c>
      <c r="H4" s="12" t="n">
        <f aca="false">SUM(H8:H29)</f>
        <v>20.249</v>
      </c>
      <c r="I4" s="12" t="n">
        <f aca="false">SUM(I8:I29)</f>
        <v>19.526</v>
      </c>
      <c r="J4" s="12" t="n">
        <f aca="false">SUM(J8:J29)</f>
        <v>20.2</v>
      </c>
      <c r="K4" s="12" t="n">
        <f aca="false">SUM(K8:K29)</f>
        <v>16.083</v>
      </c>
      <c r="L4" s="12" t="n">
        <f aca="false">SUM(L8:L29)</f>
        <v>15.247</v>
      </c>
      <c r="M4" s="12" t="n">
        <f aca="false">SUM(M8:M29)</f>
        <v>6.013</v>
      </c>
      <c r="N4" s="12" t="n">
        <v>18.7</v>
      </c>
      <c r="O4" s="12" t="n">
        <v>9</v>
      </c>
      <c r="P4" s="13" t="n">
        <v>12.5</v>
      </c>
      <c r="Q4" s="13" t="n">
        <v>13.2</v>
      </c>
      <c r="R4" s="13" t="n">
        <v>14.4</v>
      </c>
      <c r="S4" s="14" t="s">
        <v>11</v>
      </c>
      <c r="T4" s="14" t="s">
        <v>12</v>
      </c>
      <c r="U4" s="14" t="s">
        <v>13</v>
      </c>
      <c r="V4" s="15" t="n">
        <v>1</v>
      </c>
    </row>
    <row r="5" s="1" customFormat="true" ht="12.75" hidden="false" customHeight="false" outlineLevel="0" collapsed="false">
      <c r="A5" s="8"/>
      <c r="B5" s="8" t="s">
        <v>14</v>
      </c>
      <c r="C5" s="16"/>
      <c r="D5" s="11"/>
      <c r="E5" s="12"/>
      <c r="F5" s="12"/>
      <c r="G5" s="12"/>
      <c r="H5" s="11"/>
      <c r="I5" s="12"/>
      <c r="J5" s="12"/>
      <c r="K5" s="12"/>
      <c r="L5" s="12"/>
      <c r="M5" s="12"/>
      <c r="N5" s="17"/>
      <c r="O5" s="17"/>
      <c r="P5" s="17"/>
      <c r="Q5" s="17"/>
      <c r="R5" s="17"/>
      <c r="S5" s="18"/>
      <c r="T5" s="19"/>
      <c r="U5" s="19"/>
      <c r="V5" s="18"/>
    </row>
    <row r="6" s="1" customFormat="true" ht="12.75" hidden="false" customHeight="false" outlineLevel="0" collapsed="false">
      <c r="A6" s="8"/>
      <c r="B6" s="20" t="s">
        <v>15</v>
      </c>
      <c r="C6" s="16"/>
      <c r="D6" s="11"/>
      <c r="E6" s="12"/>
      <c r="F6" s="12"/>
      <c r="G6" s="12"/>
      <c r="H6" s="11"/>
      <c r="I6" s="12"/>
      <c r="J6" s="12"/>
      <c r="K6" s="12"/>
      <c r="L6" s="12"/>
      <c r="M6" s="12"/>
      <c r="N6" s="12"/>
      <c r="O6" s="12"/>
      <c r="P6" s="18"/>
      <c r="Q6" s="21" t="n">
        <v>0.2</v>
      </c>
      <c r="R6" s="21" t="n">
        <v>0.4</v>
      </c>
      <c r="S6" s="18"/>
      <c r="T6" s="18"/>
      <c r="U6" s="18"/>
      <c r="V6" s="18"/>
    </row>
    <row r="7" s="1" customFormat="true" ht="12.75" hidden="false" customHeight="false" outlineLevel="0" collapsed="false">
      <c r="A7" s="8"/>
      <c r="B7" s="20" t="s">
        <v>16</v>
      </c>
      <c r="C7" s="16"/>
      <c r="D7" s="12" t="n">
        <f aca="false">3780/1000</f>
        <v>3.78</v>
      </c>
      <c r="E7" s="12" t="n">
        <f aca="false">1870/1000</f>
        <v>1.87</v>
      </c>
      <c r="F7" s="12" t="n">
        <f aca="false">1090/1000</f>
        <v>1.09</v>
      </c>
      <c r="G7" s="12" t="n">
        <f aca="false">1033/1000</f>
        <v>1.033</v>
      </c>
      <c r="H7" s="12" t="n">
        <f aca="false">1446/1000</f>
        <v>1.446</v>
      </c>
      <c r="I7" s="12" t="n">
        <f aca="false">1971/1000</f>
        <v>1.971</v>
      </c>
      <c r="J7" s="12" t="n">
        <f aca="false">1902/1000</f>
        <v>1.902</v>
      </c>
      <c r="K7" s="12" t="n">
        <f aca="false">1819/1000</f>
        <v>1.819</v>
      </c>
      <c r="L7" s="12" t="n">
        <f aca="false">1546/1000</f>
        <v>1.546</v>
      </c>
      <c r="M7" s="12" t="n">
        <f aca="false">139/1000</f>
        <v>0.139</v>
      </c>
      <c r="N7" s="12" t="n">
        <v>1.2</v>
      </c>
      <c r="O7" s="12" t="n">
        <v>0.74</v>
      </c>
      <c r="P7" s="12" t="n">
        <v>2.4</v>
      </c>
      <c r="Q7" s="21" t="n">
        <v>0.2</v>
      </c>
      <c r="R7" s="21" t="n">
        <v>0.2</v>
      </c>
      <c r="S7" s="18"/>
      <c r="T7" s="18"/>
      <c r="U7" s="19"/>
      <c r="V7" s="18"/>
    </row>
    <row r="8" s="1" customFormat="true" ht="12.75" hidden="false" customHeight="false" outlineLevel="0" collapsed="false">
      <c r="A8" s="8"/>
      <c r="B8" s="20" t="s">
        <v>17</v>
      </c>
      <c r="C8" s="16"/>
      <c r="D8" s="12" t="n">
        <f aca="false">3033/1000</f>
        <v>3.033</v>
      </c>
      <c r="E8" s="12" t="n">
        <f aca="false">2809/1000</f>
        <v>2.809</v>
      </c>
      <c r="F8" s="12" t="n">
        <f aca="false">987/1000</f>
        <v>0.987</v>
      </c>
      <c r="G8" s="12" t="n">
        <f aca="false">1455/1000</f>
        <v>1.455</v>
      </c>
      <c r="H8" s="12" t="n">
        <f aca="false">1197/1000</f>
        <v>1.197</v>
      </c>
      <c r="I8" s="12" t="n">
        <f aca="false">2092/1000</f>
        <v>2.092</v>
      </c>
      <c r="J8" s="12" t="n">
        <f aca="false">1154/1000</f>
        <v>1.154</v>
      </c>
      <c r="K8" s="12" t="n">
        <f aca="false">746/1000</f>
        <v>0.746</v>
      </c>
      <c r="L8" s="12" t="n">
        <f aca="false">538/1000</f>
        <v>0.538</v>
      </c>
      <c r="M8" s="12" t="n">
        <f aca="false">80/1000</f>
        <v>0.08</v>
      </c>
      <c r="N8" s="12" t="n">
        <v>1.2</v>
      </c>
      <c r="O8" s="12" t="n">
        <v>0.42</v>
      </c>
      <c r="P8" s="12" t="n">
        <v>0.9</v>
      </c>
      <c r="Q8" s="21" t="n">
        <v>0.8</v>
      </c>
      <c r="R8" s="21" t="n">
        <v>1</v>
      </c>
      <c r="S8" s="18"/>
      <c r="T8" s="18"/>
      <c r="U8" s="18"/>
      <c r="V8" s="18"/>
    </row>
    <row r="9" s="1" customFormat="true" ht="12.75" hidden="false" customHeight="false" outlineLevel="0" collapsed="false">
      <c r="A9" s="8"/>
      <c r="B9" s="20" t="s">
        <v>18</v>
      </c>
      <c r="C9" s="16"/>
      <c r="D9" s="12" t="n">
        <f aca="false">1516/1000</f>
        <v>1.516</v>
      </c>
      <c r="E9" s="12" t="n">
        <f aca="false">2746/1000</f>
        <v>2.746</v>
      </c>
      <c r="F9" s="12" t="n">
        <f aca="false">2261/1000</f>
        <v>2.261</v>
      </c>
      <c r="G9" s="12" t="n">
        <f aca="false">2539/1000</f>
        <v>2.539</v>
      </c>
      <c r="H9" s="12" t="n">
        <f aca="false">2020/1000</f>
        <v>2.02</v>
      </c>
      <c r="I9" s="12" t="n">
        <f aca="false">1709/1000</f>
        <v>1.709</v>
      </c>
      <c r="J9" s="12" t="n">
        <f aca="false">1650/1000</f>
        <v>1.65</v>
      </c>
      <c r="K9" s="12" t="n">
        <f aca="false">1270/1000</f>
        <v>1.27</v>
      </c>
      <c r="L9" s="12" t="n">
        <f aca="false">866/1000</f>
        <v>0.866</v>
      </c>
      <c r="M9" s="12" t="n">
        <f aca="false">973/1000</f>
        <v>0.973</v>
      </c>
      <c r="N9" s="12" t="n">
        <v>2.8</v>
      </c>
      <c r="O9" s="12" t="n">
        <v>0.32</v>
      </c>
      <c r="P9" s="12" t="n">
        <v>1</v>
      </c>
      <c r="Q9" s="21" t="n">
        <v>1.8</v>
      </c>
      <c r="R9" s="21" t="n">
        <v>1.9</v>
      </c>
      <c r="S9" s="18"/>
      <c r="T9" s="18"/>
      <c r="U9" s="18"/>
      <c r="V9" s="18"/>
    </row>
    <row r="10" s="1" customFormat="true" ht="12.75" hidden="false" customHeight="false" outlineLevel="0" collapsed="false">
      <c r="A10" s="8"/>
      <c r="B10" s="20" t="s">
        <v>19</v>
      </c>
      <c r="C10" s="16"/>
      <c r="D10" s="12" t="n">
        <f aca="false">1536/1000</f>
        <v>1.536</v>
      </c>
      <c r="E10" s="12" t="n">
        <f aca="false">1198/1000</f>
        <v>1.198</v>
      </c>
      <c r="F10" s="12" t="n">
        <f aca="false">695/1000</f>
        <v>0.695</v>
      </c>
      <c r="G10" s="12" t="n">
        <f aca="false">580/1000</f>
        <v>0.58</v>
      </c>
      <c r="H10" s="12" t="n">
        <f aca="false">967/1000</f>
        <v>0.967</v>
      </c>
      <c r="I10" s="12" t="n">
        <f aca="false">980/1000</f>
        <v>0.98</v>
      </c>
      <c r="J10" s="12" t="n">
        <f aca="false">1435/1000</f>
        <v>1.435</v>
      </c>
      <c r="K10" s="12" t="n">
        <f aca="false">744/1000</f>
        <v>0.744</v>
      </c>
      <c r="L10" s="12" t="n">
        <f aca="false">362/1000</f>
        <v>0.362</v>
      </c>
      <c r="M10" s="12" t="n">
        <f aca="false">113/1000</f>
        <v>0.113</v>
      </c>
      <c r="N10" s="12" t="n">
        <v>0.6</v>
      </c>
      <c r="O10" s="12" t="n">
        <v>0.14</v>
      </c>
      <c r="P10" s="12" t="n">
        <v>0.6</v>
      </c>
      <c r="Q10" s="21" t="n">
        <v>0.1</v>
      </c>
      <c r="R10" s="21" t="n">
        <v>0.1</v>
      </c>
      <c r="S10" s="18"/>
      <c r="T10" s="18"/>
      <c r="U10" s="18"/>
      <c r="V10" s="18"/>
    </row>
    <row r="11" s="1" customFormat="true" ht="12.75" hidden="false" customHeight="false" outlineLevel="0" collapsed="false">
      <c r="A11" s="8"/>
      <c r="B11" s="20" t="s">
        <v>20</v>
      </c>
      <c r="C11" s="16"/>
      <c r="D11" s="12" t="n">
        <f aca="false">1034/1000</f>
        <v>1.034</v>
      </c>
      <c r="E11" s="12" t="n">
        <f aca="false">784/1000</f>
        <v>0.784</v>
      </c>
      <c r="F11" s="12" t="n">
        <f aca="false">756/1000</f>
        <v>0.756</v>
      </c>
      <c r="G11" s="12" t="n">
        <f aca="false">601/1000</f>
        <v>0.601</v>
      </c>
      <c r="H11" s="12" t="n">
        <f aca="false">913/1000</f>
        <v>0.913</v>
      </c>
      <c r="I11" s="12" t="n">
        <f aca="false">873/1000</f>
        <v>0.873</v>
      </c>
      <c r="J11" s="12" t="n">
        <f aca="false">1028/1000</f>
        <v>1.028</v>
      </c>
      <c r="K11" s="12" t="n">
        <f aca="false">1036/1000</f>
        <v>1.036</v>
      </c>
      <c r="L11" s="12" t="n">
        <f aca="false">497/1000</f>
        <v>0.497</v>
      </c>
      <c r="M11" s="13" t="s">
        <v>21</v>
      </c>
      <c r="N11" s="13" t="n">
        <v>0.3</v>
      </c>
      <c r="O11" s="13" t="n">
        <v>0.22</v>
      </c>
      <c r="P11" s="12" t="n">
        <v>0.6</v>
      </c>
      <c r="Q11" s="21" t="n">
        <v>0.1</v>
      </c>
      <c r="R11" s="21" t="n">
        <v>0.2</v>
      </c>
      <c r="S11" s="18"/>
      <c r="T11" s="18"/>
      <c r="U11" s="18"/>
      <c r="V11" s="18"/>
    </row>
    <row r="12" s="1" customFormat="true" ht="12.75" hidden="false" customHeight="false" outlineLevel="0" collapsed="false">
      <c r="A12" s="8"/>
      <c r="B12" s="20" t="s">
        <v>22</v>
      </c>
      <c r="C12" s="16"/>
      <c r="D12" s="12" t="n">
        <f aca="false">2805/1000</f>
        <v>2.805</v>
      </c>
      <c r="E12" s="12" t="n">
        <f aca="false">2125/1000</f>
        <v>2.125</v>
      </c>
      <c r="F12" s="12" t="n">
        <f aca="false">430/1000</f>
        <v>0.43</v>
      </c>
      <c r="G12" s="12" t="n">
        <f aca="false">838/1000</f>
        <v>0.838</v>
      </c>
      <c r="H12" s="12" t="n">
        <f aca="false">1593/1000</f>
        <v>1.593</v>
      </c>
      <c r="I12" s="12" t="n">
        <f aca="false">1215/1000</f>
        <v>1.215</v>
      </c>
      <c r="J12" s="12" t="n">
        <f aca="false">1146/1000</f>
        <v>1.146</v>
      </c>
      <c r="K12" s="12" t="n">
        <f aca="false">1416/1000</f>
        <v>1.416</v>
      </c>
      <c r="L12" s="12" t="n">
        <f aca="false">1091/1000</f>
        <v>1.091</v>
      </c>
      <c r="M12" s="12" t="n">
        <f aca="false">127/1000</f>
        <v>0.127</v>
      </c>
      <c r="N12" s="12" t="n">
        <v>1.4</v>
      </c>
      <c r="O12" s="12" t="n">
        <v>0.6</v>
      </c>
      <c r="P12" s="12" t="n">
        <v>0.6</v>
      </c>
      <c r="Q12" s="21" t="n">
        <v>1.1</v>
      </c>
      <c r="R12" s="21" t="n">
        <v>1.2</v>
      </c>
      <c r="S12" s="18"/>
      <c r="T12" s="18"/>
      <c r="U12" s="18"/>
      <c r="V12" s="18"/>
    </row>
    <row r="13" s="1" customFormat="true" ht="12.75" hidden="false" customHeight="false" outlineLevel="0" collapsed="false">
      <c r="A13" s="8"/>
      <c r="B13" s="20" t="s">
        <v>23</v>
      </c>
      <c r="C13" s="16"/>
      <c r="D13" s="22"/>
      <c r="E13" s="2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1" t="n">
        <v>0.1</v>
      </c>
      <c r="R13" s="21" t="n">
        <v>0.1</v>
      </c>
      <c r="S13" s="18"/>
      <c r="T13" s="18"/>
      <c r="U13" s="18"/>
      <c r="V13" s="18"/>
    </row>
    <row r="14" s="1" customFormat="true" ht="12.75" hidden="false" customHeight="false" outlineLevel="0" collapsed="false">
      <c r="A14" s="8"/>
      <c r="B14" s="20" t="s">
        <v>24</v>
      </c>
      <c r="C14" s="16"/>
      <c r="D14" s="12" t="n">
        <f aca="false">2163/1000</f>
        <v>2.163</v>
      </c>
      <c r="E14" s="12" t="n">
        <f aca="false">1933/1000</f>
        <v>1.933</v>
      </c>
      <c r="F14" s="12" t="n">
        <f aca="false">1610/1000</f>
        <v>1.61</v>
      </c>
      <c r="G14" s="12" t="n">
        <f aca="false">1561/1000</f>
        <v>1.561</v>
      </c>
      <c r="H14" s="12" t="n">
        <f aca="false">1637/1000</f>
        <v>1.637</v>
      </c>
      <c r="I14" s="12" t="n">
        <f aca="false">1549/1000</f>
        <v>1.549</v>
      </c>
      <c r="J14" s="12" t="n">
        <f aca="false">2098/1000</f>
        <v>2.098</v>
      </c>
      <c r="K14" s="12" t="n">
        <f aca="false">601/1000</f>
        <v>0.601</v>
      </c>
      <c r="L14" s="12" t="n">
        <f aca="false">989/1000</f>
        <v>0.989</v>
      </c>
      <c r="M14" s="12" t="n">
        <f aca="false">881/1000</f>
        <v>0.881</v>
      </c>
      <c r="N14" s="12" t="n">
        <v>2.5</v>
      </c>
      <c r="O14" s="12" t="n">
        <v>0.8</v>
      </c>
      <c r="P14" s="12" t="n">
        <v>1.7</v>
      </c>
      <c r="Q14" s="21" t="n">
        <v>1</v>
      </c>
      <c r="R14" s="21" t="n">
        <v>1.1</v>
      </c>
      <c r="S14" s="18"/>
      <c r="T14" s="18"/>
      <c r="U14" s="18"/>
      <c r="V14" s="18"/>
    </row>
    <row r="15" s="1" customFormat="true" ht="12.75" hidden="false" customHeight="false" outlineLevel="0" collapsed="false">
      <c r="A15" s="8"/>
      <c r="B15" s="20" t="s">
        <v>25</v>
      </c>
      <c r="C15" s="16"/>
      <c r="D15" s="12" t="n">
        <f aca="false">1300/1000</f>
        <v>1.3</v>
      </c>
      <c r="E15" s="12" t="n">
        <f aca="false">1881/1000</f>
        <v>1.881</v>
      </c>
      <c r="F15" s="12" t="n">
        <f aca="false">1528/1000</f>
        <v>1.528</v>
      </c>
      <c r="G15" s="12" t="n">
        <f aca="false">1544/1000</f>
        <v>1.544</v>
      </c>
      <c r="H15" s="12" t="n">
        <f aca="false">955/1000</f>
        <v>0.955</v>
      </c>
      <c r="I15" s="12" t="n">
        <f aca="false">626/1000</f>
        <v>0.626</v>
      </c>
      <c r="J15" s="12" t="n">
        <f aca="false">497/1000</f>
        <v>0.497</v>
      </c>
      <c r="K15" s="12" t="n">
        <f aca="false">394/1000</f>
        <v>0.394</v>
      </c>
      <c r="L15" s="12" t="n">
        <f aca="false">378/1000</f>
        <v>0.378</v>
      </c>
      <c r="M15" s="12" t="n">
        <f aca="false">550/1000</f>
        <v>0.55</v>
      </c>
      <c r="N15" s="12" t="n">
        <v>0.4</v>
      </c>
      <c r="O15" s="12" t="n">
        <v>0.2</v>
      </c>
      <c r="P15" s="12" t="n">
        <v>0.6</v>
      </c>
      <c r="Q15" s="21" t="n">
        <v>1.5</v>
      </c>
      <c r="R15" s="21" t="n">
        <v>1.6</v>
      </c>
      <c r="S15" s="18"/>
      <c r="T15" s="18"/>
      <c r="U15" s="18"/>
      <c r="V15" s="18"/>
    </row>
    <row r="16" s="1" customFormat="true" ht="12.75" hidden="false" customHeight="false" outlineLevel="0" collapsed="false">
      <c r="A16" s="8"/>
      <c r="B16" s="20" t="s">
        <v>26</v>
      </c>
      <c r="C16" s="16"/>
      <c r="D16" s="12" t="n">
        <f aca="false">347/1000</f>
        <v>0.347</v>
      </c>
      <c r="E16" s="12" t="n">
        <f aca="false">767/1000</f>
        <v>0.767</v>
      </c>
      <c r="F16" s="12" t="n">
        <f aca="false">315/1000</f>
        <v>0.315</v>
      </c>
      <c r="G16" s="22" t="n">
        <f aca="false">95/1000</f>
        <v>0.095</v>
      </c>
      <c r="H16" s="12" t="n">
        <f aca="false">1023/1000</f>
        <v>1.023</v>
      </c>
      <c r="I16" s="12" t="n">
        <f aca="false">953/1000</f>
        <v>0.953</v>
      </c>
      <c r="J16" s="12" t="n">
        <f aca="false">679/1000</f>
        <v>0.679</v>
      </c>
      <c r="K16" s="12" t="n">
        <f aca="false">145/1000</f>
        <v>0.145</v>
      </c>
      <c r="L16" s="12" t="n">
        <f aca="false">486/1000</f>
        <v>0.486</v>
      </c>
      <c r="M16" s="12" t="n">
        <f aca="false">105/1000</f>
        <v>0.105</v>
      </c>
      <c r="N16" s="12" t="n">
        <v>0.3</v>
      </c>
      <c r="O16" s="12" t="n">
        <v>0.1</v>
      </c>
      <c r="P16" s="12" t="n">
        <v>0.2</v>
      </c>
      <c r="Q16" s="21" t="n">
        <v>0.2</v>
      </c>
      <c r="R16" s="21" t="n">
        <v>0.2</v>
      </c>
      <c r="S16" s="18"/>
      <c r="T16" s="18"/>
      <c r="U16" s="18"/>
      <c r="V16" s="18"/>
    </row>
    <row r="17" s="1" customFormat="true" ht="12.75" hidden="false" customHeight="false" outlineLevel="0" collapsed="false">
      <c r="A17" s="8"/>
      <c r="B17" s="20" t="s">
        <v>27</v>
      </c>
      <c r="C17" s="16"/>
      <c r="D17" s="12" t="n">
        <f aca="false">1633/1000</f>
        <v>1.633</v>
      </c>
      <c r="E17" s="12" t="n">
        <f aca="false">2260/1000</f>
        <v>2.26</v>
      </c>
      <c r="F17" s="12" t="n">
        <f aca="false">1962/1000</f>
        <v>1.962</v>
      </c>
      <c r="G17" s="12" t="n">
        <f aca="false">819/1000</f>
        <v>0.819</v>
      </c>
      <c r="H17" s="12" t="n">
        <f aca="false">1115/1000</f>
        <v>1.115</v>
      </c>
      <c r="I17" s="12" t="n">
        <f aca="false">983/1000</f>
        <v>0.983</v>
      </c>
      <c r="J17" s="12" t="n">
        <f aca="false">883/1000</f>
        <v>0.883</v>
      </c>
      <c r="K17" s="12" t="n">
        <f aca="false">853/1000</f>
        <v>0.853</v>
      </c>
      <c r="L17" s="12" t="n">
        <f aca="false">120/1000</f>
        <v>0.12</v>
      </c>
      <c r="M17" s="12" t="n">
        <f aca="false">40/1000</f>
        <v>0.04</v>
      </c>
      <c r="N17" s="12" t="n">
        <v>0.3</v>
      </c>
      <c r="O17" s="12" t="n">
        <v>0.61</v>
      </c>
      <c r="P17" s="12" t="n">
        <v>0.4</v>
      </c>
      <c r="Q17" s="21" t="n">
        <v>0.1</v>
      </c>
      <c r="R17" s="21" t="n">
        <v>0.1</v>
      </c>
      <c r="S17" s="18"/>
      <c r="T17" s="18"/>
      <c r="U17" s="18"/>
      <c r="V17" s="18"/>
    </row>
    <row r="18" s="1" customFormat="true" ht="12.75" hidden="false" customHeight="false" outlineLevel="0" collapsed="false">
      <c r="A18" s="8"/>
      <c r="B18" s="20" t="s">
        <v>28</v>
      </c>
      <c r="C18" s="16"/>
      <c r="D18" s="12" t="n">
        <f aca="false">2105/1000</f>
        <v>2.105</v>
      </c>
      <c r="E18" s="12" t="n">
        <f aca="false">1628/1000</f>
        <v>1.628</v>
      </c>
      <c r="F18" s="12" t="n">
        <f aca="false">2158/1000</f>
        <v>2.158</v>
      </c>
      <c r="G18" s="12" t="n">
        <f aca="false">3652/1000</f>
        <v>3.652</v>
      </c>
      <c r="H18" s="12" t="n">
        <f aca="false">3689/1000</f>
        <v>3.689</v>
      </c>
      <c r="I18" s="12" t="n">
        <f aca="false">2931/1000</f>
        <v>2.931</v>
      </c>
      <c r="J18" s="12" t="n">
        <f aca="false">1908/1000</f>
        <v>1.908</v>
      </c>
      <c r="K18" s="12" t="n">
        <f aca="false">2860/1000</f>
        <v>2.86</v>
      </c>
      <c r="L18" s="23" t="s">
        <v>21</v>
      </c>
      <c r="M18" s="23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18"/>
      <c r="T18" s="18"/>
      <c r="U18" s="18"/>
      <c r="V18" s="18"/>
    </row>
    <row r="19" s="1" customFormat="true" ht="12.75" hidden="false" customHeight="false" outlineLevel="0" collapsed="false">
      <c r="A19" s="8"/>
      <c r="B19" s="20" t="s">
        <v>29</v>
      </c>
      <c r="C19" s="16"/>
      <c r="D19" s="12" t="n">
        <f aca="false">2513/1000</f>
        <v>2.513</v>
      </c>
      <c r="E19" s="12" t="n">
        <f aca="false">1278/1000</f>
        <v>1.278</v>
      </c>
      <c r="F19" s="12" t="n">
        <f aca="false">1432/1000</f>
        <v>1.432</v>
      </c>
      <c r="G19" s="12" t="n">
        <f aca="false">1257/1000</f>
        <v>1.257</v>
      </c>
      <c r="H19" s="12" t="n">
        <f aca="false">1589/1000</f>
        <v>1.589</v>
      </c>
      <c r="I19" s="12" t="n">
        <f aca="false">2192/1000</f>
        <v>2.192</v>
      </c>
      <c r="J19" s="12" t="n">
        <f aca="false">1324/1000</f>
        <v>1.324</v>
      </c>
      <c r="K19" s="12" t="n">
        <f aca="false">1055/1000</f>
        <v>1.055</v>
      </c>
      <c r="L19" s="12" t="n">
        <f aca="false">1436/1000</f>
        <v>1.436</v>
      </c>
      <c r="M19" s="12" t="n">
        <f aca="false">95/1000</f>
        <v>0.095</v>
      </c>
      <c r="N19" s="12" t="n">
        <v>0.2</v>
      </c>
      <c r="O19" s="12" t="n">
        <v>0.22</v>
      </c>
      <c r="P19" s="12" t="n">
        <v>0.1</v>
      </c>
      <c r="Q19" s="21" t="n">
        <v>0.2</v>
      </c>
      <c r="R19" s="21" t="n">
        <v>0.2</v>
      </c>
      <c r="S19" s="18"/>
      <c r="T19" s="18"/>
      <c r="U19" s="18"/>
      <c r="V19" s="18"/>
    </row>
    <row r="20" s="1" customFormat="true" ht="12.75" hidden="false" customHeight="false" outlineLevel="0" collapsed="false">
      <c r="A20" s="8"/>
      <c r="B20" s="20" t="s">
        <v>30</v>
      </c>
      <c r="C20" s="16"/>
      <c r="D20" s="12" t="n">
        <f aca="false">935/1000</f>
        <v>0.935</v>
      </c>
      <c r="E20" s="12" t="n">
        <f aca="false">561/1000</f>
        <v>0.561</v>
      </c>
      <c r="F20" s="12" t="n">
        <f aca="false">417/1000</f>
        <v>0.417</v>
      </c>
      <c r="G20" s="12" t="n">
        <f aca="false">358/1000</f>
        <v>0.358</v>
      </c>
      <c r="H20" s="12" t="n">
        <f aca="false">635/1000</f>
        <v>0.635</v>
      </c>
      <c r="I20" s="12" t="n">
        <f aca="false">937/1000</f>
        <v>0.937</v>
      </c>
      <c r="J20" s="12" t="n">
        <f aca="false">869/1000</f>
        <v>0.869</v>
      </c>
      <c r="K20" s="12" t="n">
        <f aca="false">380/1000</f>
        <v>0.38</v>
      </c>
      <c r="L20" s="12" t="n">
        <f aca="false">162/1000</f>
        <v>0.162</v>
      </c>
      <c r="M20" s="12" t="n">
        <f aca="false">158/1000</f>
        <v>0.158</v>
      </c>
      <c r="N20" s="12" t="n">
        <v>1.2</v>
      </c>
      <c r="O20" s="12" t="n">
        <v>0.7</v>
      </c>
      <c r="P20" s="12" t="n">
        <v>0.1</v>
      </c>
      <c r="Q20" s="21" t="n">
        <v>0.7</v>
      </c>
      <c r="R20" s="21" t="n">
        <v>0.8</v>
      </c>
      <c r="S20" s="18"/>
      <c r="T20" s="18"/>
      <c r="U20" s="18"/>
      <c r="V20" s="18"/>
    </row>
    <row r="21" s="1" customFormat="true" ht="12.75" hidden="false" customHeight="false" outlineLevel="0" collapsed="false">
      <c r="A21" s="8"/>
      <c r="B21" s="20" t="s">
        <v>31</v>
      </c>
      <c r="D21" s="13"/>
      <c r="E21" s="13"/>
      <c r="F21" s="13"/>
      <c r="G21" s="13"/>
      <c r="H21" s="13"/>
      <c r="I21" s="13"/>
      <c r="J21" s="13"/>
      <c r="K21" s="13"/>
      <c r="L21" s="12" t="n">
        <f aca="false">1135/1000</f>
        <v>1.135</v>
      </c>
      <c r="M21" s="12" t="n">
        <f aca="false">541/1000</f>
        <v>0.541</v>
      </c>
      <c r="N21" s="12" t="n">
        <v>1.5</v>
      </c>
      <c r="O21" s="12" t="n">
        <v>0.4</v>
      </c>
      <c r="P21" s="12" t="n">
        <v>0.3</v>
      </c>
      <c r="Q21" s="21" t="n">
        <v>1</v>
      </c>
      <c r="R21" s="21" t="n">
        <v>1</v>
      </c>
      <c r="S21" s="18"/>
      <c r="T21" s="18"/>
      <c r="U21" s="18"/>
      <c r="V21" s="18"/>
    </row>
    <row r="22" s="1" customFormat="true" ht="12.75" hidden="false" customHeight="false" outlineLevel="0" collapsed="false">
      <c r="A22" s="8"/>
      <c r="B22" s="20" t="s">
        <v>32</v>
      </c>
      <c r="C22" s="16"/>
      <c r="D22" s="13"/>
      <c r="E22" s="13"/>
      <c r="F22" s="13"/>
      <c r="G22" s="13"/>
      <c r="H22" s="13"/>
      <c r="I22" s="13"/>
      <c r="J22" s="13"/>
      <c r="K22" s="13"/>
      <c r="L22" s="12"/>
      <c r="M22" s="12"/>
      <c r="N22" s="12"/>
      <c r="O22" s="12"/>
      <c r="P22" s="12"/>
      <c r="Q22" s="21" t="n">
        <v>0.3</v>
      </c>
      <c r="R22" s="21" t="n">
        <v>0.4</v>
      </c>
      <c r="S22" s="18"/>
      <c r="T22" s="18"/>
      <c r="U22" s="18"/>
      <c r="V22" s="18"/>
    </row>
    <row r="23" s="1" customFormat="true" ht="12.75" hidden="false" customHeight="false" outlineLevel="0" collapsed="false">
      <c r="A23" s="8"/>
      <c r="B23" s="20" t="s">
        <v>33</v>
      </c>
      <c r="C23" s="16"/>
      <c r="D23" s="12" t="n">
        <f aca="false">1839/1000</f>
        <v>1.839</v>
      </c>
      <c r="E23" s="12" t="n">
        <f aca="false">1293/1000</f>
        <v>1.293</v>
      </c>
      <c r="F23" s="12" t="n">
        <f aca="false">2042/1000</f>
        <v>2.042</v>
      </c>
      <c r="G23" s="12" t="n">
        <f aca="false">1878/1000</f>
        <v>1.878</v>
      </c>
      <c r="H23" s="12" t="n">
        <f aca="false">2044/1000</f>
        <v>2.044</v>
      </c>
      <c r="I23" s="12" t="n">
        <f aca="false">1452/1000</f>
        <v>1.452</v>
      </c>
      <c r="J23" s="12" t="n">
        <f aca="false">1049/1000</f>
        <v>1.049</v>
      </c>
      <c r="K23" s="12" t="n">
        <f aca="false">3278/1000</f>
        <v>3.278</v>
      </c>
      <c r="L23" s="12" t="n">
        <f aca="false">1676/1000</f>
        <v>1.676</v>
      </c>
      <c r="M23" s="12" t="n">
        <f aca="false">480/1000</f>
        <v>0.48</v>
      </c>
      <c r="N23" s="12" t="n">
        <v>0.4</v>
      </c>
      <c r="O23" s="12" t="n">
        <v>2.2</v>
      </c>
      <c r="P23" s="12" t="n">
        <v>0.67</v>
      </c>
      <c r="Q23" s="21" t="n">
        <v>0.2</v>
      </c>
      <c r="R23" s="21" t="n">
        <v>0.2</v>
      </c>
      <c r="S23" s="18"/>
      <c r="T23" s="18"/>
      <c r="U23" s="18"/>
      <c r="V23" s="18"/>
    </row>
    <row r="24" s="1" customFormat="true" ht="12.75" hidden="false" customHeight="false" outlineLevel="0" collapsed="false">
      <c r="A24" s="8"/>
      <c r="B24" s="25" t="s">
        <v>34</v>
      </c>
      <c r="C24" s="16"/>
      <c r="D24" s="12" t="n">
        <f aca="false">466/1000</f>
        <v>0.466</v>
      </c>
      <c r="E24" s="12" t="n">
        <f aca="false">1059/1000</f>
        <v>1.059</v>
      </c>
      <c r="F24" s="12" t="n">
        <f aca="false">1328/1000</f>
        <v>1.328</v>
      </c>
      <c r="G24" s="12" t="n">
        <f aca="false">1165/1000</f>
        <v>1.165</v>
      </c>
      <c r="H24" s="12" t="n">
        <f aca="false">552/1000</f>
        <v>0.552</v>
      </c>
      <c r="I24" s="12" t="n">
        <f aca="false">565/1000</f>
        <v>0.565</v>
      </c>
      <c r="J24" s="12" t="n">
        <f aca="false">494/1000</f>
        <v>0.494</v>
      </c>
      <c r="K24" s="12" t="n">
        <f aca="false">230/1000</f>
        <v>0.23</v>
      </c>
      <c r="L24" s="12" t="n">
        <f aca="false">91/1000</f>
        <v>0.091</v>
      </c>
      <c r="M24" s="12" t="n">
        <f aca="false">75/1000</f>
        <v>0.075</v>
      </c>
      <c r="N24" s="12" t="n">
        <v>0.9</v>
      </c>
      <c r="O24" s="12" t="n">
        <v>0.22</v>
      </c>
      <c r="P24" s="12" t="n">
        <v>0.97</v>
      </c>
      <c r="Q24" s="21" t="n">
        <v>0.6</v>
      </c>
      <c r="R24" s="21" t="n">
        <v>0.6</v>
      </c>
      <c r="S24" s="18"/>
      <c r="T24" s="18"/>
      <c r="U24" s="18"/>
      <c r="V24" s="18"/>
    </row>
    <row r="25" s="1" customFormat="true" ht="12.75" hidden="false" customHeight="false" outlineLevel="0" collapsed="false">
      <c r="A25" s="8"/>
      <c r="B25" s="20" t="s">
        <v>35</v>
      </c>
      <c r="C25" s="16"/>
      <c r="D25" s="12" t="n">
        <f aca="false">527/1000</f>
        <v>0.527</v>
      </c>
      <c r="E25" s="12" t="n">
        <f aca="false">2106/1000</f>
        <v>2.106</v>
      </c>
      <c r="F25" s="12" t="n">
        <f aca="false">1604/1000</f>
        <v>1.604</v>
      </c>
      <c r="G25" s="12" t="n">
        <f aca="false">1534/1000</f>
        <v>1.534</v>
      </c>
      <c r="H25" s="12" t="n">
        <f aca="false">320/1000</f>
        <v>0.32</v>
      </c>
      <c r="I25" s="12" t="n">
        <f aca="false">469/1000</f>
        <v>0.469</v>
      </c>
      <c r="J25" s="12" t="n">
        <f aca="false">3986/1000</f>
        <v>3.986</v>
      </c>
      <c r="K25" s="12" t="n">
        <f aca="false">1075/1000</f>
        <v>1.075</v>
      </c>
      <c r="L25" s="12" t="n">
        <f aca="false">4100/1000</f>
        <v>4.1</v>
      </c>
      <c r="M25" s="12" t="n">
        <f aca="false">1225/1000</f>
        <v>1.225</v>
      </c>
      <c r="N25" s="12" t="n">
        <v>2.3</v>
      </c>
      <c r="O25" s="12" t="n">
        <v>0.5</v>
      </c>
      <c r="P25" s="12" t="n">
        <v>0.12</v>
      </c>
      <c r="Q25" s="21" t="n">
        <v>1.5</v>
      </c>
      <c r="R25" s="21" t="n">
        <v>1.6</v>
      </c>
      <c r="S25" s="18"/>
      <c r="T25" s="18"/>
      <c r="U25" s="18"/>
      <c r="V25" s="18"/>
    </row>
    <row r="26" s="1" customFormat="true" ht="12.75" hidden="false" customHeight="false" outlineLevel="0" collapsed="false">
      <c r="A26" s="8"/>
      <c r="B26" s="20" t="s">
        <v>36</v>
      </c>
      <c r="C26" s="16"/>
      <c r="D26" s="26"/>
      <c r="E26" s="26"/>
      <c r="F26" s="26"/>
      <c r="G26" s="26"/>
      <c r="H26" s="26"/>
      <c r="I26" s="26"/>
      <c r="J26" s="13"/>
      <c r="K26" s="26"/>
      <c r="L26" s="12" t="n">
        <f aca="false">1320/1000</f>
        <v>1.32</v>
      </c>
      <c r="M26" s="12" t="n">
        <f aca="false">570/1000</f>
        <v>0.57</v>
      </c>
      <c r="N26" s="12" t="n">
        <v>1.2</v>
      </c>
      <c r="O26" s="12" t="n">
        <v>0.6</v>
      </c>
      <c r="P26" s="12" t="n">
        <v>1.2</v>
      </c>
      <c r="Q26" s="21" t="n">
        <v>1.5</v>
      </c>
      <c r="R26" s="21" t="n">
        <v>1.5</v>
      </c>
      <c r="S26" s="18"/>
      <c r="T26" s="18"/>
      <c r="U26" s="18"/>
      <c r="V26" s="18"/>
    </row>
    <row r="27" s="1" customFormat="true" ht="12.75" hidden="false" customHeight="false" outlineLevel="0" collapsed="false">
      <c r="V27" s="27"/>
    </row>
    <row r="28" s="1" customFormat="true" ht="12.75" hidden="false" customHeight="false" outlineLevel="0" collapsed="false">
      <c r="V28" s="27"/>
    </row>
    <row r="29" s="1" customFormat="true" ht="12.75" hidden="false" customHeight="false" outlineLevel="0" collapsed="false">
      <c r="V29" s="27"/>
    </row>
    <row r="30" s="1" customFormat="true" ht="12.75" hidden="false" customHeight="false" outlineLevel="0" collapsed="false">
      <c r="V30" s="27"/>
    </row>
    <row r="31" s="1" customFormat="true" ht="12.75" hidden="false" customHeight="false" outlineLevel="0" collapsed="false">
      <c r="V31" s="27"/>
    </row>
    <row r="32" s="1" customFormat="true" ht="12.75" hidden="false" customHeight="false" outlineLevel="0" collapsed="false">
      <c r="V32" s="27"/>
    </row>
    <row r="33" s="1" customFormat="true" ht="12.75" hidden="false" customHeight="false" outlineLevel="0" collapsed="false">
      <c r="V33" s="27"/>
    </row>
    <row r="34" s="1" customFormat="true" ht="12.75" hidden="false" customHeight="false" outlineLevel="0" collapsed="false">
      <c r="V34" s="27"/>
    </row>
    <row r="35" s="1" customFormat="true" ht="12.75" hidden="false" customHeight="false" outlineLevel="0" collapsed="false">
      <c r="V35" s="27"/>
    </row>
    <row r="36" s="1" customFormat="true" ht="12.75" hidden="false" customHeight="false" outlineLevel="0" collapsed="false">
      <c r="V36" s="27"/>
    </row>
    <row r="37" s="1" customFormat="true" ht="12.75" hidden="false" customHeight="false" outlineLevel="0" collapsed="false">
      <c r="V37" s="27"/>
    </row>
    <row r="38" s="1" customFormat="true" ht="12.75" hidden="false" customHeight="false" outlineLevel="0" collapsed="false">
      <c r="V38" s="27"/>
    </row>
    <row r="39" s="1" customFormat="true" ht="12.75" hidden="false" customHeight="false" outlineLevel="0" collapsed="false">
      <c r="V39" s="27"/>
    </row>
    <row r="40" s="1" customFormat="true" ht="12.75" hidden="false" customHeight="false" outlineLevel="0" collapsed="false">
      <c r="V40" s="27"/>
    </row>
    <row r="41" s="1" customFormat="true" ht="12.75" hidden="false" customHeight="false" outlineLevel="0" collapsed="false">
      <c r="V41" s="27"/>
    </row>
    <row r="42" s="1" customFormat="true" ht="12.75" hidden="false" customHeight="false" outlineLevel="0" collapsed="false">
      <c r="V42" s="27"/>
    </row>
    <row r="43" s="1" customFormat="true" ht="12.75" hidden="false" customHeight="false" outlineLevel="0" collapsed="false">
      <c r="V43" s="27"/>
    </row>
    <row r="44" s="1" customFormat="true" ht="12.75" hidden="false" customHeight="false" outlineLevel="0" collapsed="false">
      <c r="V44" s="27"/>
    </row>
    <row r="45" s="1" customFormat="true" ht="12.75" hidden="false" customHeight="false" outlineLevel="0" collapsed="false">
      <c r="V45" s="27"/>
    </row>
    <row r="46" s="1" customFormat="true" ht="12.75" hidden="false" customHeight="false" outlineLevel="0" collapsed="false">
      <c r="V46" s="27"/>
    </row>
    <row r="47" s="1" customFormat="true" ht="12.75" hidden="false" customHeight="false" outlineLevel="0" collapsed="false">
      <c r="V47" s="27"/>
    </row>
    <row r="48" s="1" customFormat="true" ht="12.75" hidden="false" customHeight="false" outlineLevel="0" collapsed="false">
      <c r="V48" s="27"/>
    </row>
    <row r="49" s="1" customFormat="true" ht="12.75" hidden="false" customHeight="false" outlineLevel="0" collapsed="false">
      <c r="V49" s="27"/>
    </row>
    <row r="50" s="1" customFormat="true" ht="12.75" hidden="false" customHeight="false" outlineLevel="0" collapsed="false">
      <c r="V50" s="27"/>
    </row>
    <row r="51" s="1" customFormat="true" ht="12.75" hidden="false" customHeight="false" outlineLevel="0" collapsed="false">
      <c r="V51" s="27"/>
    </row>
    <row r="52" s="1" customFormat="true" ht="12.75" hidden="false" customHeight="false" outlineLevel="0" collapsed="false">
      <c r="V52" s="27"/>
    </row>
    <row r="53" s="1" customFormat="true" ht="12.75" hidden="false" customHeight="false" outlineLevel="0" collapsed="false">
      <c r="V53" s="27"/>
    </row>
    <row r="54" s="1" customFormat="true" ht="12.75" hidden="false" customHeight="false" outlineLevel="0" collapsed="false">
      <c r="V54" s="27"/>
    </row>
    <row r="55" s="1" customFormat="true" ht="12.75" hidden="false" customHeight="false" outlineLevel="0" collapsed="false">
      <c r="V55" s="27"/>
    </row>
    <row r="56" s="1" customFormat="true" ht="12.75" hidden="false" customHeight="false" outlineLevel="0" collapsed="false">
      <c r="V56" s="27"/>
    </row>
    <row r="57" s="1" customFormat="true" ht="12.75" hidden="false" customHeight="false" outlineLevel="0" collapsed="false">
      <c r="V57" s="27"/>
    </row>
    <row r="58" s="1" customFormat="true" ht="12.75" hidden="false" customHeight="false" outlineLevel="0" collapsed="false">
      <c r="V58" s="27"/>
    </row>
    <row r="59" s="1" customFormat="true" ht="12.75" hidden="false" customHeight="false" outlineLevel="0" collapsed="false">
      <c r="V59" s="27"/>
    </row>
    <row r="60" s="1" customFormat="true" ht="12.75" hidden="false" customHeight="false" outlineLevel="0" collapsed="false">
      <c r="V60" s="27"/>
    </row>
    <row r="61" s="1" customFormat="true" ht="12.75" hidden="false" customHeight="false" outlineLevel="0" collapsed="false">
      <c r="V61" s="27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>
      <c r="V392" s="1" t="n">
        <v>2</v>
      </c>
    </row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  <row r="1169" s="1" customFormat="true" ht="12.75" hidden="false" customHeight="false" outlineLevel="0" collapsed="false"/>
    <row r="1170" s="1" customFormat="true" ht="12.75" hidden="false" customHeight="false" outlineLevel="0" collapsed="false"/>
    <row r="1171" s="1" customFormat="true" ht="12.75" hidden="false" customHeight="false" outlineLevel="0" collapsed="false"/>
    <row r="1172" s="1" customFormat="true" ht="12.75" hidden="false" customHeight="false" outlineLevel="0" collapsed="false"/>
    <row r="1173" s="1" customFormat="true" ht="12.75" hidden="false" customHeight="false" outlineLevel="0" collapsed="false"/>
    <row r="1174" s="1" customFormat="true" ht="12.75" hidden="false" customHeight="false" outlineLevel="0" collapsed="false"/>
    <row r="1175" s="1" customFormat="true" ht="12.75" hidden="false" customHeight="false" outlineLevel="0" collapsed="false"/>
    <row r="1176" s="1" customFormat="true" ht="12.75" hidden="false" customHeight="false" outlineLevel="0" collapsed="false"/>
    <row r="1177" s="1" customFormat="true" ht="12.75" hidden="false" customHeight="false" outlineLevel="0" collapsed="false"/>
    <row r="1178" s="1" customFormat="true" ht="12.75" hidden="false" customHeight="false" outlineLevel="0" collapsed="false"/>
    <row r="117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7" s="1" customFormat="true" ht="12.75" hidden="false" customHeight="false" outlineLevel="0" collapsed="false"/>
    <row r="1188" s="1" customFormat="true" ht="12.75" hidden="false" customHeight="false" outlineLevel="0" collapsed="false"/>
    <row r="1189" s="1" customFormat="true" ht="12.75" hidden="false" customHeight="false" outlineLevel="0" collapsed="false"/>
    <row r="1190" s="1" customFormat="true" ht="12.75" hidden="false" customHeight="false" outlineLevel="0" collapsed="false"/>
    <row r="1191" s="1" customFormat="true" ht="12.75" hidden="false" customHeight="false" outlineLevel="0" collapsed="false"/>
    <row r="1192" s="1" customFormat="true" ht="12.75" hidden="false" customHeight="false" outlineLevel="0" collapsed="false"/>
    <row r="1193" s="1" customFormat="true" ht="12.75" hidden="false" customHeight="false" outlineLevel="0" collapsed="false"/>
    <row r="1194" s="1" customFormat="true" ht="12.75" hidden="false" customHeight="false" outlineLevel="0" collapsed="false"/>
    <row r="1195" s="1" customFormat="true" ht="12.75" hidden="false" customHeight="false" outlineLevel="0" collapsed="false"/>
    <row r="1196" s="1" customFormat="true" ht="12.75" hidden="false" customHeight="false" outlineLevel="0" collapsed="false"/>
    <row r="1197" s="1" customFormat="true" ht="12.75" hidden="false" customHeight="false" outlineLevel="0" collapsed="false"/>
    <row r="1198" s="1" customFormat="true" ht="12.75" hidden="false" customHeight="false" outlineLevel="0" collapsed="false"/>
    <row r="1199" s="1" customFormat="true" ht="12.75" hidden="false" customHeight="false" outlineLevel="0" collapsed="false"/>
    <row r="1200" s="1" customFormat="true" ht="12.75" hidden="false" customHeight="false" outlineLevel="0" collapsed="false"/>
    <row r="1201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5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08" s="1" customFormat="true" ht="12.75" hidden="false" customHeight="false" outlineLevel="0" collapsed="false"/>
    <row r="1209" s="1" customFormat="true" ht="12.75" hidden="false" customHeight="false" outlineLevel="0" collapsed="false"/>
    <row r="1210" s="1" customFormat="true" ht="12.75" hidden="false" customHeight="false" outlineLevel="0" collapsed="false"/>
    <row r="1211" s="1" customFormat="true" ht="12.75" hidden="false" customHeight="false" outlineLevel="0" collapsed="false"/>
    <row r="1212" s="1" customFormat="true" ht="12.75" hidden="false" customHeight="false" outlineLevel="0" collapsed="false"/>
    <row r="1213" s="1" customFormat="true" ht="12.75" hidden="false" customHeight="false" outlineLevel="0" collapsed="false"/>
    <row r="1214" s="1" customFormat="true" ht="12.75" hidden="false" customHeight="false" outlineLevel="0" collapsed="false"/>
    <row r="1215" s="1" customFormat="true" ht="12.75" hidden="false" customHeight="false" outlineLevel="0" collapsed="false"/>
    <row r="1216" s="1" customFormat="true" ht="12.75" hidden="false" customHeight="false" outlineLevel="0" collapsed="false"/>
    <row r="1217" s="1" customFormat="true" ht="12.75" hidden="false" customHeight="false" outlineLevel="0" collapsed="false"/>
    <row r="1218" s="1" customFormat="true" ht="12.75" hidden="false" customHeight="false" outlineLevel="0" collapsed="false"/>
    <row r="1219" s="1" customFormat="true" ht="12.75" hidden="false" customHeight="false" outlineLevel="0" collapsed="false"/>
    <row r="1220" s="1" customFormat="true" ht="12.75" hidden="false" customHeight="false" outlineLevel="0" collapsed="false"/>
    <row r="1221" s="1" customFormat="true" ht="12.75" hidden="false" customHeight="false" outlineLevel="0" collapsed="false"/>
    <row r="1222" s="1" customFormat="true" ht="12.75" hidden="false" customHeight="false" outlineLevel="0" collapsed="false"/>
    <row r="1223" s="1" customFormat="true" ht="12.75" hidden="false" customHeight="false" outlineLevel="0" collapsed="false"/>
    <row r="1224" s="1" customFormat="true" ht="12.75" hidden="false" customHeight="false" outlineLevel="0" collapsed="false"/>
    <row r="1225" s="1" customFormat="true" ht="12.75" hidden="false" customHeight="false" outlineLevel="0" collapsed="false"/>
    <row r="1226" s="1" customFormat="true" ht="12.75" hidden="false" customHeight="false" outlineLevel="0" collapsed="false"/>
    <row r="1227" s="1" customFormat="true" ht="12.75" hidden="false" customHeight="false" outlineLevel="0" collapsed="false"/>
    <row r="1228" s="1" customFormat="true" ht="12.75" hidden="false" customHeight="false" outlineLevel="0" collapsed="false"/>
    <row r="1229" s="1" customFormat="true" ht="12.75" hidden="false" customHeight="false" outlineLevel="0" collapsed="false"/>
    <row r="1230" s="1" customFormat="true" ht="12.75" hidden="false" customHeight="false" outlineLevel="0" collapsed="false"/>
    <row r="1231" s="1" customFormat="true" ht="12.75" hidden="false" customHeight="false" outlineLevel="0" collapsed="false"/>
    <row r="1232" s="1" customFormat="true" ht="12.75" hidden="false" customHeight="false" outlineLevel="0" collapsed="false"/>
    <row r="1233" s="1" customFormat="true" ht="12.75" hidden="false" customHeight="false" outlineLevel="0" collapsed="false"/>
    <row r="1234" s="1" customFormat="true" ht="12.75" hidden="false" customHeight="false" outlineLevel="0" collapsed="false"/>
    <row r="1235" s="1" customFormat="true" ht="12.75" hidden="false" customHeight="false" outlineLevel="0" collapsed="false"/>
    <row r="1236" s="1" customFormat="true" ht="12.75" hidden="false" customHeight="false" outlineLevel="0" collapsed="false"/>
    <row r="1237" s="1" customFormat="true" ht="12.75" hidden="false" customHeight="false" outlineLevel="0" collapsed="false"/>
    <row r="1238" s="1" customFormat="true" ht="12.75" hidden="false" customHeight="false" outlineLevel="0" collapsed="false"/>
    <row r="1239" s="1" customFormat="true" ht="12.75" hidden="false" customHeight="false" outlineLevel="0" collapsed="false"/>
    <row r="1240" s="1" customFormat="true" ht="12.75" hidden="false" customHeight="false" outlineLevel="0" collapsed="false"/>
    <row r="1241" s="1" customFormat="true" ht="12.75" hidden="false" customHeight="false" outlineLevel="0" collapsed="false"/>
    <row r="1242" s="1" customFormat="true" ht="12.75" hidden="false" customHeight="false" outlineLevel="0" collapsed="false"/>
    <row r="1243" s="1" customFormat="true" ht="12.75" hidden="false" customHeight="false" outlineLevel="0" collapsed="false"/>
    <row r="1244" s="1" customFormat="true" ht="12.75" hidden="false" customHeight="false" outlineLevel="0" collapsed="false"/>
    <row r="1245" s="1" customFormat="true" ht="12.75" hidden="false" customHeight="false" outlineLevel="0" collapsed="false"/>
    <row r="1246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49" s="1" customFormat="true" ht="12.75" hidden="false" customHeight="false" outlineLevel="0" collapsed="false"/>
    <row r="1250" s="1" customFormat="true" ht="12.75" hidden="false" customHeight="false" outlineLevel="0" collapsed="false"/>
    <row r="1251" s="1" customFormat="true" ht="12.75" hidden="false" customHeight="false" outlineLevel="0" collapsed="false"/>
    <row r="1252" s="1" customFormat="true" ht="12.75" hidden="false" customHeight="false" outlineLevel="0" collapsed="false"/>
    <row r="1253" s="1" customFormat="true" ht="12.75" hidden="false" customHeight="false" outlineLevel="0" collapsed="false"/>
    <row r="1254" s="1" customFormat="true" ht="12.75" hidden="false" customHeight="false" outlineLevel="0" collapsed="false"/>
    <row r="1255" s="1" customFormat="true" ht="12.75" hidden="false" customHeight="false" outlineLevel="0" collapsed="false"/>
    <row r="1256" s="1" customFormat="true" ht="12.75" hidden="false" customHeight="false" outlineLevel="0" collapsed="false"/>
    <row r="1257" s="1" customFormat="true" ht="12.75" hidden="false" customHeight="false" outlineLevel="0" collapsed="false"/>
    <row r="1258" s="1" customFormat="true" ht="12.75" hidden="false" customHeight="false" outlineLevel="0" collapsed="false"/>
    <row r="1259" s="1" customFormat="true" ht="12.75" hidden="false" customHeight="false" outlineLevel="0" collapsed="false"/>
    <row r="1260" s="1" customFormat="true" ht="12.75" hidden="false" customHeight="false" outlineLevel="0" collapsed="false"/>
    <row r="1261" s="1" customFormat="true" ht="12.75" hidden="false" customHeight="false" outlineLevel="0" collapsed="false"/>
    <row r="1262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71" s="1" customFormat="true" ht="12.75" hidden="false" customHeight="false" outlineLevel="0" collapsed="false"/>
    <row r="1272" s="1" customFormat="true" ht="12.75" hidden="false" customHeight="false" outlineLevel="0" collapsed="false"/>
    <row r="1273" s="1" customFormat="true" ht="12.75" hidden="false" customHeight="false" outlineLevel="0" collapsed="false"/>
    <row r="1274" s="1" customFormat="true" ht="12.75" hidden="false" customHeight="false" outlineLevel="0" collapsed="false"/>
    <row r="1275" s="1" customFormat="true" ht="12.75" hidden="false" customHeight="false" outlineLevel="0" collapsed="false"/>
    <row r="1276" s="1" customFormat="true" ht="12.75" hidden="false" customHeight="false" outlineLevel="0" collapsed="false"/>
    <row r="1277" s="1" customFormat="true" ht="12.75" hidden="false" customHeight="false" outlineLevel="0" collapsed="false"/>
    <row r="1278" s="1" customFormat="true" ht="12.75" hidden="false" customHeight="false" outlineLevel="0" collapsed="false"/>
    <row r="1279" s="1" customFormat="true" ht="12.75" hidden="false" customHeight="false" outlineLevel="0" collapsed="false"/>
    <row r="1280" s="1" customFormat="true" ht="12.75" hidden="false" customHeight="false" outlineLevel="0" collapsed="false"/>
    <row r="1281" s="1" customFormat="true" ht="12.75" hidden="false" customHeight="false" outlineLevel="0" collapsed="false"/>
    <row r="1282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288" s="1" customFormat="true" ht="12.75" hidden="false" customHeight="false" outlineLevel="0" collapsed="false"/>
    <row r="1289" s="1" customFormat="true" ht="12.75" hidden="false" customHeight="false" outlineLevel="0" collapsed="false"/>
    <row r="1290" s="1" customFormat="true" ht="12.75" hidden="false" customHeight="false" outlineLevel="0" collapsed="false"/>
    <row r="1291" s="1" customFormat="true" ht="12.75" hidden="false" customHeight="false" outlineLevel="0" collapsed="false"/>
    <row r="1292" s="1" customFormat="true" ht="12.75" hidden="false" customHeight="false" outlineLevel="0" collapsed="false"/>
    <row r="1293" s="1" customFormat="true" ht="12.75" hidden="false" customHeight="false" outlineLevel="0" collapsed="false"/>
    <row r="1294" s="1" customFormat="true" ht="12.75" hidden="false" customHeight="false" outlineLevel="0" collapsed="false"/>
    <row r="1295" s="1" customFormat="true" ht="12.75" hidden="false" customHeight="false" outlineLevel="0" collapsed="false"/>
    <row r="1296" s="1" customFormat="true" ht="12.75" hidden="false" customHeight="false" outlineLevel="0" collapsed="false"/>
    <row r="1297" s="1" customFormat="true" ht="12.75" hidden="false" customHeight="false" outlineLevel="0" collapsed="false"/>
    <row r="1298" s="1" customFormat="true" ht="12.75" hidden="false" customHeight="false" outlineLevel="0" collapsed="false"/>
    <row r="1299" s="1" customFormat="true" ht="12.75" hidden="false" customHeight="false" outlineLevel="0" collapsed="false"/>
    <row r="1300" s="1" customFormat="true" ht="12.75" hidden="false" customHeight="false" outlineLevel="0" collapsed="false"/>
    <row r="1301" s="1" customFormat="true" ht="12.75" hidden="false" customHeight="false" outlineLevel="0" collapsed="false"/>
    <row r="1302" s="1" customFormat="true" ht="12.75" hidden="false" customHeight="false" outlineLevel="0" collapsed="false"/>
    <row r="1303" s="1" customFormat="true" ht="12.75" hidden="false" customHeight="false" outlineLevel="0" collapsed="false"/>
    <row r="1304" s="1" customFormat="true" ht="12.75" hidden="false" customHeight="false" outlineLevel="0" collapsed="false"/>
    <row r="1305" s="1" customFormat="true" ht="12.75" hidden="false" customHeight="false" outlineLevel="0" collapsed="false"/>
    <row r="1306" s="1" customFormat="true" ht="12.75" hidden="false" customHeight="false" outlineLevel="0" collapsed="false"/>
    <row r="1307" s="1" customFormat="true" ht="12.75" hidden="false" customHeight="false" outlineLevel="0" collapsed="false"/>
    <row r="1308" s="1" customFormat="true" ht="12.75" hidden="false" customHeight="false" outlineLevel="0" collapsed="false"/>
    <row r="1309" s="1" customFormat="true" ht="12.75" hidden="false" customHeight="false" outlineLevel="0" collapsed="false"/>
    <row r="1310" s="1" customFormat="true" ht="12.75" hidden="false" customHeight="false" outlineLevel="0" collapsed="false"/>
    <row r="1311" s="1" customFormat="true" ht="12.75" hidden="false" customHeight="false" outlineLevel="0" collapsed="false"/>
    <row r="1312" s="1" customFormat="true" ht="12.75" hidden="false" customHeight="false" outlineLevel="0" collapsed="false"/>
    <row r="1313" s="1" customFormat="true" ht="12.75" hidden="false" customHeight="false" outlineLevel="0" collapsed="false"/>
    <row r="1314" s="1" customFormat="true" ht="12.75" hidden="false" customHeight="false" outlineLevel="0" collapsed="false"/>
    <row r="1315" s="1" customFormat="true" ht="12.75" hidden="false" customHeight="false" outlineLevel="0" collapsed="false"/>
    <row r="1316" s="1" customFormat="true" ht="12.75" hidden="false" customHeight="false" outlineLevel="0" collapsed="false"/>
    <row r="1317" s="1" customFormat="true" ht="12.75" hidden="false" customHeight="false" outlineLevel="0" collapsed="false"/>
    <row r="1318" s="1" customFormat="true" ht="12.75" hidden="false" customHeight="false" outlineLevel="0" collapsed="false"/>
    <row r="1319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24" s="1" customFormat="true" ht="12.75" hidden="false" customHeight="false" outlineLevel="0" collapsed="false"/>
    <row r="1325" s="1" customFormat="true" ht="12.75" hidden="false" customHeight="false" outlineLevel="0" collapsed="false"/>
    <row r="1326" s="1" customFormat="true" ht="12.75" hidden="false" customHeight="false" outlineLevel="0" collapsed="false"/>
    <row r="1327" s="1" customFormat="true" ht="12.75" hidden="false" customHeight="false" outlineLevel="0" collapsed="false"/>
    <row r="1328" s="1" customFormat="true" ht="12.75" hidden="false" customHeight="false" outlineLevel="0" collapsed="false"/>
    <row r="1329" s="1" customFormat="true" ht="12.75" hidden="false" customHeight="false" outlineLevel="0" collapsed="false"/>
    <row r="1330" s="1" customFormat="true" ht="12.75" hidden="false" customHeight="false" outlineLevel="0" collapsed="false"/>
    <row r="1331" s="1" customFormat="true" ht="12.75" hidden="false" customHeight="false" outlineLevel="0" collapsed="false"/>
    <row r="1332" s="1" customFormat="true" ht="12.75" hidden="false" customHeight="false" outlineLevel="0" collapsed="false"/>
    <row r="1333" s="1" customFormat="true" ht="12.75" hidden="false" customHeight="false" outlineLevel="0" collapsed="false"/>
    <row r="1334" s="1" customFormat="true" ht="12.75" hidden="false" customHeight="false" outlineLevel="0" collapsed="false"/>
    <row r="1335" s="1" customFormat="true" ht="12.75" hidden="false" customHeight="false" outlineLevel="0" collapsed="false"/>
    <row r="1336" s="1" customFormat="true" ht="12.75" hidden="false" customHeight="false" outlineLevel="0" collapsed="false"/>
    <row r="1337" s="1" customFormat="true" ht="12.75" hidden="false" customHeight="false" outlineLevel="0" collapsed="false"/>
    <row r="1338" s="1" customFormat="true" ht="12.75" hidden="false" customHeight="false" outlineLevel="0" collapsed="false"/>
    <row r="1339" s="1" customFormat="true" ht="12.75" hidden="false" customHeight="false" outlineLevel="0" collapsed="false"/>
    <row r="1340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46" s="1" customFormat="true" ht="12.75" hidden="false" customHeight="false" outlineLevel="0" collapsed="false"/>
    <row r="1347" s="1" customFormat="true" ht="12.75" hidden="false" customHeight="false" outlineLevel="0" collapsed="false"/>
    <row r="1348" s="1" customFormat="true" ht="12.75" hidden="false" customHeight="false" outlineLevel="0" collapsed="false"/>
    <row r="1349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  <row r="1372" s="1" customFormat="true" ht="12.75" hidden="false" customHeight="false" outlineLevel="0" collapsed="false"/>
    <row r="1373" s="1" customFormat="true" ht="12.75" hidden="false" customHeight="false" outlineLevel="0" collapsed="false"/>
    <row r="1374" s="1" customFormat="true" ht="12.75" hidden="false" customHeight="false" outlineLevel="0" collapsed="false"/>
    <row r="1375" s="1" customFormat="true" ht="12.75" hidden="false" customHeight="false" outlineLevel="0" collapsed="false"/>
    <row r="1376" s="1" customFormat="true" ht="12.75" hidden="false" customHeight="false" outlineLevel="0" collapsed="false"/>
    <row r="1377" s="1" customFormat="true" ht="12.75" hidden="false" customHeight="false" outlineLevel="0" collapsed="false"/>
    <row r="1378" s="1" customFormat="true" ht="12.75" hidden="false" customHeight="false" outlineLevel="0" collapsed="false"/>
    <row r="1379" s="1" customFormat="true" ht="12.75" hidden="false" customHeight="false" outlineLevel="0" collapsed="false"/>
    <row r="1380" s="1" customFormat="true" ht="12.75" hidden="false" customHeight="false" outlineLevel="0" collapsed="false"/>
    <row r="1381" s="1" customFormat="true" ht="12.75" hidden="false" customHeight="false" outlineLevel="0" collapsed="false"/>
    <row r="1382" s="1" customFormat="true" ht="12.75" hidden="false" customHeight="false" outlineLevel="0" collapsed="false"/>
    <row r="1383" s="1" customFormat="true" ht="12.75" hidden="false" customHeight="false" outlineLevel="0" collapsed="false"/>
    <row r="1384" s="1" customFormat="true" ht="12.75" hidden="false" customHeight="false" outlineLevel="0" collapsed="false"/>
    <row r="1385" s="1" customFormat="true" ht="12.75" hidden="false" customHeight="false" outlineLevel="0" collapsed="false"/>
  </sheetData>
  <mergeCells count="8">
    <mergeCell ref="A2:A3"/>
    <mergeCell ref="B2:B3"/>
    <mergeCell ref="C2:C3"/>
    <mergeCell ref="D2:R2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9-17T10:49:35Z</dcterms:modified>
  <cp:revision>0</cp:revision>
  <dc:subject/>
  <dc:title/>
</cp:coreProperties>
</file>