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данные" sheetId="1" state="visible" r:id="rId2"/>
    <sheet name="Мета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r>
      <rPr>
        <b val="true"/>
        <sz val="12"/>
        <color rgb="FF000000"/>
        <rFont val="Roboto"/>
        <family val="0"/>
        <charset val="204"/>
      </rPr>
      <t xml:space="preserve">Эффективность (производительность) использования неэнергетических природных материалов 
</t>
    </r>
    <r>
      <rPr>
        <sz val="12"/>
        <color rgb="FF000000"/>
        <rFont val="Roboto"/>
        <family val="0"/>
        <charset val="204"/>
      </rPr>
      <t xml:space="preserve">(экспериментальный расчет)</t>
    </r>
  </si>
  <si>
    <t xml:space="preserve">1.</t>
  </si>
  <si>
    <t xml:space="preserve">Внутреннее потребление неэнергетических материалов</t>
  </si>
  <si>
    <t xml:space="preserve">тыс. тонн</t>
  </si>
  <si>
    <t xml:space="preserve">в том числе по группам</t>
  </si>
  <si>
    <t xml:space="preserve"> 1.1</t>
  </si>
  <si>
    <t xml:space="preserve">  биотические </t>
  </si>
  <si>
    <t xml:space="preserve"> 1.2</t>
  </si>
  <si>
    <t xml:space="preserve">  абиотические</t>
  </si>
  <si>
    <t xml:space="preserve"> 1.2.1</t>
  </si>
  <si>
    <t xml:space="preserve">       руды и концентраты металлические </t>
  </si>
  <si>
    <t xml:space="preserve">      </t>
  </si>
  <si>
    <t xml:space="preserve">2.</t>
  </si>
  <si>
    <t xml:space="preserve">Эффективность (производительность) использования неэнергетических природных материалов</t>
  </si>
  <si>
    <t xml:space="preserve">международ. долл. 
(в ценах 2021г.)/кг</t>
  </si>
  <si>
    <t xml:space="preserve">долл. США 
(в ценах 2005г.)/кг</t>
  </si>
  <si>
    <t xml:space="preserve">тенге 
(в ценах 2005г.)/кг</t>
  </si>
  <si>
    <t xml:space="preserve">долл США 
(в ценах 2015г.)/кг</t>
  </si>
  <si>
    <t xml:space="preserve">Дополнительная информация для расчетов:</t>
  </si>
  <si>
    <t xml:space="preserve">Валовый внутренний продукт (ВВП) в  ценах 2021 года* </t>
  </si>
  <si>
    <t xml:space="preserve">млн. международных долл. </t>
  </si>
  <si>
    <t xml:space="preserve">ВВП в  ценах 2005 года </t>
  </si>
  <si>
    <t xml:space="preserve">млн.долл. США</t>
  </si>
  <si>
    <t xml:space="preserve">млн.тенге</t>
  </si>
  <si>
    <t xml:space="preserve">ВВП в ценах 2015 года*</t>
  </si>
  <si>
    <t xml:space="preserve">*-По данным Всемирного Банка https (://data.worldbank.org/indicator/NY.GDP.MKTP.PP.KD?locations=KZ&amp;name_desc=false)</t>
  </si>
  <si>
    <t xml:space="preserve">Показатель</t>
  </si>
  <si>
    <t xml:space="preserve">Производительность неэнергетических природных материалов</t>
  </si>
  <si>
    <t xml:space="preserve">Определение показателя</t>
  </si>
  <si>
    <t xml:space="preserve">Характеризует  эффективность использования природных неэнергетических ресурсов. Внутреннее потребление природных неэнергетических материалов рассчитывается как сумма добытых материалов (руды, природные строительные материалы и др.) и произведенной биомассы (сельскохозяйственная продукция, продукция рыбного и лесного хозяйства, заготовка древесины, кормов и др.), включая их импорт и изменение запасов на начало и конец года (по отдельным позициям)  исключая экспорт неэнергетических материалов.</t>
  </si>
  <si>
    <t xml:space="preserve">Единица измерения</t>
  </si>
  <si>
    <t xml:space="preserve">тенге/кг, доллар США/кг, международный доллар /кг </t>
  </si>
  <si>
    <t xml:space="preserve">Периодичность </t>
  </si>
  <si>
    <t xml:space="preserve">годовая</t>
  </si>
  <si>
    <t xml:space="preserve">Источник информации</t>
  </si>
  <si>
    <t xml:space="preserve">Бюро национальной статистики  (экспериментальные расчеты)</t>
  </si>
  <si>
    <t xml:space="preserve">Уровень агрегирования</t>
  </si>
  <si>
    <t xml:space="preserve">по Республике Казахстан </t>
  </si>
  <si>
    <t xml:space="preserve">Разрезности показателя</t>
  </si>
  <si>
    <t xml:space="preserve">по биотическим, абиотическим природным материалам</t>
  </si>
  <si>
    <t xml:space="preserve">Методология/
методика расчета</t>
  </si>
  <si>
    <t xml:space="preserve">Расчетный показатель.
Определяется как отношение ВВП в постоянных ценах (2005,2015,2021) к общему объему потребленных в стране неэнергетических материалов.</t>
  </si>
  <si>
    <t xml:space="preserve">Оценка соответствия национального показателя набору индикаторов зеленого роста ОЭСР</t>
  </si>
  <si>
    <t xml:space="preserve">Соответствует</t>
  </si>
  <si>
    <t xml:space="preserve">Связь с индикаторами ЦУР, Экологическими индикаторами мониторинга и оценки ЕЭК ООН</t>
  </si>
  <si>
    <t xml:space="preserve"> -</t>
  </si>
  <si>
    <t xml:space="preserve">Показатели-составляющие расчета 
показателя</t>
  </si>
  <si>
    <t xml:space="preserve">1.Внутреннее потребление неэнергетических природных материалов, тонн
Формируется на основе данных статистики производства, сельского хозяйства, внешней и взаимной торговли.</t>
  </si>
  <si>
    <t xml:space="preserve">Источник</t>
  </si>
  <si>
    <t xml:space="preserve">Бюро национальной статистики</t>
  </si>
  <si>
    <t xml:space="preserve">2. ВВП в постоянных ценах</t>
  </si>
  <si>
    <t xml:space="preserve">Бюро национальной статистики, 
Всемирный банк</t>
  </si>
  <si>
    <t xml:space="preserve">Производные показателя</t>
  </si>
  <si>
    <t xml:space="preserve">Сроки обновления</t>
  </si>
  <si>
    <t xml:space="preserve">декабрь</t>
  </si>
  <si>
    <t xml:space="preserve">Контакты</t>
  </si>
  <si>
    <t xml:space="preserve">8(7172) 7493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0.00"/>
    <numFmt numFmtId="168" formatCode="[$-409]m/d/yyyy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sz val="12"/>
      <color rgb="FF000000"/>
      <name val="Roboto"/>
      <family val="0"/>
      <charset val="204"/>
    </font>
    <font>
      <sz val="11"/>
      <name val="Roboto"/>
      <family val="0"/>
      <charset val="204"/>
    </font>
    <font>
      <sz val="10"/>
      <color rgb="FF000000"/>
      <name val="Roboto"/>
      <family val="0"/>
      <charset val="204"/>
    </font>
    <font>
      <i val="true"/>
      <sz val="10"/>
      <color rgb="FF000000"/>
      <name val="Roboto"/>
      <family val="0"/>
      <charset val="204"/>
    </font>
    <font>
      <sz val="10"/>
      <name val="Roboto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5.99"/>
    <col collapsed="false" customWidth="true" hidden="false" outlineLevel="0" max="3" min="3" style="1" width="21.42"/>
    <col collapsed="false" customWidth="true" hidden="false" outlineLevel="0" max="8" min="4" style="1" width="13.7"/>
    <col collapsed="false" customWidth="true" hidden="false" outlineLevel="0" max="9" min="9" style="1" width="13.41"/>
    <col collapsed="false" customWidth="true" hidden="false" outlineLevel="0" max="10" min="10" style="1" width="13.14"/>
    <col collapsed="false" customWidth="true" hidden="false" outlineLevel="0" max="12" min="11" style="1" width="15.56"/>
    <col collapsed="false" customWidth="true" hidden="false" outlineLevel="0" max="14" min="13" style="1" width="17.42"/>
    <col collapsed="false" customWidth="true" hidden="false" outlineLevel="0" max="16" min="15" style="1" width="11.99"/>
    <col collapsed="false" customWidth="false" hidden="false" outlineLevel="0" max="257" min="17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4"/>
      <c r="C2" s="4"/>
      <c r="D2" s="5"/>
      <c r="E2" s="5"/>
      <c r="F2" s="5"/>
      <c r="G2" s="5"/>
      <c r="H2" s="5"/>
    </row>
    <row r="3" customFormat="false" ht="15.75" hidden="false" customHeight="false" outlineLevel="0" collapsed="false">
      <c r="A3" s="6"/>
      <c r="B3" s="7"/>
      <c r="C3" s="7"/>
      <c r="D3" s="8" t="n">
        <v>2013</v>
      </c>
      <c r="E3" s="8" t="n">
        <v>2014</v>
      </c>
      <c r="F3" s="8" t="n">
        <v>2015</v>
      </c>
      <c r="G3" s="8" t="n">
        <v>2016</v>
      </c>
      <c r="H3" s="8" t="n">
        <v>2017</v>
      </c>
      <c r="I3" s="9" t="n">
        <v>2018</v>
      </c>
      <c r="J3" s="10" t="n">
        <v>2019</v>
      </c>
      <c r="K3" s="11" t="n">
        <v>2020</v>
      </c>
      <c r="L3" s="11" t="n">
        <v>2021</v>
      </c>
      <c r="M3" s="11" t="n">
        <v>2022</v>
      </c>
      <c r="N3" s="11" t="n">
        <v>2023</v>
      </c>
    </row>
    <row r="4" customFormat="false" ht="39" hidden="false" customHeight="true" outlineLevel="0" collapsed="false">
      <c r="A4" s="12" t="s">
        <v>1</v>
      </c>
      <c r="B4" s="13" t="s">
        <v>2</v>
      </c>
      <c r="C4" s="14" t="s">
        <v>3</v>
      </c>
      <c r="D4" s="15" t="n">
        <v>272132.6896315</v>
      </c>
      <c r="E4" s="15" t="n">
        <v>286123.94590182</v>
      </c>
      <c r="F4" s="15" t="n">
        <v>297762.56038871</v>
      </c>
      <c r="G4" s="15" t="n">
        <v>348637.25501642</v>
      </c>
      <c r="H4" s="15" t="n">
        <v>386443.76253217</v>
      </c>
      <c r="I4" s="16" t="n">
        <v>399405.79953581</v>
      </c>
      <c r="J4" s="15" t="n">
        <v>414083.49845553</v>
      </c>
      <c r="K4" s="15" t="n">
        <v>452495.57175916</v>
      </c>
      <c r="L4" s="15" t="n">
        <v>383630.39839299</v>
      </c>
      <c r="M4" s="15" t="n">
        <v>431967.1877697</v>
      </c>
      <c r="N4" s="15" t="n">
        <v>409806.48003881</v>
      </c>
    </row>
    <row r="5" customFormat="false" ht="15.75" hidden="false" customHeight="true" outlineLevel="0" collapsed="false">
      <c r="A5" s="12"/>
      <c r="B5" s="13" t="s">
        <v>4</v>
      </c>
      <c r="C5" s="14"/>
      <c r="D5" s="15"/>
      <c r="E5" s="15"/>
      <c r="F5" s="15"/>
      <c r="G5" s="15"/>
      <c r="H5" s="15"/>
      <c r="I5" s="16"/>
      <c r="J5" s="15"/>
      <c r="K5" s="15"/>
      <c r="L5" s="15"/>
      <c r="M5" s="15"/>
      <c r="N5" s="15"/>
    </row>
    <row r="6" customFormat="false" ht="13.5" hidden="false" customHeight="true" outlineLevel="0" collapsed="false">
      <c r="A6" s="12" t="s">
        <v>5</v>
      </c>
      <c r="B6" s="17" t="s">
        <v>6</v>
      </c>
      <c r="C6" s="14" t="s">
        <v>3</v>
      </c>
      <c r="D6" s="15" t="n">
        <v>39307.00833161</v>
      </c>
      <c r="E6" s="15" t="n">
        <v>39032.09943237</v>
      </c>
      <c r="F6" s="15" t="n">
        <v>42008.32855009</v>
      </c>
      <c r="G6" s="15" t="n">
        <v>43896.46114575</v>
      </c>
      <c r="H6" s="15" t="n">
        <v>43705.55286113</v>
      </c>
      <c r="I6" s="16" t="n">
        <v>44745.68398206</v>
      </c>
      <c r="J6" s="15" t="n">
        <v>44361.89344739</v>
      </c>
      <c r="K6" s="15" t="n">
        <v>45737.67870582</v>
      </c>
      <c r="L6" s="15" t="n">
        <v>44760.42504538</v>
      </c>
      <c r="M6" s="15" t="n">
        <v>44291.64229101</v>
      </c>
      <c r="N6" s="15" t="n">
        <v>43850.90508538</v>
      </c>
    </row>
    <row r="7" customFormat="false" ht="15.75" hidden="false" customHeight="true" outlineLevel="0" collapsed="false">
      <c r="A7" s="12" t="s">
        <v>7</v>
      </c>
      <c r="B7" s="18" t="s">
        <v>8</v>
      </c>
      <c r="C7" s="14" t="s">
        <v>3</v>
      </c>
      <c r="D7" s="15" t="n">
        <v>232825.68129989</v>
      </c>
      <c r="E7" s="15" t="n">
        <v>247091.84646945</v>
      </c>
      <c r="F7" s="15" t="n">
        <v>255754.23183862</v>
      </c>
      <c r="G7" s="15" t="n">
        <v>304740.79387067</v>
      </c>
      <c r="H7" s="15" t="n">
        <v>342738.20967104</v>
      </c>
      <c r="I7" s="16" t="n">
        <v>354660.11555375</v>
      </c>
      <c r="J7" s="15" t="n">
        <v>369721.60500814</v>
      </c>
      <c r="K7" s="15" t="n">
        <v>406757.89305334</v>
      </c>
      <c r="L7" s="15" t="n">
        <v>338869.97334761</v>
      </c>
      <c r="M7" s="15" t="n">
        <v>387675.54547869</v>
      </c>
      <c r="N7" s="15" t="n">
        <v>365955.57495343</v>
      </c>
    </row>
    <row r="8" customFormat="false" ht="15.75" hidden="false" customHeight="true" outlineLevel="0" collapsed="false">
      <c r="A8" s="19" t="s">
        <v>9</v>
      </c>
      <c r="B8" s="18" t="s">
        <v>10</v>
      </c>
      <c r="C8" s="14" t="s">
        <v>3</v>
      </c>
      <c r="D8" s="15" t="n">
        <v>128711.4056259</v>
      </c>
      <c r="E8" s="15" t="n">
        <v>127422.4976144</v>
      </c>
      <c r="F8" s="15" t="n">
        <v>127378.4560072</v>
      </c>
      <c r="G8" s="15" t="n">
        <v>181471.55151701</v>
      </c>
      <c r="H8" s="15" t="n">
        <v>202109.86794887</v>
      </c>
      <c r="I8" s="16" t="n">
        <v>220243.59815739</v>
      </c>
      <c r="J8" s="15" t="n">
        <v>238199.63807231</v>
      </c>
      <c r="K8" s="15" t="n">
        <v>246238.73365876</v>
      </c>
      <c r="L8" s="15" t="n">
        <v>222262.17384137</v>
      </c>
      <c r="M8" s="15" t="n">
        <v>248662.20977927</v>
      </c>
      <c r="N8" s="15" t="n">
        <v>219484.27481536</v>
      </c>
    </row>
    <row r="9" customFormat="false" ht="15.75" hidden="false" customHeight="false" outlineLevel="0" collapsed="false">
      <c r="A9" s="12"/>
      <c r="B9" s="20" t="s">
        <v>11</v>
      </c>
      <c r="C9" s="21"/>
      <c r="D9" s="15"/>
      <c r="E9" s="15"/>
      <c r="F9" s="15"/>
      <c r="G9" s="15"/>
      <c r="H9" s="15"/>
      <c r="I9" s="9"/>
      <c r="J9" s="8"/>
      <c r="K9" s="8"/>
      <c r="L9" s="8"/>
      <c r="M9" s="8"/>
      <c r="N9" s="8"/>
    </row>
    <row r="10" customFormat="false" ht="30" hidden="false" customHeight="true" outlineLevel="0" collapsed="false">
      <c r="A10" s="22" t="s">
        <v>12</v>
      </c>
      <c r="B10" s="23" t="s">
        <v>13</v>
      </c>
      <c r="C10" s="24" t="s">
        <v>14</v>
      </c>
      <c r="D10" s="25" t="n">
        <f aca="false">D16/D4</f>
        <v>1.94688532944442</v>
      </c>
      <c r="E10" s="25" t="n">
        <f aca="false">E16/E4</f>
        <v>1.92945475892368</v>
      </c>
      <c r="F10" s="25" t="n">
        <f aca="false">F16/F4</f>
        <v>1.8762868200913</v>
      </c>
      <c r="G10" s="25" t="n">
        <f aca="false">G16/G4</f>
        <v>1.62011812302064</v>
      </c>
      <c r="H10" s="25" t="n">
        <f aca="false">H16/H4</f>
        <v>1.52154535065516</v>
      </c>
      <c r="I10" s="26" t="n">
        <f aca="false">I16/I4</f>
        <v>1.53252499327327</v>
      </c>
      <c r="J10" s="26" t="n">
        <f aca="false">J16/J4</f>
        <v>1.54472188411138</v>
      </c>
      <c r="K10" s="26" t="n">
        <f aca="false">K16/K4</f>
        <v>1.37825160026439</v>
      </c>
      <c r="L10" s="25" t="n">
        <f aca="false">L16/L4</f>
        <v>1.69556379439893</v>
      </c>
      <c r="M10" s="25" t="n">
        <f aca="false">M16/M4</f>
        <v>1.55401814535101</v>
      </c>
      <c r="N10" s="25" t="n">
        <f aca="false">N16/N4</f>
        <v>1.72159399521765</v>
      </c>
    </row>
    <row r="11" customFormat="false" ht="30" hidden="false" customHeight="false" outlineLevel="0" collapsed="false">
      <c r="A11" s="22"/>
      <c r="B11" s="23"/>
      <c r="C11" s="27" t="s">
        <v>15</v>
      </c>
      <c r="D11" s="25" t="n">
        <f aca="false">D17/D4</f>
        <v>0.338796489774332</v>
      </c>
      <c r="E11" s="25" t="n">
        <f aca="false">E17/E4</f>
        <v>0.335805518469151</v>
      </c>
      <c r="F11" s="25" t="n">
        <f aca="false">F17/F4</f>
        <v>0.326516872615145</v>
      </c>
      <c r="G11" s="25" t="n">
        <f aca="false">G17/G4</f>
        <v>0.281983060001347</v>
      </c>
      <c r="H11" s="25" t="n">
        <f aca="false">H17/H4</f>
        <v>0.264891324236288</v>
      </c>
      <c r="I11" s="26" t="n">
        <f aca="false">I17/I4</f>
        <v>0.266735235501878</v>
      </c>
      <c r="J11" s="25" t="n">
        <f aca="false">J17/J4</f>
        <v>0.268868478012911</v>
      </c>
      <c r="K11" s="25" t="n">
        <f aca="false">K17/K4</f>
        <v>0.239858700888608</v>
      </c>
      <c r="L11" s="25" t="n">
        <f aca="false">L17/L4</f>
        <v>0.295125465745857</v>
      </c>
      <c r="M11" s="25" t="n">
        <f aca="false">M17/M4</f>
        <v>0.270432577537071</v>
      </c>
      <c r="N11" s="25" t="n">
        <f aca="false">N17/N4</f>
        <v>0.285056497859519</v>
      </c>
    </row>
    <row r="12" customFormat="false" ht="30" hidden="false" customHeight="false" outlineLevel="0" collapsed="false">
      <c r="A12" s="22"/>
      <c r="B12" s="23"/>
      <c r="C12" s="27" t="s">
        <v>16</v>
      </c>
      <c r="D12" s="25" t="n">
        <f aca="false">D18/D4</f>
        <v>45.0192805450518</v>
      </c>
      <c r="E12" s="25" t="n">
        <f aca="false">E18/E4</f>
        <v>44.6218447734569</v>
      </c>
      <c r="F12" s="25" t="n">
        <f aca="false">F18/F4</f>
        <v>43.3875571298649</v>
      </c>
      <c r="G12" s="25" t="n">
        <f aca="false">G18/G4</f>
        <v>37.4699238593556</v>
      </c>
      <c r="H12" s="25" t="n">
        <f aca="false">H18/H4</f>
        <v>35.1987660788487</v>
      </c>
      <c r="I12" s="26" t="n">
        <f aca="false">I18/I4</f>
        <v>35.4437940471887</v>
      </c>
      <c r="J12" s="25" t="n">
        <f aca="false">J18/J4</f>
        <v>35.7272549019212</v>
      </c>
      <c r="K12" s="25" t="n">
        <f aca="false">K18/K4</f>
        <v>31.8724173231825</v>
      </c>
      <c r="L12" s="25" t="n">
        <f aca="false">L18/L4</f>
        <v>39.21627786281</v>
      </c>
      <c r="M12" s="25" t="n">
        <f aca="false">M18/M4</f>
        <v>35.9350527991396</v>
      </c>
      <c r="N12" s="25" t="n">
        <f aca="false">N18/N4</f>
        <v>37.8782778118344</v>
      </c>
    </row>
    <row r="13" customFormat="false" ht="30.75" hidden="false" customHeight="true" outlineLevel="0" collapsed="false">
      <c r="A13" s="22"/>
      <c r="B13" s="23"/>
      <c r="C13" s="28" t="s">
        <v>17</v>
      </c>
      <c r="D13" s="25" t="n">
        <f aca="false">D19/D4</f>
        <v>0.642329667327724</v>
      </c>
      <c r="E13" s="25" t="n">
        <f aca="false">E19/E4</f>
        <v>0.636697496344857</v>
      </c>
      <c r="F13" s="25" t="n">
        <f aca="false">F19/F4</f>
        <v>0.619241719843135</v>
      </c>
      <c r="G13" s="25" t="n">
        <f aca="false">G19/G4</f>
        <v>0.534697016218821</v>
      </c>
      <c r="H13" s="25" t="n">
        <f aca="false">H19/H4</f>
        <v>0.502168281170912</v>
      </c>
      <c r="I13" s="26" t="n">
        <f aca="false">I19/I4</f>
        <v>0.50579185438665</v>
      </c>
      <c r="J13" s="25" t="n">
        <f aca="false">J19/J4</f>
        <v>0.509817224756353</v>
      </c>
      <c r="K13" s="25" t="n">
        <f aca="false">K19/K4</f>
        <v>0.454875832706607</v>
      </c>
      <c r="L13" s="25" t="n">
        <f aca="false">L19/L4</f>
        <v>0.559600857750804</v>
      </c>
      <c r="M13" s="25" t="n">
        <f aca="false">M19/M4</f>
        <v>0.512885483603254</v>
      </c>
      <c r="N13" s="25" t="n">
        <f aca="false">N19/N4</f>
        <v>0.568191845033657</v>
      </c>
    </row>
    <row r="14" customFormat="false" ht="15.75" hidden="false" customHeight="false" outlineLevel="0" collapsed="false">
      <c r="A14" s="3"/>
      <c r="B14" s="3"/>
      <c r="C14" s="3"/>
      <c r="D14" s="29"/>
      <c r="E14" s="29"/>
      <c r="F14" s="29"/>
      <c r="G14" s="29"/>
      <c r="H14" s="29"/>
      <c r="J14" s="30"/>
      <c r="K14" s="30"/>
      <c r="L14" s="30"/>
      <c r="M14" s="30"/>
      <c r="N14" s="30"/>
    </row>
    <row r="15" customFormat="false" ht="15" hidden="false" customHeight="false" outlineLevel="0" collapsed="false">
      <c r="A15" s="31"/>
      <c r="B15" s="32" t="s">
        <v>18</v>
      </c>
      <c r="C15" s="33"/>
      <c r="D15" s="33"/>
      <c r="E15" s="33"/>
      <c r="F15" s="33"/>
      <c r="G15" s="33"/>
      <c r="H15" s="33"/>
      <c r="I15" s="31"/>
      <c r="J15" s="30"/>
      <c r="K15" s="30"/>
      <c r="L15" s="30"/>
      <c r="M15" s="30"/>
      <c r="N15" s="30"/>
    </row>
    <row r="16" customFormat="false" ht="26.25" hidden="false" customHeight="false" outlineLevel="0" collapsed="false">
      <c r="A16" s="34" t="n">
        <v>1</v>
      </c>
      <c r="B16" s="35" t="s">
        <v>19</v>
      </c>
      <c r="C16" s="36" t="s">
        <v>20</v>
      </c>
      <c r="D16" s="37" t="n">
        <v>529811.141105818</v>
      </c>
      <c r="E16" s="37" t="n">
        <v>552063.209062287</v>
      </c>
      <c r="F16" s="37" t="n">
        <v>558687.967573976</v>
      </c>
      <c r="G16" s="37" t="n">
        <v>564833.535212272</v>
      </c>
      <c r="H16" s="37" t="n">
        <v>587991.710170511</v>
      </c>
      <c r="I16" s="38" t="n">
        <v>612099.370246921</v>
      </c>
      <c r="J16" s="37" t="n">
        <v>639643.841913657</v>
      </c>
      <c r="K16" s="39" t="n">
        <v>623652.74588961</v>
      </c>
      <c r="L16" s="37" t="n">
        <v>650469.813945991</v>
      </c>
      <c r="M16" s="37" t="n">
        <v>671284.847990359</v>
      </c>
      <c r="N16" s="37" t="n">
        <v>705520.375236098</v>
      </c>
    </row>
    <row r="17" customFormat="false" ht="16.5" hidden="false" customHeight="true" outlineLevel="0" collapsed="false">
      <c r="A17" s="34" t="n">
        <v>2</v>
      </c>
      <c r="B17" s="40" t="s">
        <v>21</v>
      </c>
      <c r="C17" s="41" t="s">
        <v>22</v>
      </c>
      <c r="D17" s="42" t="n">
        <v>92197.6</v>
      </c>
      <c r="E17" s="42" t="n">
        <v>96082</v>
      </c>
      <c r="F17" s="42" t="n">
        <v>97224.5</v>
      </c>
      <c r="G17" s="42" t="n">
        <v>98309.8</v>
      </c>
      <c r="H17" s="42" t="n">
        <v>102365.6</v>
      </c>
      <c r="I17" s="43" t="n">
        <v>106535.6</v>
      </c>
      <c r="J17" s="42" t="n">
        <v>111334</v>
      </c>
      <c r="K17" s="42" t="n">
        <v>108535</v>
      </c>
      <c r="L17" s="42" t="n">
        <v>113219.1</v>
      </c>
      <c r="M17" s="42" t="n">
        <v>116818</v>
      </c>
      <c r="N17" s="42" t="n">
        <v>116818</v>
      </c>
    </row>
    <row r="18" customFormat="false" ht="18.75" hidden="false" customHeight="true" outlineLevel="0" collapsed="false">
      <c r="A18" s="34" t="n">
        <v>3</v>
      </c>
      <c r="B18" s="40" t="s">
        <v>21</v>
      </c>
      <c r="C18" s="41" t="s">
        <v>23</v>
      </c>
      <c r="D18" s="42" t="n">
        <v>12251217.9</v>
      </c>
      <c r="E18" s="42" t="n">
        <v>12767378.3</v>
      </c>
      <c r="F18" s="42" t="n">
        <v>12919190.1</v>
      </c>
      <c r="G18" s="42" t="n">
        <v>13063411.4</v>
      </c>
      <c r="H18" s="42" t="n">
        <v>13602343.6</v>
      </c>
      <c r="I18" s="43" t="n">
        <v>14156456.9</v>
      </c>
      <c r="J18" s="42" t="n">
        <v>14794066.7</v>
      </c>
      <c r="K18" s="37" t="n">
        <v>14422127.7</v>
      </c>
      <c r="L18" s="37" t="n">
        <v>15044556.3</v>
      </c>
      <c r="M18" s="37" t="n">
        <v>15522763.7</v>
      </c>
      <c r="N18" s="37" t="n">
        <v>15522763.7</v>
      </c>
    </row>
    <row r="19" customFormat="false" ht="31.5" hidden="false" customHeight="true" outlineLevel="0" collapsed="false">
      <c r="A19" s="44" t="n">
        <v>5</v>
      </c>
      <c r="B19" s="45" t="s">
        <v>24</v>
      </c>
      <c r="C19" s="36" t="s">
        <v>20</v>
      </c>
      <c r="D19" s="37" t="n">
        <v>174798.9</v>
      </c>
      <c r="E19" s="37" t="n">
        <v>182174.4</v>
      </c>
      <c r="F19" s="37" t="n">
        <v>184387</v>
      </c>
      <c r="G19" s="37" t="n">
        <v>186415.3</v>
      </c>
      <c r="H19" s="37" t="n">
        <v>194059.8</v>
      </c>
      <c r="I19" s="38" t="n">
        <v>202016.2</v>
      </c>
      <c r="J19" s="37" t="n">
        <v>211106.9</v>
      </c>
      <c r="K19" s="37" t="n">
        <v>205829.3</v>
      </c>
      <c r="L19" s="37" t="n">
        <v>214679.9</v>
      </c>
      <c r="M19" s="37" t="n">
        <v>221549.7</v>
      </c>
      <c r="N19" s="37" t="n">
        <v>232848.7</v>
      </c>
    </row>
    <row r="21" customFormat="false" ht="15" hidden="false" customHeight="false" outlineLevel="0" collapsed="false">
      <c r="B21" s="1" t="s">
        <v>25</v>
      </c>
      <c r="D21" s="46"/>
      <c r="E21" s="46"/>
      <c r="F21" s="46"/>
      <c r="G21" s="46"/>
      <c r="H21" s="46"/>
      <c r="I21" s="46"/>
    </row>
  </sheetData>
  <mergeCells count="3">
    <mergeCell ref="A1:N1"/>
    <mergeCell ref="A10:A13"/>
    <mergeCell ref="B10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63.84765625" defaultRowHeight="15" zeroHeight="false" outlineLevelRow="0" outlineLevelCol="0"/>
  <cols>
    <col collapsed="false" customWidth="true" hidden="false" outlineLevel="0" max="1" min="1" style="1" width="66.56"/>
    <col collapsed="false" customWidth="false" hidden="false" outlineLevel="0" max="257" min="2" style="1" width="63.85"/>
  </cols>
  <sheetData>
    <row r="2" customFormat="false" ht="15" hidden="false" customHeight="true" outlineLevel="0" collapsed="false">
      <c r="A2" s="47" t="s">
        <v>26</v>
      </c>
      <c r="B2" s="48" t="s">
        <v>27</v>
      </c>
      <c r="C2" s="48"/>
    </row>
    <row r="3" customFormat="false" ht="106.15" hidden="false" customHeight="true" outlineLevel="0" collapsed="false">
      <c r="A3" s="47" t="s">
        <v>28</v>
      </c>
      <c r="B3" s="48" t="s">
        <v>29</v>
      </c>
      <c r="C3" s="48"/>
    </row>
    <row r="4" customFormat="false" ht="25.5" hidden="false" customHeight="true" outlineLevel="0" collapsed="false">
      <c r="A4" s="47" t="s">
        <v>30</v>
      </c>
      <c r="B4" s="48" t="s">
        <v>31</v>
      </c>
      <c r="C4" s="48"/>
    </row>
    <row r="5" customFormat="false" ht="13.9" hidden="false" customHeight="true" outlineLevel="0" collapsed="false">
      <c r="A5" s="47" t="s">
        <v>32</v>
      </c>
      <c r="B5" s="48" t="s">
        <v>33</v>
      </c>
      <c r="C5" s="48"/>
    </row>
    <row r="6" customFormat="false" ht="16.9" hidden="false" customHeight="true" outlineLevel="0" collapsed="false">
      <c r="A6" s="47" t="s">
        <v>34</v>
      </c>
      <c r="B6" s="48" t="s">
        <v>35</v>
      </c>
      <c r="C6" s="48"/>
    </row>
    <row r="7" customFormat="false" ht="14.45" hidden="false" customHeight="true" outlineLevel="0" collapsed="false">
      <c r="A7" s="47" t="s">
        <v>36</v>
      </c>
      <c r="B7" s="48" t="s">
        <v>37</v>
      </c>
      <c r="C7" s="48"/>
    </row>
    <row r="8" customFormat="false" ht="16.9" hidden="false" customHeight="true" outlineLevel="0" collapsed="false">
      <c r="A8" s="47" t="s">
        <v>38</v>
      </c>
      <c r="B8" s="48" t="s">
        <v>39</v>
      </c>
      <c r="C8" s="48"/>
    </row>
    <row r="9" customFormat="false" ht="50.25" hidden="false" customHeight="true" outlineLevel="0" collapsed="false">
      <c r="A9" s="47" t="s">
        <v>40</v>
      </c>
      <c r="B9" s="49" t="s">
        <v>41</v>
      </c>
      <c r="C9" s="49"/>
    </row>
    <row r="10" customFormat="false" ht="33" hidden="false" customHeight="true" outlineLevel="0" collapsed="false">
      <c r="A10" s="47" t="s">
        <v>42</v>
      </c>
      <c r="B10" s="49" t="s">
        <v>43</v>
      </c>
      <c r="C10" s="49"/>
    </row>
    <row r="11" customFormat="false" ht="27" hidden="false" customHeight="true" outlineLevel="0" collapsed="false">
      <c r="A11" s="47" t="s">
        <v>44</v>
      </c>
      <c r="B11" s="48" t="s">
        <v>45</v>
      </c>
      <c r="C11" s="48"/>
    </row>
    <row r="12" customFormat="false" ht="53.25" hidden="false" customHeight="true" outlineLevel="0" collapsed="false">
      <c r="A12" s="50" t="s">
        <v>46</v>
      </c>
      <c r="B12" s="48" t="s">
        <v>47</v>
      </c>
      <c r="C12" s="48"/>
    </row>
    <row r="13" customFormat="false" ht="18" hidden="false" customHeight="true" outlineLevel="0" collapsed="false">
      <c r="A13" s="50"/>
      <c r="B13" s="51" t="s">
        <v>48</v>
      </c>
      <c r="C13" s="48" t="s">
        <v>49</v>
      </c>
    </row>
    <row r="14" customFormat="false" ht="15.75" hidden="false" customHeight="true" outlineLevel="0" collapsed="false">
      <c r="A14" s="50"/>
      <c r="B14" s="48" t="s">
        <v>50</v>
      </c>
      <c r="C14" s="48"/>
    </row>
    <row r="15" customFormat="false" ht="30" hidden="false" customHeight="true" outlineLevel="0" collapsed="false">
      <c r="A15" s="50"/>
      <c r="B15" s="51" t="s">
        <v>48</v>
      </c>
      <c r="C15" s="52" t="s">
        <v>51</v>
      </c>
    </row>
    <row r="16" customFormat="false" ht="14.45" hidden="false" customHeight="true" outlineLevel="0" collapsed="false">
      <c r="A16" s="47" t="s">
        <v>52</v>
      </c>
      <c r="B16" s="53" t="s">
        <v>45</v>
      </c>
      <c r="C16" s="53"/>
    </row>
    <row r="17" customFormat="false" ht="15" hidden="false" customHeight="true" outlineLevel="0" collapsed="false">
      <c r="A17" s="47" t="s">
        <v>53</v>
      </c>
      <c r="B17" s="48" t="s">
        <v>54</v>
      </c>
      <c r="C17" s="48"/>
    </row>
    <row r="18" customFormat="false" ht="22.5" hidden="false" customHeight="true" outlineLevel="0" collapsed="false">
      <c r="A18" s="47" t="s">
        <v>55</v>
      </c>
      <c r="B18" s="48" t="s">
        <v>56</v>
      </c>
      <c r="C18" s="48"/>
    </row>
  </sheetData>
  <mergeCells count="15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2:A15"/>
    <mergeCell ref="B12:C12"/>
    <mergeCell ref="B14:C14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53Z</dcterms:created>
  <dc:creator>A.Nakipbekov</dc:creator>
  <dc:description/>
  <dc:language>en-US</dc:language>
  <cp:lastModifiedBy>di.sadvakasova</cp:lastModifiedBy>
  <cp:lastPrinted>2015-12-11T11:52:18Z</cp:lastPrinted>
  <dcterms:modified xsi:type="dcterms:W3CDTF">2024-12-26T06:18:42Z</dcterms:modified>
  <cp:revision>0</cp:revision>
  <dc:subject/>
  <dc:title/>
</cp:coreProperties>
</file>