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данные" sheetId="1" state="visible" r:id="rId2"/>
    <sheet name="метаданны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1">
  <si>
    <t xml:space="preserve">Образование твердых бытовых отходов, коммунальных отходов и уровень их переработки</t>
  </si>
  <si>
    <t xml:space="preserve">Единица
измерения</t>
  </si>
  <si>
    <t xml:space="preserve">Твердые бытовые отходы (ТБО)*</t>
  </si>
  <si>
    <t xml:space="preserve">Образование ТБО</t>
  </si>
  <si>
    <t xml:space="preserve">тыс. тонн</t>
  </si>
  <si>
    <t xml:space="preserve">…</t>
  </si>
  <si>
    <t xml:space="preserve">Индекс образования ТБО</t>
  </si>
  <si>
    <t xml:space="preserve">процент    2015=100</t>
  </si>
  <si>
    <t xml:space="preserve">Переработка, вторичное использование ТБО</t>
  </si>
  <si>
    <t xml:space="preserve">Доля переработки, вторичного использования ТБО</t>
  </si>
  <si>
    <t xml:space="preserve">процент</t>
  </si>
  <si>
    <t xml:space="preserve">Интенсивность образования ТБО на душу населения</t>
  </si>
  <si>
    <t xml:space="preserve">кг</t>
  </si>
  <si>
    <t xml:space="preserve">Образование ТБО 
 на единицу ВВП</t>
  </si>
  <si>
    <t xml:space="preserve">кг/1000 межд. долл. в ценах 2017 года</t>
  </si>
  <si>
    <t xml:space="preserve">кг/1000 долл. США, в ценах 2005 года</t>
  </si>
  <si>
    <t xml:space="preserve">кг/тысяч тенге, в ценах 2005 года</t>
  </si>
  <si>
    <t xml:space="preserve">Коммунальные отходы**</t>
  </si>
  <si>
    <t xml:space="preserve">Образование коммунальных отходов</t>
  </si>
  <si>
    <t xml:space="preserve">Индекс образования коммунальных  отходов</t>
  </si>
  <si>
    <t xml:space="preserve">процент 2010=100</t>
  </si>
  <si>
    <t xml:space="preserve">Переработка и утилизация коммунальных отходов</t>
  </si>
  <si>
    <t xml:space="preserve">Доля переработки и утилизации коммунальных отходов</t>
  </si>
  <si>
    <t xml:space="preserve">Интенсивность образования коммунальных отходов на душу населения</t>
  </si>
  <si>
    <t xml:space="preserve">Справочно:</t>
  </si>
  <si>
    <t xml:space="preserve">Валовой внутренний продукт (ППС, в постоянных ценах 2017 года)</t>
  </si>
  <si>
    <t xml:space="preserve">млн. международных долл. </t>
  </si>
  <si>
    <t xml:space="preserve">Валовой внутренний продукт (ППС, в постоянных ценах 2021 года)</t>
  </si>
  <si>
    <t xml:space="preserve">ВВП в постоянных ценах 2005 года </t>
  </si>
  <si>
    <t xml:space="preserve">млн.долл. США</t>
  </si>
  <si>
    <t xml:space="preserve">млн.тенге</t>
  </si>
  <si>
    <t xml:space="preserve">Население страны</t>
  </si>
  <si>
    <t xml:space="preserve">человек</t>
  </si>
  <si>
    <t xml:space="preserve">*Данные Министерства экологии и  природных ресурсов Республики Казахстан</t>
  </si>
  <si>
    <t xml:space="preserve">**Данные Бюро национальной статистики</t>
  </si>
  <si>
    <t xml:space="preserve">… данные отсутствуют</t>
  </si>
  <si>
    <t xml:space="preserve">Показатель</t>
  </si>
  <si>
    <t xml:space="preserve">Объем образованных ТБО </t>
  </si>
  <si>
    <t xml:space="preserve">Объем образованных муниципальных отходов</t>
  </si>
  <si>
    <t xml:space="preserve">Определение показателя</t>
  </si>
  <si>
    <r>
      <rPr>
        <sz val="11"/>
        <color rgb="FF000000"/>
        <rFont val="Roboto"/>
        <family val="0"/>
        <charset val="204"/>
      </rPr>
      <t xml:space="preserve">Определяет объем образованных ТБО в отчетном периоде. 
</t>
    </r>
    <r>
      <rPr>
        <i val="true"/>
        <sz val="11"/>
        <color rgb="FF000000"/>
        <rFont val="Roboto"/>
        <family val="0"/>
        <charset val="204"/>
      </rPr>
      <t xml:space="preserve">К твердым бытовым отходам</t>
    </r>
    <r>
      <rPr>
        <sz val="11"/>
        <color rgb="FF000000"/>
        <rFont val="Roboto"/>
        <family val="0"/>
        <charset val="204"/>
      </rPr>
      <t xml:space="preserve"> относят  коммунальные отходы в твердой форме.</t>
    </r>
  </si>
  <si>
    <r>
      <rPr>
        <sz val="11"/>
        <color rgb="FF000000"/>
        <rFont val="Roboto"/>
        <family val="0"/>
        <charset val="204"/>
      </rPr>
      <t xml:space="preserve">Определяет объем собранных коммунальных отходов с учетом  отходов  самовывозящих предприятий в отчетном периоде. 
</t>
    </r>
    <r>
      <rPr>
        <i val="true"/>
        <sz val="11"/>
        <color rgb="FF000000"/>
        <rFont val="Roboto"/>
        <family val="0"/>
        <charset val="204"/>
      </rPr>
      <t xml:space="preserve">Коммунальные отходы</t>
    </r>
    <r>
      <rPr>
        <sz val="11"/>
        <color rgb="FF000000"/>
        <rFont val="Roboto"/>
        <family val="0"/>
        <charset val="204"/>
      </rPr>
      <t xml:space="preserve"> – отходы потребления, образующиеся в населенных пунктах, в том числе в результате жизнедеятельности человека, а также отходы производства, близкие к ним по составу и характеру образования.</t>
    </r>
  </si>
  <si>
    <t xml:space="preserve">Единица измерения</t>
  </si>
  <si>
    <t xml:space="preserve">тонн</t>
  </si>
  <si>
    <t xml:space="preserve">Периодичность </t>
  </si>
  <si>
    <t xml:space="preserve">годовая</t>
  </si>
  <si>
    <t xml:space="preserve">Источник информации</t>
  </si>
  <si>
    <t xml:space="preserve">Министерство экологии и природных ресурсов РК</t>
  </si>
  <si>
    <t xml:space="preserve">Бюро национальной статистики</t>
  </si>
  <si>
    <t xml:space="preserve">Уровень агрегирования</t>
  </si>
  <si>
    <t xml:space="preserve">по Республике Казахстан </t>
  </si>
  <si>
    <t xml:space="preserve">по Республике Казахстан (в разрезе регионов)</t>
  </si>
  <si>
    <t xml:space="preserve">Разрезности показателя</t>
  </si>
  <si>
    <t xml:space="preserve"> -</t>
  </si>
  <si>
    <t xml:space="preserve">Алгоритм расчета/ 
методология </t>
  </si>
  <si>
    <t xml:space="preserve">Административные данные Министерства экологии и природных ресурсов РК, основанные на информации, предоставленной МИО регионов и городов.</t>
  </si>
  <si>
    <t xml:space="preserve">Показатель формируется на основании результатов общегосударственного статистического наблюдения по форме 1-отходы "Отчет о сборе и вывозе коммунальных отходов". Данный отчет представляют  предприятия, осуществляющие сбор и вывоз коммунальных отходов домашних хозяйств.</t>
  </si>
  <si>
    <t xml:space="preserve">Оценка соответствия национального показателя набору индикаторов зеленого роста ОЭСР</t>
  </si>
  <si>
    <t xml:space="preserve">Соответствует</t>
  </si>
  <si>
    <t xml:space="preserve">Связь с индикаторами ЦУР, Экологическими индикаторами мониторинга и оценки ЕЭК ООН</t>
  </si>
  <si>
    <t xml:space="preserve">ЦУР 11.6.1, 12.5.1 ( Доля переработки и утилизации твердых бытовых отходов  к их образованию)</t>
  </si>
  <si>
    <t xml:space="preserve">
ЕЭК ООН  I-1, I-3</t>
  </si>
  <si>
    <t xml:space="preserve">Показатели-составляющие расчета 
показателя</t>
  </si>
  <si>
    <t xml:space="preserve">Производные показателя</t>
  </si>
  <si>
    <t xml:space="preserve">Образование ТБО  на душу населения, на единицу ВВП;
Доля переработки и вторичного использования твердых бытовых отходов  к их образованию</t>
  </si>
  <si>
    <t xml:space="preserve">Образование муниципальных отходов на душу населения;
Доля переработки и вторичного использования муниципальных отходов  к их образованию</t>
  </si>
  <si>
    <t xml:space="preserve">Сроки обновления</t>
  </si>
  <si>
    <t xml:space="preserve">декабрь </t>
  </si>
  <si>
    <t xml:space="preserve">декабрь</t>
  </si>
  <si>
    <t xml:space="preserve">Контакты</t>
  </si>
  <si>
    <t xml:space="preserve">8(7172) 7493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"/>
    <numFmt numFmtId="166" formatCode="#,##0"/>
    <numFmt numFmtId="167" formatCode="0.0"/>
    <numFmt numFmtId="168" formatCode="0.00"/>
    <numFmt numFmtId="169" formatCode="#,##0.0;[RED]#,##0.0"/>
    <numFmt numFmtId="170" formatCode="#,##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Roboto"/>
      <family val="0"/>
      <charset val="204"/>
    </font>
    <font>
      <b val="true"/>
      <sz val="12"/>
      <color rgb="FF000000"/>
      <name val="Roboto"/>
      <family val="0"/>
      <charset val="204"/>
    </font>
    <font>
      <sz val="11"/>
      <name val="Roboto"/>
      <family val="0"/>
      <charset val="204"/>
    </font>
    <font>
      <b val="true"/>
      <i val="true"/>
      <sz val="11"/>
      <color rgb="FF000000"/>
      <name val="Roboto"/>
      <family val="0"/>
      <charset val="204"/>
    </font>
    <font>
      <i val="true"/>
      <sz val="11"/>
      <color rgb="FF000000"/>
      <name val="Roboto"/>
      <family val="0"/>
      <charset val="204"/>
    </font>
    <font>
      <sz val="10"/>
      <name val="Roboto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инамика демографических показателей май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R34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70" workbookViewId="0">
      <selection pane="topLeft" activeCell="Q28" activeCellId="0" sqref="Q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8.13"/>
    <col collapsed="false" customWidth="true" hidden="false" outlineLevel="0" max="3" min="3" style="1" width="27.99"/>
    <col collapsed="false" customWidth="true" hidden="false" outlineLevel="0" max="4" min="4" style="1" width="14.99"/>
    <col collapsed="false" customWidth="true" hidden="false" outlineLevel="0" max="5" min="5" style="1" width="14.28"/>
    <col collapsed="false" customWidth="true" hidden="false" outlineLevel="0" max="6" min="6" style="1" width="14.85"/>
    <col collapsed="false" customWidth="true" hidden="false" outlineLevel="0" max="7" min="7" style="1" width="17.85"/>
    <col collapsed="false" customWidth="true" hidden="false" outlineLevel="0" max="8" min="8" style="1" width="15.28"/>
    <col collapsed="false" customWidth="true" hidden="false" outlineLevel="0" max="9" min="9" style="1" width="14.99"/>
    <col collapsed="false" customWidth="true" hidden="false" outlineLevel="0" max="10" min="10" style="1" width="14.28"/>
    <col collapsed="false" customWidth="true" hidden="false" outlineLevel="0" max="11" min="11" style="1" width="14.85"/>
    <col collapsed="false" customWidth="true" hidden="false" outlineLevel="0" max="12" min="12" style="1" width="14.7"/>
    <col collapsed="false" customWidth="true" hidden="false" outlineLevel="0" max="16" min="13" style="1" width="15.28"/>
    <col collapsed="false" customWidth="true" hidden="false" outlineLevel="0" max="17" min="17" style="1" width="18.7"/>
    <col collapsed="false" customWidth="false" hidden="false" outlineLevel="0" max="257" min="18" style="1" width="9.14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30" hidden="false" customHeight="false" outlineLevel="0" collapsed="false">
      <c r="A2" s="3"/>
      <c r="B2" s="3"/>
      <c r="C2" s="4" t="s">
        <v>1</v>
      </c>
      <c r="D2" s="5" t="n">
        <v>2010</v>
      </c>
      <c r="E2" s="5" t="n">
        <v>2011</v>
      </c>
      <c r="F2" s="5" t="n">
        <v>2012</v>
      </c>
      <c r="G2" s="5" t="n">
        <v>2013</v>
      </c>
      <c r="H2" s="5" t="n">
        <v>2014</v>
      </c>
      <c r="I2" s="5" t="n">
        <v>2015</v>
      </c>
      <c r="J2" s="5" t="n">
        <v>2016</v>
      </c>
      <c r="K2" s="5" t="n">
        <v>2017</v>
      </c>
      <c r="L2" s="6" t="n">
        <v>2018</v>
      </c>
      <c r="M2" s="6" t="n">
        <v>2019</v>
      </c>
      <c r="N2" s="6" t="n">
        <v>2020</v>
      </c>
      <c r="O2" s="6" t="n">
        <v>2021</v>
      </c>
      <c r="P2" s="6" t="n">
        <v>2022</v>
      </c>
      <c r="Q2" s="6" t="n">
        <v>2023</v>
      </c>
    </row>
    <row r="3" customFormat="false" ht="27" hidden="false" customHeight="true" outlineLevel="0" collapsed="false">
      <c r="A3" s="3"/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9.15" hidden="false" customHeight="true" outlineLevel="0" collapsed="false">
      <c r="A4" s="5" t="n">
        <v>1</v>
      </c>
      <c r="B4" s="8" t="s">
        <v>3</v>
      </c>
      <c r="C4" s="4" t="s">
        <v>4</v>
      </c>
      <c r="D4" s="9" t="s">
        <v>5</v>
      </c>
      <c r="E4" s="9" t="s">
        <v>5</v>
      </c>
      <c r="F4" s="9" t="s">
        <v>5</v>
      </c>
      <c r="G4" s="9" t="s">
        <v>5</v>
      </c>
      <c r="H4" s="9" t="s">
        <v>5</v>
      </c>
      <c r="I4" s="10" t="n">
        <v>5467.3</v>
      </c>
      <c r="J4" s="10" t="n">
        <v>5400.89</v>
      </c>
      <c r="K4" s="10" t="n">
        <v>4864.3</v>
      </c>
      <c r="L4" s="10" t="n">
        <v>4319.2</v>
      </c>
      <c r="M4" s="10" t="n">
        <v>4736.6</v>
      </c>
      <c r="N4" s="10" t="n">
        <v>4551.7</v>
      </c>
      <c r="O4" s="10" t="n">
        <v>4214.1</v>
      </c>
      <c r="P4" s="10" t="n">
        <v>4340.6</v>
      </c>
      <c r="Q4" s="11" t="n">
        <v>4352.1</v>
      </c>
    </row>
    <row r="5" customFormat="false" ht="30" hidden="false" customHeight="true" outlineLevel="0" collapsed="false">
      <c r="A5" s="5"/>
      <c r="B5" s="8" t="s">
        <v>6</v>
      </c>
      <c r="C5" s="4" t="s">
        <v>7</v>
      </c>
      <c r="D5" s="9" t="s">
        <v>5</v>
      </c>
      <c r="E5" s="9" t="s">
        <v>5</v>
      </c>
      <c r="F5" s="9" t="s">
        <v>5</v>
      </c>
      <c r="G5" s="9" t="s">
        <v>5</v>
      </c>
      <c r="H5" s="9" t="s">
        <v>5</v>
      </c>
      <c r="I5" s="10" t="n">
        <v>100</v>
      </c>
      <c r="J5" s="10" t="n">
        <f aca="false">J4/$I$4*100</f>
        <v>98.7853236515282</v>
      </c>
      <c r="K5" s="10" t="n">
        <f aca="false">K4/$I$4*100</f>
        <v>88.9707899694548</v>
      </c>
      <c r="L5" s="10" t="n">
        <f aca="false">L4/$I$4*100</f>
        <v>79.0006035886086</v>
      </c>
      <c r="M5" s="10" t="n">
        <f aca="false">M4/$I$4*100</f>
        <v>86.6350849596693</v>
      </c>
      <c r="N5" s="10" t="n">
        <f aca="false">N4/$I$4*100</f>
        <v>83.2531596949134</v>
      </c>
      <c r="O5" s="10" t="n">
        <f aca="false">O4/$I$4*100</f>
        <v>77.0782653229199</v>
      </c>
      <c r="P5" s="10" t="n">
        <f aca="false">P4/$I$4*100</f>
        <v>79.3920216560277</v>
      </c>
      <c r="Q5" s="11" t="n">
        <f aca="false">Q4/$I$4*100</f>
        <v>79.6023631408556</v>
      </c>
    </row>
    <row r="6" customFormat="false" ht="30" hidden="false" customHeight="false" outlineLevel="0" collapsed="false">
      <c r="A6" s="5" t="n">
        <v>2</v>
      </c>
      <c r="B6" s="8" t="s">
        <v>8</v>
      </c>
      <c r="C6" s="12" t="s">
        <v>4</v>
      </c>
      <c r="D6" s="9" t="s">
        <v>5</v>
      </c>
      <c r="E6" s="9" t="s">
        <v>5</v>
      </c>
      <c r="F6" s="9" t="s">
        <v>5</v>
      </c>
      <c r="G6" s="9" t="s">
        <v>5</v>
      </c>
      <c r="H6" s="9" t="s">
        <v>5</v>
      </c>
      <c r="I6" s="13" t="n">
        <v>99.67</v>
      </c>
      <c r="J6" s="13" t="n">
        <v>140.3</v>
      </c>
      <c r="K6" s="13" t="n">
        <v>440</v>
      </c>
      <c r="L6" s="10" t="n">
        <v>497.1</v>
      </c>
      <c r="M6" s="10" t="n">
        <v>705.2</v>
      </c>
      <c r="N6" s="10" t="n">
        <v>868.9</v>
      </c>
      <c r="O6" s="10" t="n">
        <v>985.2</v>
      </c>
      <c r="P6" s="10" t="n">
        <v>1103.1</v>
      </c>
      <c r="Q6" s="11" t="n">
        <v>1029.6</v>
      </c>
    </row>
    <row r="7" customFormat="false" ht="34.15" hidden="false" customHeight="true" outlineLevel="0" collapsed="false">
      <c r="A7" s="5" t="n">
        <v>3</v>
      </c>
      <c r="B7" s="8" t="s">
        <v>9</v>
      </c>
      <c r="C7" s="12" t="s">
        <v>10</v>
      </c>
      <c r="D7" s="9" t="s">
        <v>5</v>
      </c>
      <c r="E7" s="9" t="s">
        <v>5</v>
      </c>
      <c r="F7" s="14" t="n">
        <v>1</v>
      </c>
      <c r="G7" s="14" t="n">
        <v>1.58</v>
      </c>
      <c r="H7" s="14" t="n">
        <v>2.21</v>
      </c>
      <c r="I7" s="14" t="n">
        <v>1.8</v>
      </c>
      <c r="J7" s="14" t="n">
        <v>2.6</v>
      </c>
      <c r="K7" s="14" t="n">
        <v>9</v>
      </c>
      <c r="L7" s="14" t="n">
        <v>11.51</v>
      </c>
      <c r="M7" s="10" t="n">
        <f aca="false">M6/M4*100</f>
        <v>14.8883165139552</v>
      </c>
      <c r="N7" s="10" t="n">
        <f aca="false">N6/N4*100</f>
        <v>19.0895709295428</v>
      </c>
      <c r="O7" s="10" t="n">
        <f aca="false">O6/O4*100</f>
        <v>23.3786573645618</v>
      </c>
      <c r="P7" s="10" t="n">
        <f aca="false">P6/P4*100</f>
        <v>25.4135372989909</v>
      </c>
      <c r="Q7" s="11" t="n">
        <f aca="false">Q6/Q4*100</f>
        <v>23.6575446336251</v>
      </c>
    </row>
    <row r="8" customFormat="false" ht="32.25" hidden="false" customHeight="true" outlineLevel="0" collapsed="false">
      <c r="A8" s="5" t="n">
        <v>5</v>
      </c>
      <c r="B8" s="15" t="s">
        <v>11</v>
      </c>
      <c r="C8" s="16" t="s">
        <v>12</v>
      </c>
      <c r="D8" s="9" t="s">
        <v>5</v>
      </c>
      <c r="E8" s="9" t="s">
        <v>5</v>
      </c>
      <c r="F8" s="9" t="s">
        <v>5</v>
      </c>
      <c r="G8" s="9" t="s">
        <v>5</v>
      </c>
      <c r="H8" s="9" t="s">
        <v>5</v>
      </c>
      <c r="I8" s="10" t="n">
        <f aca="false">I4/I24*1000000</f>
        <v>311.654817365021</v>
      </c>
      <c r="J8" s="10" t="n">
        <f aca="false">J4/J24*1000000</f>
        <v>303.522159507768</v>
      </c>
      <c r="K8" s="10" t="n">
        <f aca="false">K4/K24*1000000</f>
        <v>269.672950239151</v>
      </c>
      <c r="L8" s="10" t="n">
        <f aca="false">L4/L24*1000000</f>
        <v>236.325956482144</v>
      </c>
      <c r="M8" s="10" t="n">
        <f aca="false">M4/M24*1000000</f>
        <v>255.843343457562</v>
      </c>
      <c r="N8" s="10" t="n">
        <f aca="false">N4/N24*1000000</f>
        <v>242.683997465086</v>
      </c>
      <c r="O8" s="10" t="n">
        <f aca="false">O4/O24*1000000</f>
        <v>221.783215787685</v>
      </c>
      <c r="P8" s="10" t="n">
        <f aca="false">P4/P24*1000000</f>
        <v>221.064617168245</v>
      </c>
      <c r="Q8" s="11" t="n">
        <f aca="false">Q4/Q24*1000000</f>
        <v>218.694926306352</v>
      </c>
    </row>
    <row r="9" customFormat="false" ht="32.25" hidden="false" customHeight="true" outlineLevel="0" collapsed="false">
      <c r="A9" s="5" t="n">
        <v>6</v>
      </c>
      <c r="B9" s="17" t="s">
        <v>13</v>
      </c>
      <c r="C9" s="18" t="s">
        <v>14</v>
      </c>
      <c r="D9" s="9" t="s">
        <v>5</v>
      </c>
      <c r="E9" s="9" t="s">
        <v>5</v>
      </c>
      <c r="F9" s="9" t="s">
        <v>5</v>
      </c>
      <c r="G9" s="9" t="s">
        <v>5</v>
      </c>
      <c r="H9" s="9" t="s">
        <v>5</v>
      </c>
      <c r="I9" s="10" t="n">
        <f aca="false">I4/I20*1000</f>
        <v>12.8303605998825</v>
      </c>
      <c r="J9" s="10" t="n">
        <f aca="false">J4/J20*1000</f>
        <v>12.5366105284514</v>
      </c>
      <c r="K9" s="10" t="n">
        <f aca="false">K4/K20*1000</f>
        <v>10.8463702173489</v>
      </c>
      <c r="L9" s="10" t="n">
        <f aca="false">L4/L20*1000</f>
        <v>9.25159594958202</v>
      </c>
      <c r="M9" s="10" t="n">
        <f aca="false">M4/M20*1000</f>
        <v>9.70875994552301</v>
      </c>
      <c r="N9" s="10" t="n">
        <f aca="false">N4/N20*1000</f>
        <v>9.5689887149128</v>
      </c>
      <c r="O9" s="10" t="n">
        <f aca="false">O4/O20*1000</f>
        <v>8.49402872260015</v>
      </c>
      <c r="P9" s="10" t="n">
        <f aca="false">P4/P20*1000</f>
        <v>8.47770125897946</v>
      </c>
      <c r="Q9" s="11"/>
    </row>
    <row r="10" customFormat="false" ht="30" hidden="false" customHeight="true" outlineLevel="0" collapsed="false">
      <c r="A10" s="5"/>
      <c r="B10" s="17"/>
      <c r="C10" s="18" t="s">
        <v>15</v>
      </c>
      <c r="D10" s="9" t="s">
        <v>5</v>
      </c>
      <c r="E10" s="9" t="s">
        <v>5</v>
      </c>
      <c r="F10" s="9" t="s">
        <v>5</v>
      </c>
      <c r="G10" s="9" t="s">
        <v>5</v>
      </c>
      <c r="H10" s="9" t="s">
        <v>5</v>
      </c>
      <c r="I10" s="10" t="n">
        <f aca="false">I4/I22*1000</f>
        <v>56.2337682374299</v>
      </c>
      <c r="J10" s="10" t="n">
        <f aca="false">J4/J22*1000</f>
        <v>54.9374528276937</v>
      </c>
      <c r="K10" s="10" t="n">
        <f aca="false">K4/K22*1000</f>
        <v>47.5188930656392</v>
      </c>
      <c r="L10" s="10" t="n">
        <f aca="false">L4/L22*1000</f>
        <v>40.5423163712412</v>
      </c>
      <c r="M10" s="10" t="n">
        <f aca="false">M4/M22*1000</f>
        <v>42.5440566224154</v>
      </c>
      <c r="N10" s="10" t="n">
        <f aca="false">N4/N22*1000</f>
        <v>41.9376238079882</v>
      </c>
      <c r="O10" s="10" t="n">
        <f aca="false">O4/O22*1000</f>
        <v>37.2207516222969</v>
      </c>
      <c r="P10" s="10" t="n">
        <f aca="false">P4/P22*1000</f>
        <v>37.1569449913541</v>
      </c>
      <c r="Q10" s="11" t="n">
        <f aca="false">Q4/Q22*1000</f>
        <v>35.4524482155251</v>
      </c>
    </row>
    <row r="11" customFormat="false" ht="30" hidden="false" customHeight="false" outlineLevel="0" collapsed="false">
      <c r="A11" s="5"/>
      <c r="B11" s="17"/>
      <c r="C11" s="18" t="s">
        <v>16</v>
      </c>
      <c r="D11" s="9" t="s">
        <v>5</v>
      </c>
      <c r="E11" s="9" t="s">
        <v>5</v>
      </c>
      <c r="F11" s="9" t="s">
        <v>5</v>
      </c>
      <c r="G11" s="9" t="s">
        <v>5</v>
      </c>
      <c r="H11" s="9" t="s">
        <v>5</v>
      </c>
      <c r="I11" s="10" t="n">
        <f aca="false">I4/I23*1000</f>
        <v>0.423192162796645</v>
      </c>
      <c r="J11" s="10" t="n">
        <f aca="false">J4/J23*1000</f>
        <v>0.413436416769359</v>
      </c>
      <c r="K11" s="10" t="n">
        <f aca="false">K4/K23*1000</f>
        <v>0.357607493461641</v>
      </c>
      <c r="L11" s="10" t="n">
        <f aca="false">L4/L23*1000</f>
        <v>0.30510459153095</v>
      </c>
      <c r="M11" s="10" t="n">
        <f aca="false">M4/M23*1000</f>
        <v>0.320168895818213</v>
      </c>
      <c r="N11" s="10" t="n">
        <f aca="false">N4/N23*1000</f>
        <v>0.315605304202098</v>
      </c>
      <c r="O11" s="10" t="n">
        <f aca="false">O4/O23*1000</f>
        <v>0.280107961708382</v>
      </c>
      <c r="P11" s="10" t="n">
        <f aca="false">P4/P23*1000</f>
        <v>0.27962804072061</v>
      </c>
      <c r="Q11" s="11" t="n">
        <f aca="false">Q4/Q23*1000</f>
        <v>0.266800547767193</v>
      </c>
    </row>
    <row r="12" customFormat="false" ht="30.75" hidden="false" customHeight="true" outlineLevel="0" collapsed="false">
      <c r="A12" s="19"/>
      <c r="B12" s="20" t="s">
        <v>17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1"/>
      <c r="N12" s="21"/>
      <c r="O12" s="21"/>
      <c r="P12" s="21"/>
      <c r="Q12" s="21"/>
    </row>
    <row r="13" customFormat="false" ht="32.25" hidden="false" customHeight="true" outlineLevel="0" collapsed="false">
      <c r="A13" s="5" t="n">
        <v>1</v>
      </c>
      <c r="B13" s="8" t="s">
        <v>18</v>
      </c>
      <c r="C13" s="4" t="s">
        <v>4</v>
      </c>
      <c r="D13" s="22" t="n">
        <v>3784.7</v>
      </c>
      <c r="E13" s="22" t="n">
        <v>3919</v>
      </c>
      <c r="F13" s="22" t="n">
        <v>3588.3</v>
      </c>
      <c r="G13" s="22" t="n">
        <v>3547.7</v>
      </c>
      <c r="H13" s="22" t="n">
        <v>3446.3</v>
      </c>
      <c r="I13" s="22" t="n">
        <v>3235.5</v>
      </c>
      <c r="J13" s="22" t="n">
        <v>2813.6</v>
      </c>
      <c r="K13" s="22" t="n">
        <v>3415</v>
      </c>
      <c r="L13" s="22" t="n">
        <v>3692</v>
      </c>
      <c r="M13" s="23" t="n">
        <v>3674.025</v>
      </c>
      <c r="N13" s="23" t="n">
        <v>3708.5</v>
      </c>
      <c r="O13" s="23" t="n">
        <v>4006.5</v>
      </c>
      <c r="P13" s="23" t="n">
        <v>3822.8</v>
      </c>
      <c r="Q13" s="22" t="n">
        <v>4142.9</v>
      </c>
    </row>
    <row r="14" customFormat="false" ht="30" hidden="false" customHeight="false" outlineLevel="0" collapsed="false">
      <c r="A14" s="5" t="n">
        <v>2</v>
      </c>
      <c r="B14" s="8" t="s">
        <v>19</v>
      </c>
      <c r="C14" s="4" t="s">
        <v>20</v>
      </c>
      <c r="D14" s="22" t="n">
        <v>100</v>
      </c>
      <c r="E14" s="22" t="n">
        <f aca="false">E13/$D$13*100</f>
        <v>103.548497899437</v>
      </c>
      <c r="F14" s="22" t="n">
        <f aca="false">F13/$D$13*100</f>
        <v>94.8106851269586</v>
      </c>
      <c r="G14" s="22" t="n">
        <f aca="false">G13/$D$13*100</f>
        <v>93.7379448833461</v>
      </c>
      <c r="H14" s="22" t="n">
        <f aca="false">H13/$D$13*100</f>
        <v>91.0587364916638</v>
      </c>
      <c r="I14" s="22" t="n">
        <f aca="false">I13/$D$13*100</f>
        <v>85.4889423203953</v>
      </c>
      <c r="J14" s="22" t="n">
        <f aca="false">J13/$D$13*100</f>
        <v>74.3414273258118</v>
      </c>
      <c r="K14" s="22" t="n">
        <f aca="false">K13/$D$13*100</f>
        <v>90.2317224614897</v>
      </c>
      <c r="L14" s="22" t="n">
        <f aca="false">L13/$D$13*100</f>
        <v>97.5506645176632</v>
      </c>
      <c r="M14" s="22" t="n">
        <f aca="false">M13/$D$13*100</f>
        <v>97.0757259492166</v>
      </c>
      <c r="N14" s="22" t="n">
        <f aca="false">N13/$D$13*100</f>
        <v>97.9866303802151</v>
      </c>
      <c r="O14" s="22" t="n">
        <f aca="false">O13/$D$13*100</f>
        <v>105.860438079636</v>
      </c>
      <c r="P14" s="22" t="n">
        <f aca="false">P13/$D$13*100</f>
        <v>101.006684809892</v>
      </c>
      <c r="Q14" s="22" t="n">
        <f aca="false">Q13/$D$13*100</f>
        <v>109.464422543398</v>
      </c>
    </row>
    <row r="15" customFormat="false" ht="30" hidden="false" customHeight="false" outlineLevel="0" collapsed="false">
      <c r="A15" s="5" t="n">
        <v>3</v>
      </c>
      <c r="B15" s="8" t="s">
        <v>21</v>
      </c>
      <c r="C15" s="4" t="s">
        <v>4</v>
      </c>
      <c r="D15" s="22" t="n">
        <v>71.1</v>
      </c>
      <c r="E15" s="22" t="n">
        <v>64.3</v>
      </c>
      <c r="F15" s="22" t="n">
        <v>136.5</v>
      </c>
      <c r="G15" s="22" t="n">
        <v>16</v>
      </c>
      <c r="H15" s="22" t="n">
        <v>383</v>
      </c>
      <c r="I15" s="24" t="n">
        <v>372.5</v>
      </c>
      <c r="J15" s="24" t="n">
        <v>346.1</v>
      </c>
      <c r="K15" s="24" t="n">
        <v>442.7</v>
      </c>
      <c r="L15" s="22" t="n">
        <v>427.1</v>
      </c>
      <c r="M15" s="22" t="n">
        <v>418.302</v>
      </c>
      <c r="N15" s="22" t="n">
        <v>760</v>
      </c>
      <c r="O15" s="22" t="n">
        <v>546.3</v>
      </c>
      <c r="P15" s="22" t="n">
        <v>595.3</v>
      </c>
      <c r="Q15" s="22" t="n">
        <v>556.3</v>
      </c>
    </row>
    <row r="16" customFormat="false" ht="30" hidden="false" customHeight="false" outlineLevel="0" collapsed="false">
      <c r="A16" s="5" t="n">
        <v>5</v>
      </c>
      <c r="B16" s="8" t="s">
        <v>22</v>
      </c>
      <c r="C16" s="12" t="s">
        <v>10</v>
      </c>
      <c r="D16" s="22" t="n">
        <f aca="false">D15/D13*100</f>
        <v>1.87861653499617</v>
      </c>
      <c r="E16" s="22" t="n">
        <f aca="false">E15/E13*100</f>
        <v>1.6407246746619</v>
      </c>
      <c r="F16" s="22" t="n">
        <f aca="false">F15/F13*100</f>
        <v>3.80402976339771</v>
      </c>
      <c r="G16" s="22" t="n">
        <f aca="false">G15/G13*100</f>
        <v>0.450996420215915</v>
      </c>
      <c r="H16" s="22" t="n">
        <f aca="false">H15/H13*100</f>
        <v>11.113367959841</v>
      </c>
      <c r="I16" s="22" t="n">
        <f aca="false">I15/I13*100</f>
        <v>11.5129037243085</v>
      </c>
      <c r="J16" s="22" t="n">
        <f aca="false">J15/J13*100</f>
        <v>12.3009667330111</v>
      </c>
      <c r="K16" s="22" t="n">
        <f aca="false">K15/K13*100</f>
        <v>12.9633967789165</v>
      </c>
      <c r="L16" s="22" t="n">
        <f aca="false">L15/L13*100</f>
        <v>11.568255687974</v>
      </c>
      <c r="M16" s="22" t="n">
        <f aca="false">M15/M13*100</f>
        <v>11.385387960071</v>
      </c>
      <c r="N16" s="22" t="n">
        <f aca="false">N15/N13*100</f>
        <v>20.4934609680464</v>
      </c>
      <c r="O16" s="22" t="n">
        <f aca="false">O15/O13*100</f>
        <v>13.6353425683265</v>
      </c>
      <c r="P16" s="22" t="n">
        <f aca="false">P15/P13*100</f>
        <v>15.5723553416344</v>
      </c>
      <c r="Q16" s="22" t="n">
        <f aca="false">Q15/Q13*100</f>
        <v>13.4277921262883</v>
      </c>
    </row>
    <row r="17" customFormat="false" ht="30" hidden="false" customHeight="false" outlineLevel="0" collapsed="false">
      <c r="A17" s="25" t="n">
        <v>6</v>
      </c>
      <c r="B17" s="15" t="s">
        <v>23</v>
      </c>
      <c r="C17" s="16" t="s">
        <v>12</v>
      </c>
      <c r="D17" s="26" t="n">
        <f aca="false">D13/D24*1000000</f>
        <v>231.879039365092</v>
      </c>
      <c r="E17" s="26" t="n">
        <f aca="false">E13/E24*1000000</f>
        <v>236.694595904223</v>
      </c>
      <c r="F17" s="26" t="n">
        <f aca="false">F13/F24*1000000</f>
        <v>213.689910766909</v>
      </c>
      <c r="G17" s="26" t="n">
        <f aca="false">G13/G24*1000000</f>
        <v>208.252742059986</v>
      </c>
      <c r="H17" s="26" t="n">
        <f aca="false">H13/H24*1000000</f>
        <v>199.343081167392</v>
      </c>
      <c r="I17" s="26" t="n">
        <f aca="false">I13/I24*1000000</f>
        <v>184.434576771812</v>
      </c>
      <c r="J17" s="26" t="n">
        <f aca="false">J13/J24*1000000</f>
        <v>158.120226109226</v>
      </c>
      <c r="K17" s="26" t="n">
        <f aca="false">K13/K24*1000000</f>
        <v>189.324902877434</v>
      </c>
      <c r="L17" s="26" t="n">
        <f aca="false">L13/L24*1000000</f>
        <v>202.008573655324</v>
      </c>
      <c r="M17" s="26" t="n">
        <f aca="false">M13/M24*1000000</f>
        <v>198.449275840618</v>
      </c>
      <c r="N17" s="26" t="n">
        <f aca="false">N13/N24*1000000</f>
        <v>197.726916228941</v>
      </c>
      <c r="O17" s="26" t="n">
        <f aca="false">O13/O24*1000000</f>
        <v>210.85746756208</v>
      </c>
      <c r="P17" s="26" t="n">
        <f aca="false">P13/P24*1000000</f>
        <v>194.693318552911</v>
      </c>
      <c r="Q17" s="26" t="n">
        <f aca="false">Q13/Q24*1000000</f>
        <v>208.182534912936</v>
      </c>
    </row>
    <row r="18" customFormat="false" ht="15" hidden="false" customHeight="false" outlineLevel="0" collapsed="false">
      <c r="J18" s="27"/>
      <c r="K18" s="27"/>
      <c r="L18" s="27"/>
      <c r="M18" s="27"/>
      <c r="N18" s="27"/>
      <c r="O18" s="27"/>
      <c r="P18" s="27"/>
      <c r="Q18" s="27"/>
    </row>
    <row r="19" customFormat="false" ht="14.25" hidden="false" customHeight="true" outlineLevel="0" collapsed="false">
      <c r="B19" s="28" t="s">
        <v>24</v>
      </c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48" hidden="false" customHeight="true" outlineLevel="0" collapsed="false">
      <c r="A20" s="29" t="n">
        <v>1</v>
      </c>
      <c r="B20" s="30" t="s">
        <v>25</v>
      </c>
      <c r="C20" s="31" t="s">
        <v>26</v>
      </c>
      <c r="D20" s="23" t="n">
        <v>338699.364509476</v>
      </c>
      <c r="E20" s="23" t="n">
        <v>363763.117485494</v>
      </c>
      <c r="F20" s="23" t="n">
        <v>381223.747124771</v>
      </c>
      <c r="G20" s="23" t="n">
        <v>404097.171949419</v>
      </c>
      <c r="H20" s="23" t="n">
        <v>421069.253173842</v>
      </c>
      <c r="I20" s="23" t="n">
        <v>426122.084210952</v>
      </c>
      <c r="J20" s="23" t="n">
        <v>430809.427136853</v>
      </c>
      <c r="K20" s="23" t="n">
        <v>448472.613650923</v>
      </c>
      <c r="L20" s="23" t="n">
        <v>466859.990810033</v>
      </c>
      <c r="M20" s="23" t="n">
        <v>487868.69039688</v>
      </c>
      <c r="N20" s="32" t="n">
        <v>475672</v>
      </c>
      <c r="O20" s="23" t="n">
        <v>496125</v>
      </c>
      <c r="P20" s="23" t="n">
        <v>512002</v>
      </c>
      <c r="Q20" s="23"/>
    </row>
    <row r="21" customFormat="false" ht="48" hidden="false" customHeight="true" outlineLevel="0" collapsed="false">
      <c r="A21" s="29" t="n">
        <v>2</v>
      </c>
      <c r="B21" s="30" t="s">
        <v>27</v>
      </c>
      <c r="C21" s="31" t="s">
        <v>26</v>
      </c>
      <c r="D21" s="23" t="n">
        <v>444068.182778938</v>
      </c>
      <c r="E21" s="23" t="n">
        <v>476929.228310983</v>
      </c>
      <c r="F21" s="23" t="n">
        <v>499821.831247413</v>
      </c>
      <c r="G21" s="23" t="n">
        <v>529811.141105818</v>
      </c>
      <c r="H21" s="23" t="n">
        <v>552063.209062287</v>
      </c>
      <c r="I21" s="23" t="n">
        <v>558687.967573976</v>
      </c>
      <c r="J21" s="23" t="n">
        <v>564833.535212272</v>
      </c>
      <c r="K21" s="23" t="n">
        <v>587991.710170511</v>
      </c>
      <c r="L21" s="23" t="n">
        <v>612099.370246921</v>
      </c>
      <c r="M21" s="23" t="n">
        <v>639643.841913657</v>
      </c>
      <c r="N21" s="32" t="n">
        <v>623652.74588961</v>
      </c>
      <c r="O21" s="23" t="n">
        <v>650469.813945991</v>
      </c>
      <c r="P21" s="23" t="n">
        <v>671284.847990359</v>
      </c>
      <c r="Q21" s="23" t="n">
        <v>705520.375236098</v>
      </c>
    </row>
    <row r="22" customFormat="false" ht="21" hidden="false" customHeight="true" outlineLevel="0" collapsed="false">
      <c r="A22" s="29" t="n">
        <v>3</v>
      </c>
      <c r="B22" s="15" t="s">
        <v>28</v>
      </c>
      <c r="C22" s="33" t="s">
        <v>29</v>
      </c>
      <c r="D22" s="34" t="n">
        <v>77288.3</v>
      </c>
      <c r="E22" s="34" t="n">
        <v>83000.7</v>
      </c>
      <c r="F22" s="34" t="n">
        <v>86999.4</v>
      </c>
      <c r="G22" s="34" t="n">
        <v>92197.6</v>
      </c>
      <c r="H22" s="34" t="n">
        <v>96082</v>
      </c>
      <c r="I22" s="34" t="n">
        <v>97224.5</v>
      </c>
      <c r="J22" s="34" t="n">
        <v>98309.8</v>
      </c>
      <c r="K22" s="34" t="n">
        <v>102365.6</v>
      </c>
      <c r="L22" s="23" t="n">
        <v>106535.6</v>
      </c>
      <c r="M22" s="23" t="n">
        <v>111334</v>
      </c>
      <c r="N22" s="34" t="n">
        <v>108535</v>
      </c>
      <c r="O22" s="34" t="n">
        <v>113219.1</v>
      </c>
      <c r="P22" s="34" t="n">
        <v>116818</v>
      </c>
      <c r="Q22" s="34" t="n">
        <v>122758.8</v>
      </c>
    </row>
    <row r="23" customFormat="false" ht="21" hidden="false" customHeight="true" outlineLevel="0" collapsed="false">
      <c r="A23" s="29" t="n">
        <v>4</v>
      </c>
      <c r="B23" s="15" t="s">
        <v>28</v>
      </c>
      <c r="C23" s="33" t="s">
        <v>30</v>
      </c>
      <c r="D23" s="34" t="n">
        <v>10270073</v>
      </c>
      <c r="E23" s="34" t="n">
        <v>11029132.4</v>
      </c>
      <c r="F23" s="34" t="n">
        <v>11560473.9</v>
      </c>
      <c r="G23" s="34" t="n">
        <v>12251217.9</v>
      </c>
      <c r="H23" s="34" t="n">
        <v>12767378.3</v>
      </c>
      <c r="I23" s="34" t="n">
        <v>12919190.1</v>
      </c>
      <c r="J23" s="34" t="n">
        <v>13063411.4</v>
      </c>
      <c r="K23" s="34" t="n">
        <v>13602343.6</v>
      </c>
      <c r="L23" s="23" t="n">
        <v>14156456.9</v>
      </c>
      <c r="M23" s="23" t="n">
        <v>14794066.7</v>
      </c>
      <c r="N23" s="23" t="n">
        <v>14422127.7</v>
      </c>
      <c r="O23" s="23" t="n">
        <v>15044556.3</v>
      </c>
      <c r="P23" s="23" t="n">
        <v>15522763.7</v>
      </c>
      <c r="Q23" s="23" t="n">
        <v>16312185.4</v>
      </c>
    </row>
    <row r="24" customFormat="false" ht="22.15" hidden="false" customHeight="true" outlineLevel="0" collapsed="false">
      <c r="A24" s="29" t="n">
        <v>5</v>
      </c>
      <c r="B24" s="15" t="s">
        <v>31</v>
      </c>
      <c r="C24" s="6" t="s">
        <v>32</v>
      </c>
      <c r="D24" s="35" t="n">
        <v>16321872</v>
      </c>
      <c r="E24" s="35" t="n">
        <v>16557201</v>
      </c>
      <c r="F24" s="35" t="n">
        <v>16792089</v>
      </c>
      <c r="G24" s="35" t="n">
        <v>17035550</v>
      </c>
      <c r="H24" s="35" t="n">
        <v>17288285</v>
      </c>
      <c r="I24" s="35" t="n">
        <v>17542806</v>
      </c>
      <c r="J24" s="35" t="n">
        <v>17794055</v>
      </c>
      <c r="K24" s="35" t="n">
        <v>18037775</v>
      </c>
      <c r="L24" s="35" t="n">
        <v>18276452</v>
      </c>
      <c r="M24" s="36" t="n">
        <v>18513673</v>
      </c>
      <c r="N24" s="37" t="n">
        <v>18755666</v>
      </c>
      <c r="O24" s="38" t="n">
        <v>19000987</v>
      </c>
      <c r="P24" s="38" t="n">
        <v>19634983</v>
      </c>
      <c r="Q24" s="38" t="n">
        <v>19900324.5</v>
      </c>
    </row>
    <row r="25" customFormat="false" ht="24.75" hidden="false" customHeight="true" outlineLevel="0" collapsed="false">
      <c r="A25" s="39"/>
      <c r="B25" s="40" t="s">
        <v>33</v>
      </c>
      <c r="C25" s="40"/>
      <c r="D25" s="40"/>
      <c r="E25" s="40"/>
      <c r="F25" s="40"/>
      <c r="G25" s="40"/>
      <c r="H25" s="40"/>
      <c r="I25" s="40"/>
      <c r="J25" s="40"/>
      <c r="K25" s="40"/>
      <c r="L25" s="41"/>
    </row>
    <row r="26" customFormat="false" ht="20.25" hidden="false" customHeight="true" outlineLevel="0" collapsed="false">
      <c r="A26" s="42"/>
      <c r="B26" s="40" t="s">
        <v>34</v>
      </c>
      <c r="C26" s="40"/>
      <c r="D26" s="40"/>
      <c r="E26" s="40"/>
      <c r="F26" s="40"/>
      <c r="G26" s="40"/>
      <c r="H26" s="40"/>
      <c r="I26" s="40"/>
      <c r="J26" s="40"/>
      <c r="K26" s="40"/>
    </row>
    <row r="27" customFormat="false" ht="19.5" hidden="false" customHeight="true" outlineLevel="0" collapsed="false">
      <c r="B27" s="43" t="s">
        <v>35</v>
      </c>
    </row>
    <row r="32" customFormat="false" ht="15" hidden="false" customHeight="false" outlineLevel="0" collapsed="false"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</row>
    <row r="34" customFormat="false" ht="15" hidden="false" customHeight="false" outlineLevel="0" collapsed="false">
      <c r="R34" s="27"/>
    </row>
  </sheetData>
  <mergeCells count="8">
    <mergeCell ref="A1:Q1"/>
    <mergeCell ref="B3:Q3"/>
    <mergeCell ref="A9:A11"/>
    <mergeCell ref="B9:B11"/>
    <mergeCell ref="B12:L12"/>
    <mergeCell ref="B19:K19"/>
    <mergeCell ref="B25:K25"/>
    <mergeCell ref="B26:K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3.99"/>
    <col collapsed="false" customWidth="true" hidden="false" outlineLevel="0" max="2" min="2" style="45" width="15.56"/>
    <col collapsed="false" customWidth="true" hidden="false" outlineLevel="0" max="3" min="3" style="45" width="55.56"/>
    <col collapsed="false" customWidth="true" hidden="false" outlineLevel="0" max="4" min="4" style="0" width="16.42"/>
    <col collapsed="false" customWidth="true" hidden="false" outlineLevel="0" max="5" min="5" style="0" width="59.85"/>
  </cols>
  <sheetData>
    <row r="2" customFormat="false" ht="13.15" hidden="false" customHeight="true" outlineLevel="0" collapsed="false">
      <c r="A2" s="46" t="s">
        <v>36</v>
      </c>
      <c r="B2" s="47" t="s">
        <v>37</v>
      </c>
      <c r="C2" s="47"/>
      <c r="D2" s="47" t="s">
        <v>38</v>
      </c>
      <c r="E2" s="47"/>
    </row>
    <row r="3" customFormat="false" ht="91.15" hidden="false" customHeight="true" outlineLevel="0" collapsed="false">
      <c r="A3" s="46" t="s">
        <v>39</v>
      </c>
      <c r="B3" s="48" t="s">
        <v>40</v>
      </c>
      <c r="C3" s="48"/>
      <c r="D3" s="49" t="s">
        <v>41</v>
      </c>
      <c r="E3" s="49"/>
    </row>
    <row r="4" customFormat="false" ht="15" hidden="false" customHeight="true" outlineLevel="0" collapsed="false">
      <c r="A4" s="46" t="s">
        <v>42</v>
      </c>
      <c r="B4" s="47" t="s">
        <v>43</v>
      </c>
      <c r="C4" s="47"/>
      <c r="D4" s="47" t="s">
        <v>43</v>
      </c>
      <c r="E4" s="47"/>
    </row>
    <row r="5" customFormat="false" ht="15" hidden="false" customHeight="true" outlineLevel="0" collapsed="false">
      <c r="A5" s="46" t="s">
        <v>44</v>
      </c>
      <c r="B5" s="47" t="s">
        <v>45</v>
      </c>
      <c r="C5" s="47"/>
      <c r="D5" s="47" t="s">
        <v>45</v>
      </c>
      <c r="E5" s="47"/>
    </row>
    <row r="6" customFormat="false" ht="32.25" hidden="false" customHeight="true" outlineLevel="0" collapsed="false">
      <c r="A6" s="46" t="s">
        <v>46</v>
      </c>
      <c r="B6" s="47" t="s">
        <v>47</v>
      </c>
      <c r="C6" s="47"/>
      <c r="D6" s="47" t="s">
        <v>48</v>
      </c>
      <c r="E6" s="47"/>
    </row>
    <row r="7" customFormat="false" ht="15" hidden="false" customHeight="true" outlineLevel="0" collapsed="false">
      <c r="A7" s="46" t="s">
        <v>49</v>
      </c>
      <c r="B7" s="47" t="s">
        <v>50</v>
      </c>
      <c r="C7" s="47"/>
      <c r="D7" s="47" t="s">
        <v>51</v>
      </c>
      <c r="E7" s="47"/>
    </row>
    <row r="8" customFormat="false" ht="15" hidden="false" customHeight="true" outlineLevel="0" collapsed="false">
      <c r="A8" s="46" t="s">
        <v>52</v>
      </c>
      <c r="B8" s="47" t="s">
        <v>53</v>
      </c>
      <c r="C8" s="47"/>
      <c r="D8" s="47" t="s">
        <v>53</v>
      </c>
      <c r="E8" s="47"/>
    </row>
    <row r="9" customFormat="false" ht="76.15" hidden="false" customHeight="true" outlineLevel="0" collapsed="false">
      <c r="A9" s="46" t="s">
        <v>54</v>
      </c>
      <c r="B9" s="47" t="s">
        <v>55</v>
      </c>
      <c r="C9" s="47"/>
      <c r="D9" s="47" t="s">
        <v>56</v>
      </c>
      <c r="E9" s="47"/>
    </row>
    <row r="10" customFormat="false" ht="30.6" hidden="false" customHeight="true" outlineLevel="0" collapsed="false">
      <c r="A10" s="46" t="s">
        <v>57</v>
      </c>
      <c r="B10" s="47" t="s">
        <v>58</v>
      </c>
      <c r="C10" s="47"/>
      <c r="D10" s="47" t="s">
        <v>58</v>
      </c>
      <c r="E10" s="47"/>
    </row>
    <row r="11" customFormat="false" ht="49.5" hidden="false" customHeight="true" outlineLevel="0" collapsed="false">
      <c r="A11" s="46" t="s">
        <v>59</v>
      </c>
      <c r="B11" s="47" t="s">
        <v>60</v>
      </c>
      <c r="C11" s="47"/>
      <c r="D11" s="47" t="s">
        <v>61</v>
      </c>
      <c r="E11" s="47"/>
    </row>
    <row r="12" customFormat="false" ht="39.75" hidden="false" customHeight="true" outlineLevel="0" collapsed="false">
      <c r="A12" s="50" t="s">
        <v>62</v>
      </c>
      <c r="B12" s="47"/>
      <c r="C12" s="47"/>
      <c r="D12" s="47"/>
      <c r="E12" s="47"/>
    </row>
    <row r="13" customFormat="false" ht="45.6" hidden="false" customHeight="true" outlineLevel="0" collapsed="false">
      <c r="A13" s="46" t="s">
        <v>63</v>
      </c>
      <c r="B13" s="47" t="s">
        <v>64</v>
      </c>
      <c r="C13" s="47"/>
      <c r="D13" s="47" t="s">
        <v>65</v>
      </c>
      <c r="E13" s="47"/>
    </row>
    <row r="14" customFormat="false" ht="18" hidden="false" customHeight="true" outlineLevel="0" collapsed="false">
      <c r="A14" s="46" t="s">
        <v>66</v>
      </c>
      <c r="B14" s="47" t="s">
        <v>67</v>
      </c>
      <c r="C14" s="47"/>
      <c r="D14" s="47" t="s">
        <v>68</v>
      </c>
      <c r="E14" s="47"/>
    </row>
    <row r="15" customFormat="false" ht="19.5" hidden="false" customHeight="true" outlineLevel="0" collapsed="false">
      <c r="A15" s="46" t="s">
        <v>69</v>
      </c>
      <c r="B15" s="47" t="s">
        <v>70</v>
      </c>
      <c r="C15" s="47"/>
      <c r="D15" s="47" t="s">
        <v>70</v>
      </c>
      <c r="E15" s="47"/>
    </row>
  </sheetData>
  <mergeCells count="28">
    <mergeCell ref="B2:C2"/>
    <mergeCell ref="D2:E2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7T06:52:53Z</dcterms:created>
  <dc:creator>A.Nakipbekov</dc:creator>
  <dc:description/>
  <dc:language>en-US</dc:language>
  <cp:lastModifiedBy>d.adilbek</cp:lastModifiedBy>
  <cp:lastPrinted>2021-12-06T05:57:08Z</cp:lastPrinted>
  <dcterms:modified xsi:type="dcterms:W3CDTF">2024-12-10T04:40:56Z</dcterms:modified>
  <cp:revision>0</cp:revision>
  <dc:subject/>
  <dc:title/>
</cp:coreProperties>
</file>