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" sheetId="1" state="visible" r:id="rId2"/>
    <sheet name="Женщины" sheetId="2" state="visible" r:id="rId3"/>
  </sheets>
  <definedNames>
    <definedName function="false" hidden="false" localSheetId="0" name="_xlnm.Print_Area" vbProcedure="false">Всего!$A$1:$W$42</definedName>
    <definedName function="false" hidden="false" localSheetId="0" name="_xlnm.Print_Titles" vbProcedure="false">Всего!$A:$A</definedName>
    <definedName function="false" hidden="false" localSheetId="1" name="_xlnm.Print_Area" vbProcedure="false">Женщины!$A$1:$W$42</definedName>
    <definedName function="false" hidden="false" localSheetId="1" name="_xlnm.Print_Titles" vbProcedure="false">Женщин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">
  <si>
    <t xml:space="preserve">Численность выпускников  организаций технического и профессионального, послесреднего образования</t>
  </si>
  <si>
    <t xml:space="preserve">Всего</t>
  </si>
  <si>
    <t xml:space="preserve">человек</t>
  </si>
  <si>
    <t xml:space="preserve">Восточно-Казахстанская область</t>
  </si>
  <si>
    <t xml:space="preserve">Усть-Каменогорск г.а.</t>
  </si>
  <si>
    <t xml:space="preserve">Семей г.а.</t>
  </si>
  <si>
    <t xml:space="preserve">Риддер г.а.</t>
  </si>
  <si>
    <t xml:space="preserve">Курчатов г.а.</t>
  </si>
  <si>
    <t xml:space="preserve">-</t>
  </si>
  <si>
    <t xml:space="preserve">Абайский район</t>
  </si>
  <si>
    <t xml:space="preserve">Аягозский район</t>
  </si>
  <si>
    <t xml:space="preserve">Бескарагайский район</t>
  </si>
  <si>
    <t xml:space="preserve">Бородулихинский район</t>
  </si>
  <si>
    <t xml:space="preserve">Глубоковский район</t>
  </si>
  <si>
    <t xml:space="preserve">Жарминский район</t>
  </si>
  <si>
    <t xml:space="preserve">Зайсанский район</t>
  </si>
  <si>
    <t xml:space="preserve">Зыряновский район</t>
  </si>
  <si>
    <t xml:space="preserve">Катон-Карагайский район</t>
  </si>
  <si>
    <t xml:space="preserve">Кокпектинский район</t>
  </si>
  <si>
    <t xml:space="preserve">Курчумский район</t>
  </si>
  <si>
    <t xml:space="preserve">Тарбагатайский район</t>
  </si>
  <si>
    <t xml:space="preserve">Уланский район</t>
  </si>
  <si>
    <t xml:space="preserve">Урджарский район</t>
  </si>
  <si>
    <t xml:space="preserve">Шемонаихинский район</t>
  </si>
  <si>
    <t xml:space="preserve">район Алтай</t>
  </si>
  <si>
    <t xml:space="preserve">район Самар</t>
  </si>
  <si>
    <t xml:space="preserve">Женщины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sz val="10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1" width="8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2" s="2" customFormat="tru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1.25" hidden="false" customHeight="false" outlineLevel="0" collapsed="false">
      <c r="W6" s="5" t="s">
        <v>2</v>
      </c>
    </row>
    <row r="7" customFormat="false" ht="11.25" hidden="false" customHeight="false" outlineLevel="0" collapsed="false">
      <c r="A7" s="6"/>
      <c r="B7" s="7" t="n">
        <v>2000</v>
      </c>
      <c r="C7" s="8" t="n">
        <v>2001</v>
      </c>
      <c r="D7" s="8" t="n">
        <v>2002</v>
      </c>
      <c r="E7" s="8" t="n">
        <v>2003</v>
      </c>
      <c r="F7" s="8" t="n">
        <v>2004</v>
      </c>
      <c r="G7" s="8" t="n">
        <v>2005</v>
      </c>
      <c r="H7" s="8" t="n">
        <v>2006</v>
      </c>
      <c r="I7" s="8" t="n">
        <v>2007</v>
      </c>
      <c r="J7" s="8" t="n">
        <v>2008</v>
      </c>
      <c r="K7" s="8" t="n">
        <v>2009</v>
      </c>
      <c r="L7" s="8" t="n">
        <v>2010</v>
      </c>
      <c r="M7" s="8" t="n">
        <v>2011</v>
      </c>
      <c r="N7" s="8" t="n">
        <v>2012</v>
      </c>
      <c r="O7" s="8" t="n">
        <v>2013</v>
      </c>
      <c r="P7" s="8" t="n">
        <v>2014</v>
      </c>
      <c r="Q7" s="8" t="n">
        <v>2015</v>
      </c>
      <c r="R7" s="8" t="n">
        <v>2016</v>
      </c>
      <c r="S7" s="8" t="n">
        <v>2017</v>
      </c>
      <c r="T7" s="8" t="n">
        <v>2018</v>
      </c>
      <c r="U7" s="8" t="n">
        <v>2019</v>
      </c>
      <c r="V7" s="9" t="n">
        <v>2020</v>
      </c>
      <c r="W7" s="9" t="n">
        <v>2021</v>
      </c>
    </row>
    <row r="8" customFormat="false" ht="13.5" hidden="false" customHeight="true" outlineLevel="0" collapsed="false">
      <c r="A8" s="10" t="s">
        <v>3</v>
      </c>
      <c r="B8" s="11" t="n">
        <f aca="false">B9+B10+B11+B12+B14+B15+B17+B18+B19+B20+B21+B22+B23+B24+B25+B26+B27</f>
        <v>5296</v>
      </c>
      <c r="C8" s="11" t="n">
        <v>5328</v>
      </c>
      <c r="D8" s="11" t="n">
        <v>6371</v>
      </c>
      <c r="E8" s="11" t="n">
        <v>6846</v>
      </c>
      <c r="F8" s="11" t="n">
        <v>6497</v>
      </c>
      <c r="G8" s="11" t="n">
        <v>7477</v>
      </c>
      <c r="H8" s="11" t="n">
        <v>9647</v>
      </c>
      <c r="I8" s="11" t="n">
        <v>10696</v>
      </c>
      <c r="J8" s="11" t="n">
        <v>15199</v>
      </c>
      <c r="K8" s="11" t="n">
        <v>15575</v>
      </c>
      <c r="L8" s="11" t="n">
        <v>16819</v>
      </c>
      <c r="M8" s="11" t="n">
        <v>15963</v>
      </c>
      <c r="N8" s="11" t="n">
        <v>15467</v>
      </c>
      <c r="O8" s="11" t="n">
        <v>13515</v>
      </c>
      <c r="P8" s="11" t="n">
        <v>12845</v>
      </c>
      <c r="Q8" s="11" t="n">
        <v>12449</v>
      </c>
      <c r="R8" s="11" t="n">
        <v>11882</v>
      </c>
      <c r="S8" s="11" t="n">
        <v>11615</v>
      </c>
      <c r="T8" s="12" t="n">
        <v>10893</v>
      </c>
      <c r="U8" s="13" t="n">
        <v>10659</v>
      </c>
      <c r="V8" s="13" t="n">
        <v>10876</v>
      </c>
      <c r="W8" s="14" t="n">
        <v>11194</v>
      </c>
    </row>
    <row r="9" customFormat="false" ht="11.25" hidden="false" customHeight="false" outlineLevel="0" collapsed="false">
      <c r="A9" s="15" t="s">
        <v>4</v>
      </c>
      <c r="B9" s="12" t="n">
        <v>1497</v>
      </c>
      <c r="C9" s="12" t="n">
        <v>1404</v>
      </c>
      <c r="D9" s="12" t="n">
        <v>2427</v>
      </c>
      <c r="E9" s="12" t="n">
        <v>2426</v>
      </c>
      <c r="F9" s="12" t="n">
        <v>2054</v>
      </c>
      <c r="G9" s="12" t="n">
        <v>2567</v>
      </c>
      <c r="H9" s="12" t="n">
        <v>3189</v>
      </c>
      <c r="I9" s="12" t="n">
        <v>3489</v>
      </c>
      <c r="J9" s="16" t="n">
        <v>3419</v>
      </c>
      <c r="K9" s="16" t="n">
        <v>3774</v>
      </c>
      <c r="L9" s="16" t="n">
        <v>4473</v>
      </c>
      <c r="M9" s="16" t="n">
        <v>5442</v>
      </c>
      <c r="N9" s="12" t="n">
        <v>5245</v>
      </c>
      <c r="O9" s="12" t="n">
        <v>4373</v>
      </c>
      <c r="P9" s="16" t="n">
        <v>4263</v>
      </c>
      <c r="Q9" s="16" t="n">
        <v>3706</v>
      </c>
      <c r="R9" s="16" t="n">
        <v>3627</v>
      </c>
      <c r="S9" s="16" t="n">
        <v>3472</v>
      </c>
      <c r="T9" s="16" t="n">
        <v>3373</v>
      </c>
      <c r="U9" s="16" t="n">
        <v>3180</v>
      </c>
      <c r="V9" s="16" t="n">
        <v>3240</v>
      </c>
      <c r="W9" s="16" t="n">
        <v>3138</v>
      </c>
    </row>
    <row r="10" customFormat="false" ht="11.25" hidden="false" customHeight="false" outlineLevel="0" collapsed="false">
      <c r="A10" s="15" t="s">
        <v>5</v>
      </c>
      <c r="B10" s="12" t="n">
        <v>1406</v>
      </c>
      <c r="C10" s="12" t="n">
        <v>1344</v>
      </c>
      <c r="D10" s="12" t="n">
        <v>3299</v>
      </c>
      <c r="E10" s="12" t="n">
        <v>3618</v>
      </c>
      <c r="F10" s="12" t="n">
        <v>3462</v>
      </c>
      <c r="G10" s="12" t="n">
        <v>4022</v>
      </c>
      <c r="H10" s="12" t="n">
        <v>5367</v>
      </c>
      <c r="I10" s="12" t="n">
        <v>6133</v>
      </c>
      <c r="J10" s="16" t="n">
        <v>6381</v>
      </c>
      <c r="K10" s="16" t="n">
        <v>6370</v>
      </c>
      <c r="L10" s="16" t="n">
        <v>7201</v>
      </c>
      <c r="M10" s="16" t="n">
        <v>7582</v>
      </c>
      <c r="N10" s="12" t="n">
        <v>7028</v>
      </c>
      <c r="O10" s="12" t="n">
        <v>6626</v>
      </c>
      <c r="P10" s="16" t="n">
        <v>6417</v>
      </c>
      <c r="Q10" s="16" t="n">
        <v>6460</v>
      </c>
      <c r="R10" s="16" t="n">
        <v>5964</v>
      </c>
      <c r="S10" s="16" t="n">
        <v>6006</v>
      </c>
      <c r="T10" s="16" t="n">
        <v>5438</v>
      </c>
      <c r="U10" s="16" t="n">
        <v>5429</v>
      </c>
      <c r="V10" s="16" t="n">
        <v>5547</v>
      </c>
      <c r="W10" s="16" t="n">
        <v>5970</v>
      </c>
    </row>
    <row r="11" customFormat="false" ht="11.25" hidden="false" customHeight="false" outlineLevel="0" collapsed="false">
      <c r="A11" s="15" t="s">
        <v>6</v>
      </c>
      <c r="B11" s="12" t="n">
        <v>358</v>
      </c>
      <c r="C11" s="12" t="n">
        <v>444</v>
      </c>
      <c r="D11" s="12" t="n">
        <v>386</v>
      </c>
      <c r="E11" s="12" t="n">
        <v>446</v>
      </c>
      <c r="F11" s="12" t="n">
        <v>409</v>
      </c>
      <c r="G11" s="12" t="n">
        <v>456</v>
      </c>
      <c r="H11" s="12" t="n">
        <v>466</v>
      </c>
      <c r="I11" s="12" t="n">
        <v>445</v>
      </c>
      <c r="J11" s="16" t="n">
        <v>447</v>
      </c>
      <c r="K11" s="16" t="n">
        <v>431</v>
      </c>
      <c r="L11" s="16" t="n">
        <v>358</v>
      </c>
      <c r="M11" s="17" t="n">
        <v>561</v>
      </c>
      <c r="N11" s="16" t="n">
        <v>523</v>
      </c>
      <c r="O11" s="16" t="n">
        <v>392</v>
      </c>
      <c r="P11" s="12" t="n">
        <v>398</v>
      </c>
      <c r="Q11" s="12" t="n">
        <v>443</v>
      </c>
      <c r="R11" s="12" t="n">
        <v>391</v>
      </c>
      <c r="S11" s="17" t="n">
        <v>430</v>
      </c>
      <c r="T11" s="17" t="n">
        <v>390</v>
      </c>
      <c r="U11" s="17" t="n">
        <v>465</v>
      </c>
      <c r="V11" s="18" t="n">
        <v>396</v>
      </c>
      <c r="W11" s="18" t="n">
        <v>447</v>
      </c>
    </row>
    <row r="12" customFormat="false" ht="11.25" hidden="false" customHeight="false" outlineLevel="0" collapsed="false">
      <c r="A12" s="15" t="s">
        <v>7</v>
      </c>
      <c r="B12" s="12" t="n">
        <v>63</v>
      </c>
      <c r="C12" s="19" t="s">
        <v>8</v>
      </c>
      <c r="D12" s="19" t="s">
        <v>8</v>
      </c>
      <c r="E12" s="19" t="s">
        <v>8</v>
      </c>
      <c r="F12" s="19" t="s">
        <v>8</v>
      </c>
      <c r="G12" s="19" t="s">
        <v>8</v>
      </c>
      <c r="H12" s="19" t="s">
        <v>8</v>
      </c>
      <c r="I12" s="19" t="s">
        <v>8</v>
      </c>
      <c r="J12" s="19" t="s">
        <v>8</v>
      </c>
      <c r="K12" s="19" t="s">
        <v>8</v>
      </c>
      <c r="L12" s="19" t="s">
        <v>8</v>
      </c>
      <c r="M12" s="17" t="n">
        <v>13</v>
      </c>
      <c r="N12" s="16" t="n">
        <v>16</v>
      </c>
      <c r="O12" s="16" t="n">
        <v>14</v>
      </c>
      <c r="P12" s="19" t="s">
        <v>8</v>
      </c>
      <c r="Q12" s="19" t="s">
        <v>8</v>
      </c>
      <c r="R12" s="19" t="s">
        <v>8</v>
      </c>
      <c r="S12" s="19" t="s">
        <v>8</v>
      </c>
      <c r="T12" s="19" t="s">
        <v>8</v>
      </c>
      <c r="U12" s="19" t="s">
        <v>8</v>
      </c>
      <c r="V12" s="19" t="s">
        <v>8</v>
      </c>
      <c r="W12" s="19" t="s">
        <v>8</v>
      </c>
    </row>
    <row r="13" customFormat="false" ht="11.25" hidden="false" customHeight="false" outlineLevel="0" collapsed="false">
      <c r="A13" s="15" t="s">
        <v>9</v>
      </c>
      <c r="B13" s="19" t="s">
        <v>8</v>
      </c>
      <c r="C13" s="19" t="s">
        <v>8</v>
      </c>
      <c r="D13" s="19" t="s">
        <v>8</v>
      </c>
      <c r="E13" s="19" t="s">
        <v>8</v>
      </c>
      <c r="F13" s="19" t="s">
        <v>8</v>
      </c>
      <c r="G13" s="19" t="s">
        <v>8</v>
      </c>
      <c r="H13" s="19" t="s">
        <v>8</v>
      </c>
      <c r="I13" s="19" t="s">
        <v>8</v>
      </c>
      <c r="J13" s="19" t="s">
        <v>8</v>
      </c>
      <c r="K13" s="19" t="s">
        <v>8</v>
      </c>
      <c r="L13" s="19" t="s">
        <v>8</v>
      </c>
      <c r="M13" s="20" t="n">
        <v>43</v>
      </c>
      <c r="N13" s="16" t="n">
        <v>67</v>
      </c>
      <c r="O13" s="16" t="n">
        <v>55</v>
      </c>
      <c r="P13" s="16" t="n">
        <v>44</v>
      </c>
      <c r="Q13" s="16" t="n">
        <v>68</v>
      </c>
      <c r="R13" s="16" t="n">
        <v>26</v>
      </c>
      <c r="S13" s="21" t="n">
        <v>52</v>
      </c>
      <c r="T13" s="21" t="n">
        <v>53</v>
      </c>
      <c r="U13" s="20" t="n">
        <v>34</v>
      </c>
      <c r="V13" s="18" t="n">
        <v>34</v>
      </c>
      <c r="W13" s="18" t="n">
        <v>31</v>
      </c>
    </row>
    <row r="14" customFormat="false" ht="11.25" hidden="false" customHeight="false" outlineLevel="0" collapsed="false">
      <c r="A14" s="15" t="s">
        <v>10</v>
      </c>
      <c r="B14" s="12" t="n">
        <v>96</v>
      </c>
      <c r="C14" s="19" t="s">
        <v>8</v>
      </c>
      <c r="D14" s="19" t="s">
        <v>8</v>
      </c>
      <c r="E14" s="19" t="s">
        <v>8</v>
      </c>
      <c r="F14" s="12" t="n">
        <v>45</v>
      </c>
      <c r="G14" s="19" t="s">
        <v>8</v>
      </c>
      <c r="H14" s="19" t="s">
        <v>8</v>
      </c>
      <c r="I14" s="19" t="s">
        <v>8</v>
      </c>
      <c r="J14" s="19" t="s">
        <v>8</v>
      </c>
      <c r="K14" s="16" t="n">
        <v>23</v>
      </c>
      <c r="L14" s="18" t="n">
        <v>87</v>
      </c>
      <c r="M14" s="20" t="n">
        <v>58</v>
      </c>
      <c r="N14" s="16" t="n">
        <v>200</v>
      </c>
      <c r="O14" s="16" t="n">
        <v>213</v>
      </c>
      <c r="P14" s="16" t="n">
        <v>175</v>
      </c>
      <c r="Q14" s="16" t="n">
        <v>206</v>
      </c>
      <c r="R14" s="16" t="n">
        <v>118</v>
      </c>
      <c r="S14" s="21" t="n">
        <v>131</v>
      </c>
      <c r="T14" s="21" t="n">
        <v>144</v>
      </c>
      <c r="U14" s="20" t="n">
        <v>108</v>
      </c>
      <c r="V14" s="18" t="n">
        <v>189</v>
      </c>
      <c r="W14" s="18" t="n">
        <v>118</v>
      </c>
    </row>
    <row r="15" customFormat="false" ht="11.25" hidden="false" customHeight="false" outlineLevel="0" collapsed="false">
      <c r="A15" s="15" t="s">
        <v>11</v>
      </c>
      <c r="B15" s="12" t="n">
        <v>46</v>
      </c>
      <c r="C15" s="12" t="n">
        <v>90</v>
      </c>
      <c r="D15" s="19" t="s">
        <v>8</v>
      </c>
      <c r="E15" s="19" t="s">
        <v>8</v>
      </c>
      <c r="F15" s="19" t="s">
        <v>8</v>
      </c>
      <c r="G15" s="19" t="s">
        <v>8</v>
      </c>
      <c r="H15" s="19" t="s">
        <v>8</v>
      </c>
      <c r="I15" s="19" t="s">
        <v>8</v>
      </c>
      <c r="J15" s="19" t="s">
        <v>8</v>
      </c>
      <c r="K15" s="19" t="s">
        <v>8</v>
      </c>
      <c r="L15" s="19" t="s">
        <v>8</v>
      </c>
      <c r="M15" s="17" t="n">
        <v>23</v>
      </c>
      <c r="N15" s="16" t="n">
        <v>76</v>
      </c>
      <c r="O15" s="16" t="n">
        <v>70</v>
      </c>
      <c r="P15" s="16" t="n">
        <v>37</v>
      </c>
      <c r="Q15" s="16" t="n">
        <v>28</v>
      </c>
      <c r="R15" s="16" t="n">
        <v>49</v>
      </c>
      <c r="S15" s="17" t="n">
        <v>32</v>
      </c>
      <c r="T15" s="17" t="n">
        <v>93</v>
      </c>
      <c r="U15" s="17" t="n">
        <v>38</v>
      </c>
      <c r="V15" s="18" t="n">
        <v>64</v>
      </c>
      <c r="W15" s="18" t="n">
        <v>64</v>
      </c>
    </row>
    <row r="16" customFormat="false" ht="11.25" hidden="false" customHeight="false" outlineLevel="0" collapsed="false">
      <c r="A16" s="15" t="s">
        <v>12</v>
      </c>
      <c r="B16" s="19" t="s">
        <v>8</v>
      </c>
      <c r="C16" s="19" t="s">
        <v>8</v>
      </c>
      <c r="D16" s="19" t="s">
        <v>8</v>
      </c>
      <c r="E16" s="19" t="s">
        <v>8</v>
      </c>
      <c r="F16" s="19" t="s">
        <v>8</v>
      </c>
      <c r="G16" s="19" t="s">
        <v>8</v>
      </c>
      <c r="H16" s="19" t="s">
        <v>8</v>
      </c>
      <c r="I16" s="19" t="s">
        <v>8</v>
      </c>
      <c r="J16" s="19" t="s">
        <v>8</v>
      </c>
      <c r="K16" s="19" t="s">
        <v>8</v>
      </c>
      <c r="L16" s="19" t="s">
        <v>8</v>
      </c>
      <c r="M16" s="17" t="n">
        <v>32</v>
      </c>
      <c r="N16" s="16" t="n">
        <v>26</v>
      </c>
      <c r="O16" s="16" t="n">
        <v>25</v>
      </c>
      <c r="P16" s="16" t="n">
        <v>16</v>
      </c>
      <c r="Q16" s="16" t="n">
        <v>19</v>
      </c>
      <c r="R16" s="16" t="n">
        <v>20</v>
      </c>
      <c r="S16" s="21" t="n">
        <v>28</v>
      </c>
      <c r="T16" s="21" t="n">
        <v>25</v>
      </c>
      <c r="U16" s="20" t="n">
        <v>16</v>
      </c>
      <c r="V16" s="18" t="n">
        <v>43</v>
      </c>
      <c r="W16" s="18" t="n">
        <v>46</v>
      </c>
    </row>
    <row r="17" customFormat="false" ht="11.25" hidden="false" customHeight="false" outlineLevel="0" collapsed="false">
      <c r="A17" s="15" t="s">
        <v>13</v>
      </c>
      <c r="B17" s="12" t="n">
        <v>281</v>
      </c>
      <c r="C17" s="12" t="n">
        <v>238</v>
      </c>
      <c r="D17" s="19" t="s">
        <v>8</v>
      </c>
      <c r="E17" s="19" t="s">
        <v>8</v>
      </c>
      <c r="F17" s="19" t="s">
        <v>8</v>
      </c>
      <c r="G17" s="19" t="s">
        <v>8</v>
      </c>
      <c r="H17" s="19" t="s">
        <v>8</v>
      </c>
      <c r="I17" s="19" t="s">
        <v>8</v>
      </c>
      <c r="J17" s="19" t="s">
        <v>8</v>
      </c>
      <c r="K17" s="19" t="s">
        <v>8</v>
      </c>
      <c r="L17" s="19" t="s">
        <v>8</v>
      </c>
      <c r="M17" s="17" t="n">
        <v>147</v>
      </c>
      <c r="N17" s="16" t="n">
        <v>152</v>
      </c>
      <c r="O17" s="16" t="n">
        <v>91</v>
      </c>
      <c r="P17" s="16" t="n">
        <v>105</v>
      </c>
      <c r="Q17" s="16" t="n">
        <v>96</v>
      </c>
      <c r="R17" s="16" t="n">
        <v>121</v>
      </c>
      <c r="S17" s="17" t="n">
        <v>97</v>
      </c>
      <c r="T17" s="17" t="n">
        <v>98</v>
      </c>
      <c r="U17" s="17" t="n">
        <v>129</v>
      </c>
      <c r="V17" s="18" t="n">
        <v>160</v>
      </c>
      <c r="W17" s="18" t="n">
        <v>131</v>
      </c>
    </row>
    <row r="18" customFormat="false" ht="11.25" hidden="false" customHeight="false" outlineLevel="0" collapsed="false">
      <c r="A18" s="15" t="s">
        <v>14</v>
      </c>
      <c r="B18" s="12" t="n">
        <v>145</v>
      </c>
      <c r="C18" s="12" t="n">
        <v>215</v>
      </c>
      <c r="D18" s="19" t="s">
        <v>8</v>
      </c>
      <c r="E18" s="19" t="s">
        <v>8</v>
      </c>
      <c r="F18" s="19" t="s">
        <v>8</v>
      </c>
      <c r="G18" s="19" t="s">
        <v>8</v>
      </c>
      <c r="H18" s="19" t="s">
        <v>8</v>
      </c>
      <c r="I18" s="19" t="s">
        <v>8</v>
      </c>
      <c r="J18" s="19" t="s">
        <v>8</v>
      </c>
      <c r="K18" s="19" t="s">
        <v>8</v>
      </c>
      <c r="L18" s="19" t="s">
        <v>8</v>
      </c>
      <c r="M18" s="17" t="n">
        <v>316</v>
      </c>
      <c r="N18" s="16" t="n">
        <v>347</v>
      </c>
      <c r="O18" s="16" t="n">
        <v>103</v>
      </c>
      <c r="P18" s="16" t="n">
        <v>72</v>
      </c>
      <c r="Q18" s="16" t="n">
        <v>55</v>
      </c>
      <c r="R18" s="16" t="n">
        <v>184</v>
      </c>
      <c r="S18" s="17" t="n">
        <v>232</v>
      </c>
      <c r="T18" s="17" t="n">
        <v>123</v>
      </c>
      <c r="U18" s="17" t="n">
        <v>117</v>
      </c>
      <c r="V18" s="18" t="n">
        <v>128</v>
      </c>
      <c r="W18" s="18" t="n">
        <v>113</v>
      </c>
    </row>
    <row r="19" customFormat="false" ht="11.25" hidden="false" customHeight="false" outlineLevel="0" collapsed="false">
      <c r="A19" s="15" t="s">
        <v>15</v>
      </c>
      <c r="B19" s="12" t="n">
        <v>57</v>
      </c>
      <c r="C19" s="12" t="n">
        <v>37</v>
      </c>
      <c r="D19" s="19" t="s">
        <v>8</v>
      </c>
      <c r="E19" s="19" t="s">
        <v>8</v>
      </c>
      <c r="F19" s="12" t="n">
        <v>134</v>
      </c>
      <c r="G19" s="19" t="s">
        <v>8</v>
      </c>
      <c r="H19" s="19" t="s">
        <v>8</v>
      </c>
      <c r="I19" s="19" t="s">
        <v>8</v>
      </c>
      <c r="J19" s="19" t="s">
        <v>8</v>
      </c>
      <c r="K19" s="19" t="s">
        <v>8</v>
      </c>
      <c r="L19" s="19" t="s">
        <v>8</v>
      </c>
      <c r="M19" s="17" t="n">
        <v>100</v>
      </c>
      <c r="N19" s="16" t="n">
        <v>104</v>
      </c>
      <c r="O19" s="16" t="n">
        <v>116</v>
      </c>
      <c r="P19" s="16" t="n">
        <v>72</v>
      </c>
      <c r="Q19" s="16" t="n">
        <v>82</v>
      </c>
      <c r="R19" s="16" t="n">
        <v>88</v>
      </c>
      <c r="S19" s="17" t="n">
        <v>72</v>
      </c>
      <c r="T19" s="17" t="n">
        <v>116</v>
      </c>
      <c r="U19" s="17" t="n">
        <v>78</v>
      </c>
      <c r="V19" s="18" t="n">
        <v>74</v>
      </c>
      <c r="W19" s="18" t="n">
        <v>57</v>
      </c>
    </row>
    <row r="20" customFormat="false" ht="11.25" hidden="false" customHeight="false" outlineLevel="0" collapsed="false">
      <c r="A20" s="15" t="s">
        <v>16</v>
      </c>
      <c r="B20" s="12" t="n">
        <v>320</v>
      </c>
      <c r="C20" s="12" t="n">
        <v>353</v>
      </c>
      <c r="D20" s="12" t="n">
        <v>114</v>
      </c>
      <c r="E20" s="12" t="n">
        <v>134</v>
      </c>
      <c r="F20" s="12" t="n">
        <v>140</v>
      </c>
      <c r="G20" s="12" t="n">
        <v>168</v>
      </c>
      <c r="H20" s="12" t="n">
        <v>325</v>
      </c>
      <c r="I20" s="12" t="n">
        <v>297</v>
      </c>
      <c r="J20" s="16" t="n">
        <v>296</v>
      </c>
      <c r="K20" s="16" t="n">
        <v>369</v>
      </c>
      <c r="L20" s="16" t="n">
        <v>407</v>
      </c>
      <c r="M20" s="17" t="n">
        <v>512</v>
      </c>
      <c r="N20" s="16" t="n">
        <v>556</v>
      </c>
      <c r="O20" s="16" t="n">
        <v>543</v>
      </c>
      <c r="P20" s="16" t="n">
        <v>439</v>
      </c>
      <c r="Q20" s="16" t="n">
        <v>471</v>
      </c>
      <c r="R20" s="16" t="n">
        <v>447</v>
      </c>
      <c r="S20" s="17" t="n">
        <v>372</v>
      </c>
      <c r="T20" s="17" t="n">
        <v>363</v>
      </c>
      <c r="U20" s="17" t="n">
        <v>356</v>
      </c>
      <c r="V20" s="18" t="n">
        <v>324</v>
      </c>
      <c r="W20" s="18" t="n">
        <v>312</v>
      </c>
    </row>
    <row r="21" customFormat="false" ht="11.25" hidden="false" customHeight="false" outlineLevel="0" collapsed="false">
      <c r="A21" s="15" t="s">
        <v>17</v>
      </c>
      <c r="B21" s="12" t="n">
        <v>114</v>
      </c>
      <c r="C21" s="12" t="n">
        <v>90</v>
      </c>
      <c r="D21" s="19" t="s">
        <v>8</v>
      </c>
      <c r="E21" s="19" t="s">
        <v>8</v>
      </c>
      <c r="F21" s="19" t="s">
        <v>8</v>
      </c>
      <c r="G21" s="19" t="s">
        <v>8</v>
      </c>
      <c r="H21" s="19" t="s">
        <v>8</v>
      </c>
      <c r="I21" s="19" t="s">
        <v>8</v>
      </c>
      <c r="J21" s="19" t="s">
        <v>8</v>
      </c>
      <c r="K21" s="19" t="s">
        <v>8</v>
      </c>
      <c r="L21" s="19" t="s">
        <v>8</v>
      </c>
      <c r="M21" s="17" t="n">
        <v>44</v>
      </c>
      <c r="N21" s="16" t="n">
        <v>69</v>
      </c>
      <c r="O21" s="16" t="n">
        <v>49</v>
      </c>
      <c r="P21" s="16" t="n">
        <v>51</v>
      </c>
      <c r="Q21" s="16" t="n">
        <v>22</v>
      </c>
      <c r="R21" s="16" t="n">
        <v>51</v>
      </c>
      <c r="S21" s="17" t="n">
        <v>28</v>
      </c>
      <c r="T21" s="17" t="n">
        <v>51</v>
      </c>
      <c r="U21" s="17" t="n">
        <v>49</v>
      </c>
      <c r="V21" s="18" t="n">
        <v>25</v>
      </c>
      <c r="W21" s="18" t="n">
        <v>29</v>
      </c>
    </row>
    <row r="22" customFormat="false" ht="11.25" hidden="false" customHeight="false" outlineLevel="0" collapsed="false">
      <c r="A22" s="15" t="s">
        <v>18</v>
      </c>
      <c r="B22" s="12" t="n">
        <v>232</v>
      </c>
      <c r="C22" s="12" t="n">
        <v>261</v>
      </c>
      <c r="D22" s="19" t="s">
        <v>8</v>
      </c>
      <c r="E22" s="19" t="s">
        <v>8</v>
      </c>
      <c r="F22" s="19" t="s">
        <v>8</v>
      </c>
      <c r="G22" s="19" t="s">
        <v>8</v>
      </c>
      <c r="H22" s="19" t="s">
        <v>8</v>
      </c>
      <c r="I22" s="19" t="s">
        <v>8</v>
      </c>
      <c r="J22" s="19" t="s">
        <v>8</v>
      </c>
      <c r="K22" s="19" t="s">
        <v>8</v>
      </c>
      <c r="L22" s="19" t="s">
        <v>8</v>
      </c>
      <c r="M22" s="17" t="n">
        <v>192</v>
      </c>
      <c r="N22" s="16" t="n">
        <v>143</v>
      </c>
      <c r="O22" s="16" t="n">
        <v>129</v>
      </c>
      <c r="P22" s="16" t="n">
        <v>92</v>
      </c>
      <c r="Q22" s="16" t="n">
        <v>62</v>
      </c>
      <c r="R22" s="16" t="n">
        <v>47</v>
      </c>
      <c r="S22" s="17" t="n">
        <v>68</v>
      </c>
      <c r="T22" s="17" t="n">
        <v>51</v>
      </c>
      <c r="U22" s="17" t="n">
        <v>55</v>
      </c>
      <c r="V22" s="18" t="n">
        <v>46</v>
      </c>
      <c r="W22" s="18" t="n">
        <v>52</v>
      </c>
    </row>
    <row r="23" customFormat="false" ht="11.25" hidden="false" customHeight="false" outlineLevel="0" collapsed="false">
      <c r="A23" s="15" t="s">
        <v>19</v>
      </c>
      <c r="B23" s="12" t="n">
        <v>110</v>
      </c>
      <c r="C23" s="12" t="n">
        <v>103</v>
      </c>
      <c r="D23" s="19" t="s">
        <v>8</v>
      </c>
      <c r="E23" s="19" t="s">
        <v>8</v>
      </c>
      <c r="F23" s="19" t="s">
        <v>8</v>
      </c>
      <c r="G23" s="19" t="s">
        <v>8</v>
      </c>
      <c r="H23" s="19" t="s">
        <v>8</v>
      </c>
      <c r="I23" s="19" t="s">
        <v>8</v>
      </c>
      <c r="J23" s="19" t="s">
        <v>8</v>
      </c>
      <c r="K23" s="19" t="s">
        <v>8</v>
      </c>
      <c r="L23" s="19" t="s">
        <v>8</v>
      </c>
      <c r="M23" s="17" t="n">
        <v>57</v>
      </c>
      <c r="N23" s="16" t="n">
        <v>75</v>
      </c>
      <c r="O23" s="16" t="n">
        <v>141</v>
      </c>
      <c r="P23" s="16" t="n">
        <v>101</v>
      </c>
      <c r="Q23" s="16" t="n">
        <v>158</v>
      </c>
      <c r="R23" s="16" t="n">
        <v>137</v>
      </c>
      <c r="S23" s="17" t="n">
        <v>51</v>
      </c>
      <c r="T23" s="17" t="n">
        <v>68</v>
      </c>
      <c r="U23" s="17" t="n">
        <v>64</v>
      </c>
      <c r="V23" s="18" t="n">
        <v>55</v>
      </c>
      <c r="W23" s="18" t="n">
        <v>55</v>
      </c>
    </row>
    <row r="24" customFormat="false" ht="11.25" hidden="false" customHeight="false" outlineLevel="0" collapsed="false">
      <c r="A24" s="15" t="s">
        <v>20</v>
      </c>
      <c r="B24" s="12" t="n">
        <v>157</v>
      </c>
      <c r="C24" s="12" t="n">
        <v>202</v>
      </c>
      <c r="D24" s="19" t="s">
        <v>8</v>
      </c>
      <c r="E24" s="19" t="s">
        <v>8</v>
      </c>
      <c r="F24" s="19" t="s">
        <v>8</v>
      </c>
      <c r="G24" s="19" t="s">
        <v>8</v>
      </c>
      <c r="H24" s="19" t="s">
        <v>8</v>
      </c>
      <c r="I24" s="19" t="s">
        <v>8</v>
      </c>
      <c r="J24" s="19" t="s">
        <v>8</v>
      </c>
      <c r="K24" s="19" t="s">
        <v>8</v>
      </c>
      <c r="L24" s="19" t="s">
        <v>8</v>
      </c>
      <c r="M24" s="17" t="n">
        <v>107</v>
      </c>
      <c r="N24" s="16" t="n">
        <v>86</v>
      </c>
      <c r="O24" s="16" t="n">
        <v>45</v>
      </c>
      <c r="P24" s="16" t="n">
        <v>37</v>
      </c>
      <c r="Q24" s="16" t="n">
        <v>81</v>
      </c>
      <c r="R24" s="16" t="n">
        <v>85</v>
      </c>
      <c r="S24" s="17" t="n">
        <v>60</v>
      </c>
      <c r="T24" s="17" t="n">
        <v>69</v>
      </c>
      <c r="U24" s="17" t="n">
        <v>72</v>
      </c>
      <c r="V24" s="18" t="n">
        <v>67</v>
      </c>
      <c r="W24" s="18" t="n">
        <v>49</v>
      </c>
    </row>
    <row r="25" customFormat="false" ht="11.25" hidden="false" customHeight="false" outlineLevel="0" collapsed="false">
      <c r="A25" s="15" t="s">
        <v>21</v>
      </c>
      <c r="B25" s="12" t="n">
        <v>67</v>
      </c>
      <c r="C25" s="12" t="n">
        <v>203</v>
      </c>
      <c r="D25" s="12" t="n">
        <v>42</v>
      </c>
      <c r="E25" s="12" t="n">
        <v>91</v>
      </c>
      <c r="F25" s="12" t="n">
        <v>98</v>
      </c>
      <c r="G25" s="12" t="n">
        <v>115</v>
      </c>
      <c r="H25" s="12" t="n">
        <v>108</v>
      </c>
      <c r="I25" s="12" t="n">
        <v>116</v>
      </c>
      <c r="J25" s="16" t="n">
        <v>81</v>
      </c>
      <c r="K25" s="16" t="n">
        <v>81</v>
      </c>
      <c r="L25" s="16" t="n">
        <v>48</v>
      </c>
      <c r="M25" s="20" t="n">
        <v>85</v>
      </c>
      <c r="N25" s="16" t="n">
        <v>140</v>
      </c>
      <c r="O25" s="16" t="n">
        <v>101</v>
      </c>
      <c r="P25" s="16" t="n">
        <v>120</v>
      </c>
      <c r="Q25" s="16" t="n">
        <v>88</v>
      </c>
      <c r="R25" s="16" t="n">
        <v>73</v>
      </c>
      <c r="S25" s="17" t="n">
        <v>61</v>
      </c>
      <c r="T25" s="17" t="n">
        <v>65</v>
      </c>
      <c r="U25" s="17" t="n">
        <v>82</v>
      </c>
      <c r="V25" s="18" t="n">
        <v>80</v>
      </c>
      <c r="W25" s="18" t="n">
        <v>74</v>
      </c>
    </row>
    <row r="26" customFormat="false" ht="11.25" hidden="false" customHeight="false" outlineLevel="0" collapsed="false">
      <c r="A26" s="15" t="s">
        <v>22</v>
      </c>
      <c r="B26" s="12" t="n">
        <v>160</v>
      </c>
      <c r="C26" s="12" t="n">
        <v>117</v>
      </c>
      <c r="D26" s="19" t="s">
        <v>8</v>
      </c>
      <c r="E26" s="19" t="s">
        <v>8</v>
      </c>
      <c r="F26" s="18" t="n">
        <v>47</v>
      </c>
      <c r="G26" s="19" t="s">
        <v>8</v>
      </c>
      <c r="H26" s="19" t="s">
        <v>8</v>
      </c>
      <c r="I26" s="19" t="s">
        <v>8</v>
      </c>
      <c r="J26" s="19" t="s">
        <v>8</v>
      </c>
      <c r="K26" s="19" t="s">
        <v>8</v>
      </c>
      <c r="L26" s="19" t="s">
        <v>8</v>
      </c>
      <c r="M26" s="17" t="n">
        <v>162</v>
      </c>
      <c r="N26" s="16" t="n">
        <v>106</v>
      </c>
      <c r="O26" s="16" t="n">
        <v>110</v>
      </c>
      <c r="P26" s="16" t="n">
        <v>97</v>
      </c>
      <c r="Q26" s="16" t="n">
        <v>84</v>
      </c>
      <c r="R26" s="16" t="n">
        <v>101</v>
      </c>
      <c r="S26" s="17" t="n">
        <v>61</v>
      </c>
      <c r="T26" s="17" t="n">
        <v>86</v>
      </c>
      <c r="U26" s="17" t="n">
        <v>47</v>
      </c>
      <c r="V26" s="18" t="n">
        <v>48</v>
      </c>
      <c r="W26" s="18" t="n">
        <v>84</v>
      </c>
    </row>
    <row r="27" customFormat="false" ht="11.25" hidden="false" customHeight="false" outlineLevel="0" collapsed="false">
      <c r="A27" s="22" t="s">
        <v>23</v>
      </c>
      <c r="B27" s="23" t="n">
        <v>187</v>
      </c>
      <c r="C27" s="23" t="n">
        <v>227</v>
      </c>
      <c r="D27" s="23" t="n">
        <v>103</v>
      </c>
      <c r="E27" s="23" t="n">
        <v>131</v>
      </c>
      <c r="F27" s="23" t="n">
        <v>108</v>
      </c>
      <c r="G27" s="23" t="n">
        <v>149</v>
      </c>
      <c r="H27" s="23" t="n">
        <v>192</v>
      </c>
      <c r="I27" s="23" t="n">
        <v>216</v>
      </c>
      <c r="J27" s="24" t="n">
        <v>297</v>
      </c>
      <c r="K27" s="24" t="n">
        <v>256</v>
      </c>
      <c r="L27" s="24" t="n">
        <v>263</v>
      </c>
      <c r="M27" s="25" t="n">
        <v>487</v>
      </c>
      <c r="N27" s="24" t="n">
        <v>508</v>
      </c>
      <c r="O27" s="24" t="n">
        <v>319</v>
      </c>
      <c r="P27" s="24" t="n">
        <v>309</v>
      </c>
      <c r="Q27" s="24" t="n">
        <v>320</v>
      </c>
      <c r="R27" s="24" t="n">
        <v>353</v>
      </c>
      <c r="S27" s="25" t="n">
        <v>362</v>
      </c>
      <c r="T27" s="25" t="n">
        <v>287</v>
      </c>
      <c r="U27" s="25" t="n">
        <v>340</v>
      </c>
      <c r="V27" s="23" t="n">
        <v>356</v>
      </c>
      <c r="W27" s="23" t="n">
        <v>424</v>
      </c>
    </row>
    <row r="29" customFormat="false" ht="11.25" hidden="false" customHeight="false" outlineLevel="0" collapsed="false">
      <c r="W29" s="5" t="s">
        <v>2</v>
      </c>
    </row>
    <row r="30" customFormat="false" ht="11.25" hidden="false" customHeight="false" outlineLevel="0" collapsed="false">
      <c r="A30" s="26"/>
      <c r="B30" s="27" t="n">
        <v>2022</v>
      </c>
      <c r="C30" s="28" t="n">
        <v>202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0"/>
    </row>
    <row r="31" customFormat="false" ht="13.5" hidden="false" customHeight="true" outlineLevel="0" collapsed="false">
      <c r="A31" s="10" t="s">
        <v>3</v>
      </c>
      <c r="B31" s="31" t="n">
        <v>4394</v>
      </c>
      <c r="C31" s="31" t="n">
        <v>4612</v>
      </c>
    </row>
    <row r="32" customFormat="false" ht="11.25" hidden="false" customHeight="false" outlineLevel="0" collapsed="false">
      <c r="A32" s="15" t="s">
        <v>4</v>
      </c>
      <c r="B32" s="31" t="n">
        <v>3150</v>
      </c>
      <c r="C32" s="31" t="n">
        <v>3215</v>
      </c>
    </row>
    <row r="33" customFormat="false" ht="11.25" hidden="false" customHeight="false" outlineLevel="0" collapsed="false">
      <c r="A33" s="15" t="s">
        <v>6</v>
      </c>
      <c r="B33" s="31" t="n">
        <v>271</v>
      </c>
      <c r="C33" s="31" t="n">
        <v>330</v>
      </c>
    </row>
    <row r="34" customFormat="false" ht="11.25" hidden="false" customHeight="false" outlineLevel="0" collapsed="false">
      <c r="A34" s="15" t="s">
        <v>13</v>
      </c>
      <c r="B34" s="31" t="n">
        <v>125</v>
      </c>
      <c r="C34" s="31" t="n">
        <v>143</v>
      </c>
    </row>
    <row r="35" customFormat="false" ht="11.25" hidden="false" customHeight="false" outlineLevel="0" collapsed="false">
      <c r="A35" s="15" t="s">
        <v>15</v>
      </c>
      <c r="B35" s="31" t="n">
        <v>50</v>
      </c>
      <c r="C35" s="31" t="n">
        <v>71</v>
      </c>
    </row>
    <row r="36" customFormat="false" ht="11.25" hidden="false" customHeight="false" outlineLevel="0" collapsed="false">
      <c r="A36" s="32" t="s">
        <v>24</v>
      </c>
      <c r="B36" s="31" t="n">
        <v>286</v>
      </c>
      <c r="C36" s="31" t="n">
        <v>279</v>
      </c>
    </row>
    <row r="37" customFormat="false" ht="11.25" hidden="false" customHeight="false" outlineLevel="0" collapsed="false">
      <c r="A37" s="15" t="s">
        <v>19</v>
      </c>
      <c r="B37" s="31" t="n">
        <v>57</v>
      </c>
      <c r="C37" s="31" t="n">
        <v>20</v>
      </c>
    </row>
    <row r="38" customFormat="false" ht="11.25" hidden="false" customHeight="false" outlineLevel="0" collapsed="false">
      <c r="A38" s="15" t="s">
        <v>17</v>
      </c>
      <c r="B38" s="31" t="n">
        <v>46</v>
      </c>
      <c r="C38" s="31" t="n">
        <v>43</v>
      </c>
    </row>
    <row r="39" customFormat="false" ht="11.25" hidden="false" customHeight="false" outlineLevel="0" collapsed="false">
      <c r="A39" s="33" t="s">
        <v>25</v>
      </c>
      <c r="B39" s="31" t="n">
        <v>42</v>
      </c>
      <c r="C39" s="31" t="n">
        <v>81</v>
      </c>
    </row>
    <row r="40" customFormat="false" ht="11.25" hidden="false" customHeight="false" outlineLevel="0" collapsed="false">
      <c r="A40" s="15" t="s">
        <v>21</v>
      </c>
      <c r="B40" s="31" t="n">
        <v>89</v>
      </c>
      <c r="C40" s="31" t="n">
        <v>163</v>
      </c>
    </row>
    <row r="41" customFormat="false" ht="11.25" hidden="false" customHeight="false" outlineLevel="0" collapsed="false">
      <c r="A41" s="22" t="s">
        <v>23</v>
      </c>
      <c r="B41" s="34" t="n">
        <v>278</v>
      </c>
      <c r="C41" s="34" t="n">
        <v>267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</sheetData>
  <mergeCells count="2">
    <mergeCell ref="A3:W3"/>
    <mergeCell ref="A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6"/>
      <c r="Y3" s="36"/>
      <c r="Z3" s="36"/>
      <c r="AA3" s="36"/>
      <c r="AB3" s="36"/>
      <c r="AC3" s="36"/>
    </row>
    <row r="4" customFormat="fals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s="38" customFormat="true" ht="15.75" hidden="false" customHeight="true" outlineLevel="0" collapsed="false">
      <c r="A5" s="3" t="s">
        <v>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1.25" hidden="false" customHeight="false" outlineLevel="0" collapsed="false">
      <c r="W6" s="5" t="s">
        <v>2</v>
      </c>
    </row>
    <row r="7" s="2" customFormat="true" ht="11.25" hidden="false" customHeight="false" outlineLevel="0" collapsed="false">
      <c r="A7" s="6"/>
      <c r="B7" s="7" t="n">
        <v>2000</v>
      </c>
      <c r="C7" s="8" t="n">
        <v>2001</v>
      </c>
      <c r="D7" s="8" t="n">
        <v>2002</v>
      </c>
      <c r="E7" s="8" t="n">
        <v>2003</v>
      </c>
      <c r="F7" s="8" t="n">
        <v>2004</v>
      </c>
      <c r="G7" s="8" t="n">
        <v>2005</v>
      </c>
      <c r="H7" s="8" t="n">
        <v>2006</v>
      </c>
      <c r="I7" s="8" t="n">
        <v>2007</v>
      </c>
      <c r="J7" s="8" t="n">
        <v>2008</v>
      </c>
      <c r="K7" s="8" t="n">
        <v>2009</v>
      </c>
      <c r="L7" s="8" t="n">
        <v>2010</v>
      </c>
      <c r="M7" s="8" t="n">
        <v>2011</v>
      </c>
      <c r="N7" s="8" t="n">
        <v>2012</v>
      </c>
      <c r="O7" s="8" t="n">
        <v>2013</v>
      </c>
      <c r="P7" s="8" t="n">
        <v>2014</v>
      </c>
      <c r="Q7" s="8" t="n">
        <v>2015</v>
      </c>
      <c r="R7" s="8" t="n">
        <v>2016</v>
      </c>
      <c r="S7" s="8" t="n">
        <v>2017</v>
      </c>
      <c r="T7" s="8" t="n">
        <v>2018</v>
      </c>
      <c r="U7" s="8" t="n">
        <v>2019</v>
      </c>
      <c r="V7" s="9" t="n">
        <v>2020</v>
      </c>
      <c r="W7" s="9" t="n">
        <v>2021</v>
      </c>
    </row>
    <row r="8" s="2" customFormat="true" ht="15" hidden="false" customHeight="true" outlineLevel="0" collapsed="false">
      <c r="A8" s="10" t="s">
        <v>3</v>
      </c>
      <c r="B8" s="39" t="n">
        <v>3073</v>
      </c>
      <c r="C8" s="39" t="n">
        <v>3482</v>
      </c>
      <c r="D8" s="39" t="n">
        <v>3686</v>
      </c>
      <c r="E8" s="39" t="n">
        <v>3893</v>
      </c>
      <c r="F8" s="39" t="n">
        <v>3619</v>
      </c>
      <c r="G8" s="39" t="n">
        <v>4018</v>
      </c>
      <c r="H8" s="39" t="n">
        <v>5367</v>
      </c>
      <c r="I8" s="39" t="n">
        <v>5818</v>
      </c>
      <c r="J8" s="39" t="n">
        <v>7291</v>
      </c>
      <c r="K8" s="39" t="n">
        <v>7220</v>
      </c>
      <c r="L8" s="39" t="n">
        <v>7988</v>
      </c>
      <c r="M8" s="39" t="n">
        <v>7188</v>
      </c>
      <c r="N8" s="39" t="n">
        <v>7120</v>
      </c>
      <c r="O8" s="13" t="n">
        <v>6490</v>
      </c>
      <c r="P8" s="13" t="n">
        <v>6266</v>
      </c>
      <c r="Q8" s="13" t="n">
        <v>6269</v>
      </c>
      <c r="R8" s="13" t="n">
        <v>5707</v>
      </c>
      <c r="S8" s="13" t="n">
        <v>5625</v>
      </c>
      <c r="T8" s="13" t="n">
        <v>5001</v>
      </c>
      <c r="U8" s="31" t="n">
        <v>4812</v>
      </c>
      <c r="V8" s="40" t="n">
        <v>5141</v>
      </c>
      <c r="W8" s="41" t="n">
        <v>5344</v>
      </c>
    </row>
    <row r="9" customFormat="false" ht="11.25" hidden="false" customHeight="false" outlineLevel="0" collapsed="false">
      <c r="A9" s="15" t="s">
        <v>4</v>
      </c>
      <c r="B9" s="5" t="s">
        <v>27</v>
      </c>
      <c r="C9" s="5" t="s">
        <v>27</v>
      </c>
      <c r="D9" s="5" t="s">
        <v>27</v>
      </c>
      <c r="E9" s="5" t="s">
        <v>27</v>
      </c>
      <c r="F9" s="5" t="s">
        <v>27</v>
      </c>
      <c r="G9" s="5" t="s">
        <v>27</v>
      </c>
      <c r="H9" s="5" t="s">
        <v>27</v>
      </c>
      <c r="I9" s="5" t="s">
        <v>27</v>
      </c>
      <c r="J9" s="5" t="s">
        <v>27</v>
      </c>
      <c r="K9" s="5" t="s">
        <v>27</v>
      </c>
      <c r="L9" s="5" t="s">
        <v>27</v>
      </c>
      <c r="M9" s="5" t="s">
        <v>27</v>
      </c>
      <c r="N9" s="5" t="s">
        <v>27</v>
      </c>
      <c r="O9" s="13" t="n">
        <v>2237</v>
      </c>
      <c r="P9" s="13" t="n">
        <v>2197</v>
      </c>
      <c r="Q9" s="13" t="n">
        <v>1874</v>
      </c>
      <c r="R9" s="13" t="n">
        <v>1747</v>
      </c>
      <c r="S9" s="13" t="n">
        <v>1730</v>
      </c>
      <c r="T9" s="13" t="n">
        <v>1604</v>
      </c>
      <c r="U9" s="31" t="n">
        <v>1576</v>
      </c>
      <c r="V9" s="40" t="n">
        <v>1646</v>
      </c>
      <c r="W9" s="41" t="n">
        <v>1625</v>
      </c>
    </row>
    <row r="10" customFormat="false" ht="11.25" hidden="false" customHeight="false" outlineLevel="0" collapsed="false">
      <c r="A10" s="15" t="s">
        <v>5</v>
      </c>
      <c r="B10" s="5" t="s">
        <v>27</v>
      </c>
      <c r="C10" s="5" t="s">
        <v>27</v>
      </c>
      <c r="D10" s="5" t="s">
        <v>27</v>
      </c>
      <c r="E10" s="5" t="s">
        <v>27</v>
      </c>
      <c r="F10" s="5" t="s">
        <v>27</v>
      </c>
      <c r="G10" s="5" t="s">
        <v>27</v>
      </c>
      <c r="H10" s="5" t="s">
        <v>27</v>
      </c>
      <c r="I10" s="5" t="s">
        <v>27</v>
      </c>
      <c r="J10" s="5" t="s">
        <v>27</v>
      </c>
      <c r="K10" s="5" t="s">
        <v>27</v>
      </c>
      <c r="L10" s="5" t="s">
        <v>27</v>
      </c>
      <c r="M10" s="5" t="s">
        <v>27</v>
      </c>
      <c r="N10" s="5" t="s">
        <v>27</v>
      </c>
      <c r="O10" s="13" t="n">
        <v>3410</v>
      </c>
      <c r="P10" s="13" t="n">
        <v>3278</v>
      </c>
      <c r="Q10" s="13" t="n">
        <v>3589</v>
      </c>
      <c r="R10" s="13" t="n">
        <v>3130</v>
      </c>
      <c r="S10" s="13" t="n">
        <v>3137</v>
      </c>
      <c r="T10" s="13" t="n">
        <v>2747</v>
      </c>
      <c r="U10" s="31" t="n">
        <v>2631</v>
      </c>
      <c r="V10" s="40" t="n">
        <v>2809</v>
      </c>
      <c r="W10" s="41" t="n">
        <v>3061</v>
      </c>
    </row>
    <row r="11" customFormat="false" ht="11.25" hidden="false" customHeight="false" outlineLevel="0" collapsed="false">
      <c r="A11" s="15" t="s">
        <v>6</v>
      </c>
      <c r="B11" s="5" t="s">
        <v>27</v>
      </c>
      <c r="C11" s="5" t="s">
        <v>27</v>
      </c>
      <c r="D11" s="5" t="s">
        <v>27</v>
      </c>
      <c r="E11" s="5" t="s">
        <v>27</v>
      </c>
      <c r="F11" s="5" t="s">
        <v>27</v>
      </c>
      <c r="G11" s="5" t="s">
        <v>27</v>
      </c>
      <c r="H11" s="5" t="s">
        <v>27</v>
      </c>
      <c r="I11" s="5" t="s">
        <v>27</v>
      </c>
      <c r="J11" s="5" t="s">
        <v>27</v>
      </c>
      <c r="K11" s="5" t="s">
        <v>27</v>
      </c>
      <c r="L11" s="5" t="s">
        <v>27</v>
      </c>
      <c r="M11" s="5" t="s">
        <v>27</v>
      </c>
      <c r="N11" s="5" t="s">
        <v>27</v>
      </c>
      <c r="O11" s="42" t="n">
        <v>94</v>
      </c>
      <c r="P11" s="42" t="n">
        <v>139</v>
      </c>
      <c r="Q11" s="42" t="n">
        <v>153</v>
      </c>
      <c r="R11" s="42" t="n">
        <v>147</v>
      </c>
      <c r="S11" s="1" t="n">
        <v>140</v>
      </c>
      <c r="T11" s="1" t="n">
        <v>118</v>
      </c>
      <c r="U11" s="1" t="n">
        <v>97</v>
      </c>
      <c r="V11" s="1" t="n">
        <v>112</v>
      </c>
      <c r="W11" s="1" t="n">
        <v>113</v>
      </c>
    </row>
    <row r="12" customFormat="false" ht="11.25" hidden="false" customHeight="false" outlineLevel="0" collapsed="false">
      <c r="A12" s="15" t="s">
        <v>7</v>
      </c>
      <c r="B12" s="5" t="s">
        <v>8</v>
      </c>
      <c r="C12" s="5" t="s">
        <v>8</v>
      </c>
      <c r="D12" s="5" t="s">
        <v>8</v>
      </c>
      <c r="E12" s="5" t="s">
        <v>8</v>
      </c>
      <c r="F12" s="5" t="s">
        <v>8</v>
      </c>
      <c r="G12" s="5" t="s">
        <v>8</v>
      </c>
      <c r="H12" s="5" t="s">
        <v>8</v>
      </c>
      <c r="I12" s="5" t="s">
        <v>8</v>
      </c>
      <c r="J12" s="5" t="s">
        <v>8</v>
      </c>
      <c r="K12" s="5" t="s">
        <v>8</v>
      </c>
      <c r="L12" s="5" t="s">
        <v>8</v>
      </c>
      <c r="M12" s="5" t="s">
        <v>8</v>
      </c>
      <c r="N12" s="5" t="s">
        <v>8</v>
      </c>
      <c r="O12" s="42" t="n">
        <v>1</v>
      </c>
      <c r="P12" s="5" t="s">
        <v>8</v>
      </c>
      <c r="Q12" s="5" t="s">
        <v>8</v>
      </c>
      <c r="R12" s="5" t="s">
        <v>8</v>
      </c>
      <c r="S12" s="5" t="s">
        <v>8</v>
      </c>
      <c r="T12" s="5" t="s">
        <v>8</v>
      </c>
      <c r="U12" s="5" t="s">
        <v>8</v>
      </c>
      <c r="V12" s="5" t="s">
        <v>8</v>
      </c>
      <c r="W12" s="5" t="s">
        <v>8</v>
      </c>
    </row>
    <row r="13" customFormat="false" ht="11.25" hidden="false" customHeight="false" outlineLevel="0" collapsed="false">
      <c r="A13" s="15" t="s">
        <v>9</v>
      </c>
      <c r="B13" s="43" t="s">
        <v>27</v>
      </c>
      <c r="C13" s="43" t="s">
        <v>27</v>
      </c>
      <c r="D13" s="43" t="s">
        <v>27</v>
      </c>
      <c r="E13" s="43" t="s">
        <v>27</v>
      </c>
      <c r="F13" s="43" t="s">
        <v>27</v>
      </c>
      <c r="G13" s="43" t="s">
        <v>27</v>
      </c>
      <c r="H13" s="43" t="s">
        <v>27</v>
      </c>
      <c r="I13" s="43" t="s">
        <v>27</v>
      </c>
      <c r="J13" s="43" t="s">
        <v>27</v>
      </c>
      <c r="K13" s="43" t="s">
        <v>27</v>
      </c>
      <c r="L13" s="43" t="s">
        <v>27</v>
      </c>
      <c r="M13" s="43" t="s">
        <v>27</v>
      </c>
      <c r="N13" s="43" t="s">
        <v>27</v>
      </c>
      <c r="O13" s="42" t="n">
        <v>13</v>
      </c>
      <c r="P13" s="42" t="n">
        <v>10</v>
      </c>
      <c r="Q13" s="42" t="n">
        <v>26</v>
      </c>
      <c r="R13" s="42" t="n">
        <v>2</v>
      </c>
      <c r="S13" s="42" t="n">
        <v>11</v>
      </c>
      <c r="T13" s="42" t="n">
        <v>18</v>
      </c>
      <c r="U13" s="31" t="n">
        <v>3</v>
      </c>
      <c r="V13" s="40" t="n">
        <v>6</v>
      </c>
      <c r="W13" s="41" t="n">
        <v>6</v>
      </c>
    </row>
    <row r="14" customFormat="false" ht="11.25" hidden="false" customHeight="false" outlineLevel="0" collapsed="false">
      <c r="A14" s="15" t="s">
        <v>10</v>
      </c>
      <c r="B14" s="43" t="s">
        <v>27</v>
      </c>
      <c r="C14" s="43" t="s">
        <v>27</v>
      </c>
      <c r="D14" s="43" t="s">
        <v>27</v>
      </c>
      <c r="E14" s="43" t="s">
        <v>27</v>
      </c>
      <c r="F14" s="43" t="s">
        <v>27</v>
      </c>
      <c r="G14" s="43" t="s">
        <v>27</v>
      </c>
      <c r="H14" s="43" t="s">
        <v>27</v>
      </c>
      <c r="I14" s="43" t="s">
        <v>27</v>
      </c>
      <c r="J14" s="43" t="s">
        <v>27</v>
      </c>
      <c r="K14" s="43" t="s">
        <v>27</v>
      </c>
      <c r="L14" s="43" t="s">
        <v>27</v>
      </c>
      <c r="M14" s="43" t="s">
        <v>27</v>
      </c>
      <c r="N14" s="43" t="s">
        <v>27</v>
      </c>
      <c r="O14" s="42" t="n">
        <v>83</v>
      </c>
      <c r="P14" s="42" t="n">
        <v>81</v>
      </c>
      <c r="Q14" s="42" t="n">
        <v>61</v>
      </c>
      <c r="R14" s="42" t="n">
        <v>39</v>
      </c>
      <c r="S14" s="42" t="n">
        <v>41</v>
      </c>
      <c r="T14" s="42" t="n">
        <v>51</v>
      </c>
      <c r="U14" s="31" t="n">
        <v>17</v>
      </c>
      <c r="V14" s="40" t="n">
        <v>78</v>
      </c>
      <c r="W14" s="41" t="n">
        <v>37</v>
      </c>
    </row>
    <row r="15" customFormat="false" ht="11.25" hidden="false" customHeight="false" outlineLevel="0" collapsed="false">
      <c r="A15" s="15" t="s">
        <v>11</v>
      </c>
      <c r="B15" s="43" t="s">
        <v>27</v>
      </c>
      <c r="C15" s="43" t="s">
        <v>27</v>
      </c>
      <c r="D15" s="43" t="s">
        <v>27</v>
      </c>
      <c r="E15" s="43" t="s">
        <v>27</v>
      </c>
      <c r="F15" s="43" t="s">
        <v>27</v>
      </c>
      <c r="G15" s="43" t="s">
        <v>27</v>
      </c>
      <c r="H15" s="43" t="s">
        <v>27</v>
      </c>
      <c r="I15" s="43" t="s">
        <v>27</v>
      </c>
      <c r="J15" s="43" t="s">
        <v>27</v>
      </c>
      <c r="K15" s="43" t="s">
        <v>27</v>
      </c>
      <c r="L15" s="43" t="s">
        <v>27</v>
      </c>
      <c r="M15" s="43" t="s">
        <v>27</v>
      </c>
      <c r="N15" s="43" t="s">
        <v>27</v>
      </c>
      <c r="O15" s="42" t="n">
        <v>32</v>
      </c>
      <c r="P15" s="42" t="n">
        <v>12</v>
      </c>
      <c r="Q15" s="42" t="n">
        <v>12</v>
      </c>
      <c r="R15" s="42" t="n">
        <v>28</v>
      </c>
      <c r="S15" s="42" t="n">
        <v>13</v>
      </c>
      <c r="T15" s="42" t="n">
        <v>22</v>
      </c>
      <c r="U15" s="31" t="n">
        <v>14</v>
      </c>
      <c r="V15" s="40" t="n">
        <v>20</v>
      </c>
      <c r="W15" s="41" t="n">
        <v>28</v>
      </c>
    </row>
    <row r="16" customFormat="false" ht="11.25" hidden="false" customHeight="false" outlineLevel="0" collapsed="false">
      <c r="A16" s="15" t="s">
        <v>12</v>
      </c>
      <c r="B16" s="43" t="s">
        <v>27</v>
      </c>
      <c r="C16" s="43" t="s">
        <v>27</v>
      </c>
      <c r="D16" s="43" t="s">
        <v>27</v>
      </c>
      <c r="E16" s="43" t="s">
        <v>27</v>
      </c>
      <c r="F16" s="43" t="s">
        <v>27</v>
      </c>
      <c r="G16" s="43" t="s">
        <v>27</v>
      </c>
      <c r="H16" s="43" t="s">
        <v>27</v>
      </c>
      <c r="I16" s="43" t="s">
        <v>27</v>
      </c>
      <c r="J16" s="43" t="s">
        <v>27</v>
      </c>
      <c r="K16" s="43" t="s">
        <v>27</v>
      </c>
      <c r="L16" s="43" t="s">
        <v>27</v>
      </c>
      <c r="M16" s="43" t="s">
        <v>27</v>
      </c>
      <c r="N16" s="43" t="s">
        <v>27</v>
      </c>
      <c r="O16" s="42" t="n">
        <v>4</v>
      </c>
      <c r="P16" s="42" t="s">
        <v>8</v>
      </c>
      <c r="Q16" s="42" t="n">
        <v>11</v>
      </c>
      <c r="R16" s="42" t="n">
        <v>6</v>
      </c>
      <c r="S16" s="42" t="n">
        <v>13</v>
      </c>
      <c r="T16" s="42" t="n">
        <v>10</v>
      </c>
      <c r="U16" s="42" t="s">
        <v>8</v>
      </c>
      <c r="V16" s="40" t="n">
        <v>13</v>
      </c>
      <c r="W16" s="41" t="n">
        <v>6</v>
      </c>
    </row>
    <row r="17" customFormat="false" ht="11.25" hidden="false" customHeight="false" outlineLevel="0" collapsed="false">
      <c r="A17" s="15" t="s">
        <v>13</v>
      </c>
      <c r="B17" s="43" t="s">
        <v>27</v>
      </c>
      <c r="C17" s="43" t="s">
        <v>27</v>
      </c>
      <c r="D17" s="43" t="s">
        <v>27</v>
      </c>
      <c r="E17" s="43" t="s">
        <v>27</v>
      </c>
      <c r="F17" s="43" t="s">
        <v>27</v>
      </c>
      <c r="G17" s="43" t="s">
        <v>27</v>
      </c>
      <c r="H17" s="43" t="s">
        <v>27</v>
      </c>
      <c r="I17" s="43" t="s">
        <v>27</v>
      </c>
      <c r="J17" s="43" t="s">
        <v>27</v>
      </c>
      <c r="K17" s="43" t="s">
        <v>27</v>
      </c>
      <c r="L17" s="43" t="s">
        <v>27</v>
      </c>
      <c r="M17" s="43" t="s">
        <v>27</v>
      </c>
      <c r="N17" s="43" t="s">
        <v>27</v>
      </c>
      <c r="O17" s="42" t="n">
        <v>25</v>
      </c>
      <c r="P17" s="42" t="n">
        <v>29</v>
      </c>
      <c r="Q17" s="42" t="n">
        <v>33</v>
      </c>
      <c r="R17" s="42" t="n">
        <v>38</v>
      </c>
      <c r="S17" s="42" t="n">
        <v>33</v>
      </c>
      <c r="T17" s="42" t="n">
        <v>26</v>
      </c>
      <c r="U17" s="31" t="n">
        <v>33</v>
      </c>
      <c r="V17" s="40" t="n">
        <v>45</v>
      </c>
      <c r="W17" s="41" t="n">
        <v>39</v>
      </c>
    </row>
    <row r="18" customFormat="false" ht="11.25" hidden="false" customHeight="false" outlineLevel="0" collapsed="false">
      <c r="A18" s="15" t="s">
        <v>14</v>
      </c>
      <c r="B18" s="43" t="s">
        <v>27</v>
      </c>
      <c r="C18" s="43" t="s">
        <v>27</v>
      </c>
      <c r="D18" s="43" t="s">
        <v>27</v>
      </c>
      <c r="E18" s="43" t="s">
        <v>27</v>
      </c>
      <c r="F18" s="43" t="s">
        <v>27</v>
      </c>
      <c r="G18" s="43" t="s">
        <v>27</v>
      </c>
      <c r="H18" s="43" t="s">
        <v>27</v>
      </c>
      <c r="I18" s="43" t="s">
        <v>27</v>
      </c>
      <c r="J18" s="43" t="s">
        <v>27</v>
      </c>
      <c r="K18" s="43" t="s">
        <v>27</v>
      </c>
      <c r="L18" s="43" t="s">
        <v>27</v>
      </c>
      <c r="M18" s="43" t="s">
        <v>27</v>
      </c>
      <c r="N18" s="43" t="s">
        <v>27</v>
      </c>
      <c r="O18" s="42" t="n">
        <v>21</v>
      </c>
      <c r="P18" s="42" t="n">
        <v>36</v>
      </c>
      <c r="Q18" s="42" t="n">
        <v>31</v>
      </c>
      <c r="R18" s="42" t="n">
        <v>60</v>
      </c>
      <c r="S18" s="42" t="n">
        <v>95</v>
      </c>
      <c r="T18" s="42" t="n">
        <v>42</v>
      </c>
      <c r="U18" s="31" t="n">
        <v>33</v>
      </c>
      <c r="V18" s="40" t="n">
        <v>48</v>
      </c>
      <c r="W18" s="41" t="n">
        <v>46</v>
      </c>
    </row>
    <row r="19" customFormat="false" ht="11.25" hidden="false" customHeight="false" outlineLevel="0" collapsed="false">
      <c r="A19" s="15" t="s">
        <v>15</v>
      </c>
      <c r="B19" s="43" t="s">
        <v>27</v>
      </c>
      <c r="C19" s="43" t="s">
        <v>27</v>
      </c>
      <c r="D19" s="43" t="s">
        <v>27</v>
      </c>
      <c r="E19" s="43" t="s">
        <v>27</v>
      </c>
      <c r="F19" s="43" t="s">
        <v>27</v>
      </c>
      <c r="G19" s="43" t="s">
        <v>27</v>
      </c>
      <c r="H19" s="43" t="s">
        <v>27</v>
      </c>
      <c r="I19" s="43" t="s">
        <v>27</v>
      </c>
      <c r="J19" s="43" t="s">
        <v>27</v>
      </c>
      <c r="K19" s="43" t="s">
        <v>27</v>
      </c>
      <c r="L19" s="43" t="s">
        <v>27</v>
      </c>
      <c r="M19" s="43" t="s">
        <v>27</v>
      </c>
      <c r="N19" s="43" t="s">
        <v>27</v>
      </c>
      <c r="O19" s="42" t="n">
        <v>33</v>
      </c>
      <c r="P19" s="42" t="n">
        <v>14</v>
      </c>
      <c r="Q19" s="42" t="n">
        <v>27</v>
      </c>
      <c r="R19" s="42" t="n">
        <v>22</v>
      </c>
      <c r="S19" s="42" t="n">
        <v>21</v>
      </c>
      <c r="T19" s="42" t="n">
        <v>21</v>
      </c>
      <c r="U19" s="31" t="n">
        <v>23</v>
      </c>
      <c r="V19" s="40" t="n">
        <v>17</v>
      </c>
      <c r="W19" s="41" t="n">
        <v>13</v>
      </c>
    </row>
    <row r="20" customFormat="false" ht="11.25" hidden="false" customHeight="false" outlineLevel="0" collapsed="false">
      <c r="A20" s="15" t="s">
        <v>16</v>
      </c>
      <c r="B20" s="43" t="s">
        <v>27</v>
      </c>
      <c r="C20" s="43" t="s">
        <v>27</v>
      </c>
      <c r="D20" s="43" t="s">
        <v>27</v>
      </c>
      <c r="E20" s="43" t="s">
        <v>27</v>
      </c>
      <c r="F20" s="43" t="s">
        <v>27</v>
      </c>
      <c r="G20" s="43" t="s">
        <v>27</v>
      </c>
      <c r="H20" s="43" t="s">
        <v>27</v>
      </c>
      <c r="I20" s="43" t="s">
        <v>27</v>
      </c>
      <c r="J20" s="43" t="s">
        <v>27</v>
      </c>
      <c r="K20" s="43" t="s">
        <v>27</v>
      </c>
      <c r="L20" s="43" t="s">
        <v>27</v>
      </c>
      <c r="M20" s="43" t="s">
        <v>27</v>
      </c>
      <c r="N20" s="43" t="s">
        <v>27</v>
      </c>
      <c r="O20" s="42" t="n">
        <v>225</v>
      </c>
      <c r="P20" s="42" t="n">
        <v>170</v>
      </c>
      <c r="Q20" s="42" t="n">
        <v>226</v>
      </c>
      <c r="R20" s="42" t="n">
        <v>226</v>
      </c>
      <c r="S20" s="42" t="n">
        <v>157</v>
      </c>
      <c r="T20" s="42" t="n">
        <v>174</v>
      </c>
      <c r="U20" s="31" t="n">
        <v>153</v>
      </c>
      <c r="V20" s="40" t="n">
        <v>139</v>
      </c>
      <c r="W20" s="41" t="n">
        <v>116</v>
      </c>
    </row>
    <row r="21" customFormat="false" ht="11.25" hidden="false" customHeight="false" outlineLevel="0" collapsed="false">
      <c r="A21" s="15" t="s">
        <v>17</v>
      </c>
      <c r="B21" s="43" t="s">
        <v>27</v>
      </c>
      <c r="C21" s="43" t="s">
        <v>27</v>
      </c>
      <c r="D21" s="43" t="s">
        <v>27</v>
      </c>
      <c r="E21" s="43" t="s">
        <v>27</v>
      </c>
      <c r="F21" s="43" t="s">
        <v>27</v>
      </c>
      <c r="G21" s="43" t="s">
        <v>27</v>
      </c>
      <c r="H21" s="43" t="s">
        <v>27</v>
      </c>
      <c r="I21" s="43" t="s">
        <v>27</v>
      </c>
      <c r="J21" s="43" t="s">
        <v>27</v>
      </c>
      <c r="K21" s="43" t="s">
        <v>27</v>
      </c>
      <c r="L21" s="43" t="s">
        <v>27</v>
      </c>
      <c r="M21" s="43" t="s">
        <v>27</v>
      </c>
      <c r="N21" s="43" t="s">
        <v>27</v>
      </c>
      <c r="O21" s="42" t="n">
        <v>50</v>
      </c>
      <c r="P21" s="42" t="n">
        <v>29</v>
      </c>
      <c r="Q21" s="42" t="n">
        <v>25</v>
      </c>
      <c r="R21" s="42" t="n">
        <v>45</v>
      </c>
      <c r="S21" s="42" t="n">
        <v>13</v>
      </c>
      <c r="T21" s="42" t="n">
        <v>12</v>
      </c>
      <c r="U21" s="31" t="n">
        <v>16</v>
      </c>
      <c r="V21" s="1" t="n">
        <v>3</v>
      </c>
      <c r="W21" s="41" t="n">
        <v>20</v>
      </c>
    </row>
    <row r="22" customFormat="false" ht="11.25" hidden="false" customHeight="false" outlineLevel="0" collapsed="false">
      <c r="A22" s="15" t="s">
        <v>18</v>
      </c>
      <c r="B22" s="43" t="s">
        <v>27</v>
      </c>
      <c r="C22" s="43" t="s">
        <v>27</v>
      </c>
      <c r="D22" s="43" t="s">
        <v>27</v>
      </c>
      <c r="E22" s="43" t="s">
        <v>27</v>
      </c>
      <c r="F22" s="43" t="s">
        <v>27</v>
      </c>
      <c r="G22" s="43" t="s">
        <v>27</v>
      </c>
      <c r="H22" s="43" t="s">
        <v>27</v>
      </c>
      <c r="I22" s="43" t="s">
        <v>27</v>
      </c>
      <c r="J22" s="43" t="s">
        <v>27</v>
      </c>
      <c r="K22" s="43" t="s">
        <v>27</v>
      </c>
      <c r="L22" s="43" t="s">
        <v>27</v>
      </c>
      <c r="M22" s="43" t="s">
        <v>27</v>
      </c>
      <c r="N22" s="43" t="s">
        <v>27</v>
      </c>
      <c r="O22" s="42" t="n">
        <v>51</v>
      </c>
      <c r="P22" s="42" t="n">
        <v>53</v>
      </c>
      <c r="Q22" s="42" t="n">
        <v>14</v>
      </c>
      <c r="R22" s="42" t="n">
        <v>28</v>
      </c>
      <c r="S22" s="42" t="n">
        <v>15</v>
      </c>
      <c r="T22" s="42" t="n">
        <v>15</v>
      </c>
      <c r="U22" s="31" t="n">
        <v>32</v>
      </c>
      <c r="V22" s="40" t="n">
        <v>17</v>
      </c>
      <c r="W22" s="1" t="n">
        <v>10</v>
      </c>
    </row>
    <row r="23" customFormat="false" ht="11.25" hidden="false" customHeight="false" outlineLevel="0" collapsed="false">
      <c r="A23" s="15" t="s">
        <v>19</v>
      </c>
      <c r="B23" s="43" t="s">
        <v>27</v>
      </c>
      <c r="C23" s="43" t="s">
        <v>27</v>
      </c>
      <c r="D23" s="43" t="s">
        <v>27</v>
      </c>
      <c r="E23" s="43" t="s">
        <v>27</v>
      </c>
      <c r="F23" s="43" t="s">
        <v>27</v>
      </c>
      <c r="G23" s="43" t="s">
        <v>27</v>
      </c>
      <c r="H23" s="43" t="s">
        <v>27</v>
      </c>
      <c r="I23" s="43" t="s">
        <v>27</v>
      </c>
      <c r="J23" s="43" t="s">
        <v>27</v>
      </c>
      <c r="K23" s="43" t="s">
        <v>27</v>
      </c>
      <c r="L23" s="43" t="s">
        <v>27</v>
      </c>
      <c r="M23" s="43" t="s">
        <v>27</v>
      </c>
      <c r="N23" s="43" t="s">
        <v>27</v>
      </c>
      <c r="O23" s="42" t="n">
        <v>18</v>
      </c>
      <c r="P23" s="42" t="n">
        <v>25</v>
      </c>
      <c r="Q23" s="42" t="n">
        <v>1</v>
      </c>
      <c r="R23" s="42" t="n">
        <v>24</v>
      </c>
      <c r="S23" s="42" t="n">
        <v>13</v>
      </c>
      <c r="T23" s="42" t="n">
        <v>17</v>
      </c>
      <c r="U23" s="31" t="n">
        <v>18</v>
      </c>
      <c r="V23" s="40" t="n">
        <v>13</v>
      </c>
      <c r="W23" s="41" t="n">
        <v>18</v>
      </c>
    </row>
    <row r="24" customFormat="false" ht="11.25" hidden="false" customHeight="false" outlineLevel="0" collapsed="false">
      <c r="A24" s="15" t="s">
        <v>20</v>
      </c>
      <c r="B24" s="43" t="s">
        <v>27</v>
      </c>
      <c r="C24" s="43" t="s">
        <v>27</v>
      </c>
      <c r="D24" s="43" t="s">
        <v>27</v>
      </c>
      <c r="E24" s="43" t="s">
        <v>27</v>
      </c>
      <c r="F24" s="43" t="s">
        <v>27</v>
      </c>
      <c r="G24" s="43" t="s">
        <v>27</v>
      </c>
      <c r="H24" s="43" t="s">
        <v>27</v>
      </c>
      <c r="I24" s="43" t="s">
        <v>27</v>
      </c>
      <c r="J24" s="43" t="s">
        <v>27</v>
      </c>
      <c r="K24" s="43" t="s">
        <v>27</v>
      </c>
      <c r="L24" s="43" t="s">
        <v>27</v>
      </c>
      <c r="M24" s="43" t="s">
        <v>27</v>
      </c>
      <c r="N24" s="43" t="s">
        <v>27</v>
      </c>
      <c r="O24" s="42" t="n">
        <v>17</v>
      </c>
      <c r="P24" s="42" t="n">
        <v>10</v>
      </c>
      <c r="Q24" s="42" t="n">
        <v>17</v>
      </c>
      <c r="R24" s="42" t="n">
        <v>25</v>
      </c>
      <c r="S24" s="42" t="n">
        <v>13</v>
      </c>
      <c r="T24" s="42" t="n">
        <v>10</v>
      </c>
      <c r="U24" s="31" t="n">
        <v>18</v>
      </c>
      <c r="V24" s="40" t="n">
        <v>22</v>
      </c>
      <c r="W24" s="41" t="n">
        <v>14</v>
      </c>
    </row>
    <row r="25" customFormat="false" ht="11.25" hidden="false" customHeight="false" outlineLevel="0" collapsed="false">
      <c r="A25" s="15" t="s">
        <v>21</v>
      </c>
      <c r="B25" s="43" t="s">
        <v>27</v>
      </c>
      <c r="C25" s="43" t="s">
        <v>27</v>
      </c>
      <c r="D25" s="43" t="s">
        <v>27</v>
      </c>
      <c r="E25" s="43" t="s">
        <v>27</v>
      </c>
      <c r="F25" s="43" t="s">
        <v>27</v>
      </c>
      <c r="G25" s="43" t="s">
        <v>27</v>
      </c>
      <c r="H25" s="43" t="s">
        <v>27</v>
      </c>
      <c r="I25" s="43" t="s">
        <v>27</v>
      </c>
      <c r="J25" s="43" t="s">
        <v>27</v>
      </c>
      <c r="K25" s="43" t="s">
        <v>27</v>
      </c>
      <c r="L25" s="43" t="s">
        <v>27</v>
      </c>
      <c r="M25" s="43" t="s">
        <v>27</v>
      </c>
      <c r="N25" s="43" t="s">
        <v>27</v>
      </c>
      <c r="O25" s="42" t="n">
        <v>34</v>
      </c>
      <c r="P25" s="42" t="n">
        <v>39</v>
      </c>
      <c r="Q25" s="42" t="n">
        <v>38</v>
      </c>
      <c r="R25" s="42" t="n">
        <v>24</v>
      </c>
      <c r="S25" s="42" t="n">
        <v>26</v>
      </c>
      <c r="T25" s="42" t="n">
        <v>20</v>
      </c>
      <c r="U25" s="31" t="n">
        <v>28</v>
      </c>
      <c r="V25" s="40" t="n">
        <v>31</v>
      </c>
      <c r="W25" s="41" t="n">
        <v>10</v>
      </c>
    </row>
    <row r="26" customFormat="false" ht="11.25" hidden="false" customHeight="false" outlineLevel="0" collapsed="false">
      <c r="A26" s="15" t="s">
        <v>22</v>
      </c>
      <c r="B26" s="43" t="s">
        <v>27</v>
      </c>
      <c r="C26" s="43" t="s">
        <v>27</v>
      </c>
      <c r="D26" s="43" t="s">
        <v>27</v>
      </c>
      <c r="E26" s="43" t="s">
        <v>27</v>
      </c>
      <c r="F26" s="43" t="s">
        <v>27</v>
      </c>
      <c r="G26" s="43" t="s">
        <v>27</v>
      </c>
      <c r="H26" s="43" t="s">
        <v>27</v>
      </c>
      <c r="I26" s="43" t="s">
        <v>27</v>
      </c>
      <c r="J26" s="43" t="s">
        <v>27</v>
      </c>
      <c r="K26" s="43" t="s">
        <v>27</v>
      </c>
      <c r="L26" s="43" t="s">
        <v>27</v>
      </c>
      <c r="M26" s="43" t="s">
        <v>27</v>
      </c>
      <c r="N26" s="43" t="s">
        <v>27</v>
      </c>
      <c r="O26" s="42" t="n">
        <v>5</v>
      </c>
      <c r="P26" s="42" t="n">
        <v>15</v>
      </c>
      <c r="Q26" s="42" t="n">
        <v>21</v>
      </c>
      <c r="R26" s="42" t="n">
        <v>27</v>
      </c>
      <c r="S26" s="42" t="n">
        <v>25</v>
      </c>
      <c r="T26" s="42" t="n">
        <v>16</v>
      </c>
      <c r="U26" s="31" t="n">
        <v>19</v>
      </c>
      <c r="V26" s="40" t="n">
        <v>15</v>
      </c>
      <c r="W26" s="41" t="n">
        <v>32</v>
      </c>
    </row>
    <row r="27" customFormat="false" ht="11.25" hidden="false" customHeight="false" outlineLevel="0" collapsed="false">
      <c r="A27" s="22" t="s">
        <v>23</v>
      </c>
      <c r="B27" s="44" t="s">
        <v>27</v>
      </c>
      <c r="C27" s="44" t="s">
        <v>27</v>
      </c>
      <c r="D27" s="44" t="s">
        <v>27</v>
      </c>
      <c r="E27" s="44" t="s">
        <v>27</v>
      </c>
      <c r="F27" s="44" t="s">
        <v>27</v>
      </c>
      <c r="G27" s="44" t="s">
        <v>27</v>
      </c>
      <c r="H27" s="44" t="s">
        <v>27</v>
      </c>
      <c r="I27" s="44" t="s">
        <v>27</v>
      </c>
      <c r="J27" s="44" t="s">
        <v>27</v>
      </c>
      <c r="K27" s="44" t="s">
        <v>27</v>
      </c>
      <c r="L27" s="44" t="s">
        <v>27</v>
      </c>
      <c r="M27" s="44" t="s">
        <v>27</v>
      </c>
      <c r="N27" s="44" t="s">
        <v>27</v>
      </c>
      <c r="O27" s="45" t="n">
        <v>137</v>
      </c>
      <c r="P27" s="45" t="n">
        <v>129</v>
      </c>
      <c r="Q27" s="45" t="n">
        <v>110</v>
      </c>
      <c r="R27" s="45" t="n">
        <v>89</v>
      </c>
      <c r="S27" s="45" t="n">
        <v>129</v>
      </c>
      <c r="T27" s="45" t="n">
        <v>78</v>
      </c>
      <c r="U27" s="34" t="n">
        <v>101</v>
      </c>
      <c r="V27" s="34" t="n">
        <v>107</v>
      </c>
      <c r="W27" s="46" t="n">
        <v>150</v>
      </c>
    </row>
    <row r="29" customFormat="false" ht="11.25" hidden="false" customHeight="false" outlineLevel="0" collapsed="false">
      <c r="W29" s="5" t="s">
        <v>2</v>
      </c>
    </row>
    <row r="30" customFormat="false" ht="11.25" hidden="false" customHeight="false" outlineLevel="0" collapsed="false">
      <c r="A30" s="26"/>
      <c r="B30" s="27" t="n">
        <v>2022</v>
      </c>
      <c r="C30" s="28" t="n">
        <v>202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0"/>
    </row>
    <row r="31" customFormat="false" ht="13.5" hidden="false" customHeight="true" outlineLevel="0" collapsed="false">
      <c r="A31" s="10" t="s">
        <v>3</v>
      </c>
      <c r="B31" s="31" t="n">
        <v>2006</v>
      </c>
      <c r="C31" s="31" t="n">
        <v>2055</v>
      </c>
    </row>
    <row r="32" customFormat="false" ht="11.25" hidden="false" customHeight="false" outlineLevel="0" collapsed="false">
      <c r="A32" s="15" t="s">
        <v>4</v>
      </c>
      <c r="B32" s="31" t="n">
        <v>1550</v>
      </c>
      <c r="C32" s="31" t="n">
        <v>1621</v>
      </c>
    </row>
    <row r="33" customFormat="false" ht="11.25" hidden="false" customHeight="false" outlineLevel="0" collapsed="false">
      <c r="A33" s="15" t="s">
        <v>6</v>
      </c>
      <c r="B33" s="31" t="n">
        <v>91</v>
      </c>
      <c r="C33" s="31" t="n">
        <v>76</v>
      </c>
    </row>
    <row r="34" customFormat="false" ht="11.25" hidden="false" customHeight="false" outlineLevel="0" collapsed="false">
      <c r="A34" s="15" t="s">
        <v>13</v>
      </c>
      <c r="B34" s="31" t="n">
        <v>27</v>
      </c>
      <c r="C34" s="31" t="n">
        <v>29</v>
      </c>
    </row>
    <row r="35" customFormat="false" ht="11.25" hidden="false" customHeight="false" outlineLevel="0" collapsed="false">
      <c r="A35" s="15" t="s">
        <v>15</v>
      </c>
      <c r="B35" s="31" t="n">
        <v>15</v>
      </c>
      <c r="C35" s="31" t="n">
        <v>5</v>
      </c>
    </row>
    <row r="36" customFormat="false" ht="11.25" hidden="false" customHeight="false" outlineLevel="0" collapsed="false">
      <c r="A36" s="32" t="s">
        <v>24</v>
      </c>
      <c r="B36" s="31" t="n">
        <v>130</v>
      </c>
      <c r="C36" s="31" t="n">
        <v>115</v>
      </c>
    </row>
    <row r="37" customFormat="false" ht="11.25" hidden="false" customHeight="false" outlineLevel="0" collapsed="false">
      <c r="A37" s="15" t="s">
        <v>19</v>
      </c>
      <c r="B37" s="31" t="n">
        <v>25</v>
      </c>
      <c r="C37" s="31" t="n">
        <v>8</v>
      </c>
    </row>
    <row r="38" customFormat="false" ht="11.25" hidden="false" customHeight="false" outlineLevel="0" collapsed="false">
      <c r="A38" s="15" t="s">
        <v>17</v>
      </c>
      <c r="B38" s="31" t="n">
        <v>20</v>
      </c>
      <c r="C38" s="31" t="n">
        <v>6</v>
      </c>
    </row>
    <row r="39" customFormat="false" ht="11.25" hidden="false" customHeight="false" outlineLevel="0" collapsed="false">
      <c r="A39" s="33" t="s">
        <v>25</v>
      </c>
      <c r="B39" s="31" t="n">
        <v>18</v>
      </c>
      <c r="C39" s="31" t="n">
        <v>36</v>
      </c>
    </row>
    <row r="40" customFormat="false" ht="11.25" hidden="false" customHeight="false" outlineLevel="0" collapsed="false">
      <c r="A40" s="15" t="s">
        <v>21</v>
      </c>
      <c r="B40" s="31" t="n">
        <v>27</v>
      </c>
      <c r="C40" s="31" t="n">
        <v>56</v>
      </c>
    </row>
    <row r="41" customFormat="false" ht="11.25" hidden="false" customHeight="false" outlineLevel="0" collapsed="false">
      <c r="A41" s="22" t="s">
        <v>23</v>
      </c>
      <c r="B41" s="34" t="n">
        <v>103</v>
      </c>
      <c r="C41" s="34" t="n">
        <v>103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</sheetData>
  <mergeCells count="2">
    <mergeCell ref="A3:W3"/>
    <mergeCell ref="A5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0:50Z</dcterms:created>
  <dc:creator>A.Turebayeva</dc:creator>
  <dc:description/>
  <dc:language>en-US</dc:language>
  <cp:lastModifiedBy>S.Genittenova</cp:lastModifiedBy>
  <cp:lastPrinted>2024-07-19T07:39:33Z</cp:lastPrinted>
  <dcterms:modified xsi:type="dcterms:W3CDTF">2024-07-19T09:57:44Z</dcterms:modified>
  <cp:revision>0</cp:revision>
  <dc:subject/>
  <dc:title/>
</cp:coreProperties>
</file>