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2" sheetId="1" state="visible" r:id="rId2"/>
    <sheet name="Мета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 Грузооборот в Республике Казахстан</t>
  </si>
  <si>
    <t xml:space="preserve">Единица</t>
  </si>
  <si>
    <t xml:space="preserve">Автомобильный и городской электрический транспорт</t>
  </si>
  <si>
    <t xml:space="preserve">Грузооборот</t>
  </si>
  <si>
    <t xml:space="preserve">млрд    т-км </t>
  </si>
  <si>
    <t xml:space="preserve">Железнодорожный транспорт</t>
  </si>
  <si>
    <t xml:space="preserve">Внутренний водный транспорт</t>
  </si>
  <si>
    <t xml:space="preserve">Трубопроводный</t>
  </si>
  <si>
    <t xml:space="preserve">Морской транспорт</t>
  </si>
  <si>
    <t xml:space="preserve">…</t>
  </si>
  <si>
    <t xml:space="preserve">Воздушный транспорт</t>
  </si>
  <si>
    <t xml:space="preserve">Общий грузооборот </t>
  </si>
  <si>
    <r>
      <rPr>
        <b val="true"/>
        <sz val="11"/>
        <rFont val="Roboto"/>
        <family val="0"/>
        <charset val="204"/>
      </rPr>
      <t xml:space="preserve">Общий грузооборот
</t>
    </r>
    <r>
      <rPr>
        <sz val="11"/>
        <rFont val="Roboto"/>
        <family val="0"/>
        <charset val="204"/>
      </rPr>
      <t xml:space="preserve">(Строка 1 + 3 + 5 + 7 + 9)  </t>
    </r>
  </si>
  <si>
    <t xml:space="preserve">из которых</t>
  </si>
  <si>
    <t xml:space="preserve">Автомобильный транспорт
(Строка 1 / строка 13*100%)</t>
  </si>
  <si>
    <t xml:space="preserve">%</t>
  </si>
  <si>
    <t xml:space="preserve">Железнодорожный транспорт
(Строка 3 / строка 13)</t>
  </si>
  <si>
    <t xml:space="preserve">Внутренний водный транспорт
(Строка 5 / строка 13*100%)</t>
  </si>
  <si>
    <t xml:space="preserve">Трубопроводный транспорт
(Строка 7 / строка 13)</t>
  </si>
  <si>
    <t xml:space="preserve">Морской транспорт
(Строка 9 / строка 13*100%)</t>
  </si>
  <si>
    <t xml:space="preserve">Внутренний авиационный транспорт
(Строка 11 / строка 13)</t>
  </si>
  <si>
    <t xml:space="preserve">Грузооборот на единицу ВВП </t>
  </si>
  <si>
    <t xml:space="preserve">ВВП в постоянных ценах 2017 года (ППС)</t>
  </si>
  <si>
    <t xml:space="preserve">Млрд. межд долларов </t>
  </si>
  <si>
    <t xml:space="preserve">ВВП в постоянных ценах 2021года (ППС)</t>
  </si>
  <si>
    <t xml:space="preserve">Грузооборот на единицу ВВП
(Строка 13 /строка 21)</t>
  </si>
  <si>
    <t xml:space="preserve">   т-км / 1000 международных долларов</t>
  </si>
  <si>
    <t xml:space="preserve">* За 1990-2009гг. данные сформированы с учетом оценки объемов работы, выполненной индивидуальными предпринимателями, занимающимися коммерческими перевозками. </t>
  </si>
  <si>
    <t xml:space="preserve"> За 2010-2021гг. данные пересчитаны с учетом изменения методологического подхода по формированию показателей деятельности индивидуальных предпринимателей, осуществляющих коммерческие перевозки грузов и пассажиров на автомобильном транспорте.  </t>
  </si>
  <si>
    <t xml:space="preserve"> С 2022г. и далее данные сформированы с учетом изменения методологического подхода по формированию показателей деятельности индивидуальных предпринимателей, осуществляющих коммерческие перевозки грузов и пассажиров на автомобильном транспорте. </t>
  </si>
  <si>
    <t xml:space="preserve">Показатель</t>
  </si>
  <si>
    <t xml:space="preserve"> Грузооборот</t>
  </si>
  <si>
    <t xml:space="preserve">Определение показателя</t>
  </si>
  <si>
    <t xml:space="preserve"> Грузооборотом является произведение массы груза, выраженной в тоннах, на расстояние перевозки в километрах. Общий грузооборот - объем работы транспорта по перевозкам грузов, перевозимых различными видами транспорта (автомобильный, железнодорожный, внутренний водный, трубопроводный, воздушный), на расстояние перевозки за конкретный год.</t>
  </si>
  <si>
    <t xml:space="preserve">Единица измерения</t>
  </si>
  <si>
    <t xml:space="preserve">Общий грузооборот и грузооборот по видам транспорта (I.) выражается в тонно-километрах (т-км); распределение объемов грузовых перевозок по видам транспорта (II.) выражается в процентах; объем грузовых перевозок в расчете (III.) на единицу ВВП измеряется в т-км на единицу ВВП в постоянных ценах в международных долларах в паритете покупательной способности (ППС). Для внутреннего использования, ВВП может быть выражен в национальной валюте.</t>
  </si>
  <si>
    <t xml:space="preserve">Периодичность </t>
  </si>
  <si>
    <t xml:space="preserve">годовая</t>
  </si>
  <si>
    <t xml:space="preserve">Источник информации</t>
  </si>
  <si>
    <t xml:space="preserve"> Ответственным государственным органом по формированию данных по пассажирообороту является  Бюро национальной статистики Агентства по стратегическому планированию и реформам Республики Казахстан. Информация формируется раз в год по итогам общегосударственных статистических наблюдении по формам: 1-ТР (авто, электро) «Отчет о работе автомобильного и городского электрического транспорта», 2-транспорт «Отчет о работе транспорта по видам сообщений».
</t>
  </si>
  <si>
    <t xml:space="preserve">Уровень агрегирования</t>
  </si>
  <si>
    <t xml:space="preserve">по Республике Казахстан</t>
  </si>
  <si>
    <t xml:space="preserve">Методология/
методика расчета</t>
  </si>
  <si>
    <t xml:space="preserve">По форме  2-транспорт «Отчет о работе транспорта по видам сообщений».</t>
  </si>
  <si>
    <t xml:space="preserve">Сопутствующие показатели</t>
  </si>
  <si>
    <t xml:space="preserve">-</t>
  </si>
  <si>
    <t xml:space="preserve">Связь с индикаторами ЦУР, индикаторами зеленого роста ОЭСР</t>
  </si>
  <si>
    <t xml:space="preserve">Показатели-составляющие расчета 
показателя</t>
  </si>
  <si>
    <t xml:space="preserve">Сроки обновления</t>
  </si>
  <si>
    <t xml:space="preserve">ежегодно в декабре</t>
  </si>
  <si>
    <t xml:space="preserve">Контакты</t>
  </si>
  <si>
    <t xml:space="preserve">74-93-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"/>
    <numFmt numFmtId="168" formatCode="0%"/>
    <numFmt numFmtId="169" formatCode="0.0%"/>
    <numFmt numFmtId="170" formatCode="0.000%"/>
    <numFmt numFmtId="171" formatCode="0.00%"/>
    <numFmt numFmtId="172" formatCode="0.0;[RED]0.0"/>
    <numFmt numFmtId="173" formatCode="#,##0.00"/>
    <numFmt numFmtId="174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oboto"/>
      <family val="0"/>
      <charset val="204"/>
    </font>
    <font>
      <b val="true"/>
      <sz val="12"/>
      <name val="Roboto"/>
      <family val="0"/>
      <charset val="204"/>
    </font>
    <font>
      <sz val="12"/>
      <name val="Roboto"/>
      <family val="0"/>
      <charset val="204"/>
    </font>
    <font>
      <b val="true"/>
      <sz val="11"/>
      <name val="Roboto"/>
      <family val="0"/>
      <charset val="204"/>
    </font>
    <font>
      <i val="true"/>
      <sz val="11"/>
      <name val="Roboto"/>
      <family val="0"/>
      <charset val="204"/>
    </font>
    <font>
      <sz val="11"/>
      <color rgb="FF000000"/>
      <name val="Roboto"/>
      <family val="0"/>
      <charset val="204"/>
    </font>
    <font>
      <i val="true"/>
      <sz val="12"/>
      <name val="Roboto"/>
      <family val="0"/>
      <charset val="204"/>
    </font>
    <font>
      <i val="true"/>
      <sz val="11"/>
      <color rgb="FF000000"/>
      <name val="Roboto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3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3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3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3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7"/>
    <col collapsed="false" customWidth="true" hidden="false" outlineLevel="0" max="3" min="3" style="1" width="16.28"/>
    <col collapsed="false" customWidth="true" hidden="false" outlineLevel="0" max="4" min="4" style="1" width="11.42"/>
    <col collapsed="false" customWidth="false" hidden="false" outlineLevel="0" max="14" min="5" style="1" width="9.14"/>
    <col collapsed="false" customWidth="true" hidden="false" outlineLevel="0" max="15" min="15" style="1" width="10.85"/>
    <col collapsed="false" customWidth="true" hidden="false" outlineLevel="0" max="16" min="16" style="1" width="10.71"/>
    <col collapsed="false" customWidth="true" hidden="false" outlineLevel="0" max="17" min="17" style="1" width="11.42"/>
    <col collapsed="false" customWidth="true" hidden="false" outlineLevel="0" max="18" min="18" style="1" width="10.85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10.85"/>
    <col collapsed="false" customWidth="true" hidden="false" outlineLevel="0" max="22" min="22" style="1" width="10.28"/>
    <col collapsed="false" customWidth="true" hidden="false" outlineLevel="0" max="23" min="23" style="1" width="10.71"/>
    <col collapsed="false" customWidth="true" hidden="false" outlineLevel="0" max="28" min="24" style="1" width="11.13"/>
    <col collapsed="false" customWidth="true" hidden="false" outlineLevel="0" max="29" min="29" style="1" width="11.42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" customFormat="true" ht="15.75" hidden="false" customHeight="false" outlineLevel="0" collapsed="false">
      <c r="A2" s="3"/>
      <c r="B2" s="4"/>
      <c r="C2" s="4" t="s">
        <v>1</v>
      </c>
      <c r="D2" s="4" t="n">
        <v>1990</v>
      </c>
      <c r="E2" s="4" t="n">
        <v>1995</v>
      </c>
      <c r="F2" s="4" t="n">
        <v>2000</v>
      </c>
      <c r="G2" s="4" t="n">
        <v>2001</v>
      </c>
      <c r="H2" s="4" t="n">
        <v>2002</v>
      </c>
      <c r="I2" s="4" t="n">
        <v>2003</v>
      </c>
      <c r="J2" s="4" t="n">
        <v>2004</v>
      </c>
      <c r="K2" s="4" t="n">
        <v>2005</v>
      </c>
      <c r="L2" s="4" t="n">
        <v>2006</v>
      </c>
      <c r="M2" s="4" t="n">
        <v>2007</v>
      </c>
      <c r="N2" s="4" t="n">
        <v>2008</v>
      </c>
      <c r="O2" s="4" t="n">
        <v>2009</v>
      </c>
      <c r="P2" s="4" t="n">
        <v>2010</v>
      </c>
      <c r="Q2" s="4" t="n">
        <v>2011</v>
      </c>
      <c r="R2" s="4" t="n">
        <v>2012</v>
      </c>
      <c r="S2" s="4" t="n">
        <v>2013</v>
      </c>
      <c r="T2" s="4" t="n">
        <v>2014</v>
      </c>
      <c r="U2" s="4" t="n">
        <v>2015</v>
      </c>
      <c r="V2" s="4" t="n">
        <v>2016</v>
      </c>
      <c r="W2" s="4" t="n">
        <v>2017</v>
      </c>
      <c r="X2" s="4" t="n">
        <v>2018</v>
      </c>
      <c r="Y2" s="4" t="n">
        <v>2019</v>
      </c>
      <c r="Z2" s="4" t="n">
        <v>2020</v>
      </c>
      <c r="AA2" s="4" t="n">
        <v>2021</v>
      </c>
      <c r="AB2" s="4" t="n">
        <v>2022</v>
      </c>
      <c r="AC2" s="4" t="n">
        <v>2023</v>
      </c>
    </row>
    <row r="3" s="5" customFormat="tru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5" customFormat="true" ht="15.75" hidden="false" customHeight="false" outlineLevel="0" collapsed="false">
      <c r="A4" s="8" t="n">
        <v>1</v>
      </c>
      <c r="B4" s="9" t="s">
        <v>3</v>
      </c>
      <c r="C4" s="4" t="s">
        <v>4</v>
      </c>
      <c r="D4" s="10" t="n">
        <v>44.8</v>
      </c>
      <c r="E4" s="10" t="n">
        <v>20.1</v>
      </c>
      <c r="F4" s="11" t="n">
        <v>31</v>
      </c>
      <c r="G4" s="11" t="n">
        <v>33</v>
      </c>
      <c r="H4" s="11" t="n">
        <v>37.6</v>
      </c>
      <c r="I4" s="11" t="n">
        <v>40.2</v>
      </c>
      <c r="J4" s="11" t="n">
        <v>43.9</v>
      </c>
      <c r="K4" s="11" t="n">
        <v>47.1</v>
      </c>
      <c r="L4" s="10" t="n">
        <v>53.8</v>
      </c>
      <c r="M4" s="10" t="n">
        <v>61.5</v>
      </c>
      <c r="N4" s="10" t="n">
        <v>63.48</v>
      </c>
      <c r="O4" s="10" t="n">
        <v>66.25</v>
      </c>
      <c r="P4" s="10" t="n">
        <v>11.4844755202507</v>
      </c>
      <c r="Q4" s="10" t="n">
        <v>9.43845373705261</v>
      </c>
      <c r="R4" s="10" t="n">
        <v>11.5585974418333</v>
      </c>
      <c r="S4" s="10" t="n">
        <v>12.6338574135304</v>
      </c>
      <c r="T4" s="10" t="n">
        <v>15.8951170210014</v>
      </c>
      <c r="U4" s="10" t="n">
        <v>18.4706810336382</v>
      </c>
      <c r="V4" s="10" t="n">
        <v>20.1663347252928</v>
      </c>
      <c r="W4" s="10" t="n">
        <v>21.6949913103871</v>
      </c>
      <c r="X4" s="10" t="n">
        <v>32.0498194846932</v>
      </c>
      <c r="Y4" s="10" t="n">
        <v>24.6879171263922</v>
      </c>
      <c r="Z4" s="10" t="n">
        <v>19.5551397478144</v>
      </c>
      <c r="AA4" s="10" t="n">
        <v>33.7166014477588</v>
      </c>
      <c r="AB4" s="10" t="n">
        <v>30.0053980333333</v>
      </c>
      <c r="AC4" s="10" t="n">
        <v>30.1317</v>
      </c>
      <c r="AD4" s="12"/>
      <c r="AE4" s="12"/>
    </row>
    <row r="5" s="5" customFormat="true" ht="16.5" hidden="false" customHeight="true" outlineLevel="0" collapsed="false">
      <c r="A5" s="8" t="n">
        <v>2</v>
      </c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5" customFormat="true" ht="15.75" hidden="false" customHeight="false" outlineLevel="0" collapsed="false">
      <c r="A6" s="8" t="n">
        <v>3</v>
      </c>
      <c r="B6" s="9" t="s">
        <v>3</v>
      </c>
      <c r="C6" s="4" t="s">
        <v>4</v>
      </c>
      <c r="D6" s="10" t="n">
        <v>407</v>
      </c>
      <c r="E6" s="10" t="n">
        <v>124.5</v>
      </c>
      <c r="F6" s="11" t="n">
        <v>125</v>
      </c>
      <c r="G6" s="11" t="n">
        <v>135.7</v>
      </c>
      <c r="H6" s="11" t="n">
        <v>133.1</v>
      </c>
      <c r="I6" s="11" t="n">
        <v>147.7</v>
      </c>
      <c r="J6" s="11" t="n">
        <v>163.5</v>
      </c>
      <c r="K6" s="11" t="n">
        <v>171.9</v>
      </c>
      <c r="L6" s="10" t="n">
        <v>191.2</v>
      </c>
      <c r="M6" s="10" t="n">
        <v>200.8</v>
      </c>
      <c r="N6" s="10" t="n">
        <v>214.9</v>
      </c>
      <c r="O6" s="10" t="n">
        <v>197.48</v>
      </c>
      <c r="P6" s="10" t="n">
        <v>213.2</v>
      </c>
      <c r="Q6" s="10" t="n">
        <v>223.6</v>
      </c>
      <c r="R6" s="10" t="n">
        <v>235.9</v>
      </c>
      <c r="S6" s="10" t="n">
        <v>231.3</v>
      </c>
      <c r="T6" s="10" t="n">
        <v>280.653</v>
      </c>
      <c r="U6" s="10" t="n">
        <v>267.362</v>
      </c>
      <c r="V6" s="10" t="n">
        <v>238.972</v>
      </c>
      <c r="W6" s="10" t="n">
        <v>266.6119</v>
      </c>
      <c r="X6" s="10" t="n">
        <v>283.3452</v>
      </c>
      <c r="Y6" s="10" t="n">
        <v>286.6516</v>
      </c>
      <c r="Z6" s="10" t="n">
        <v>299.2067</v>
      </c>
      <c r="AA6" s="10" t="n">
        <v>297.4</v>
      </c>
      <c r="AB6" s="10" t="n">
        <v>307.6</v>
      </c>
      <c r="AC6" s="10" t="n">
        <v>328.7425</v>
      </c>
      <c r="AD6" s="12"/>
      <c r="AE6" s="12"/>
    </row>
    <row r="7" s="5" customFormat="true" ht="16.5" hidden="false" customHeight="true" outlineLevel="0" collapsed="false">
      <c r="A7" s="8" t="n">
        <v>4</v>
      </c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s="5" customFormat="true" ht="15.75" hidden="false" customHeight="false" outlineLevel="0" collapsed="false">
      <c r="A8" s="8" t="n">
        <v>5</v>
      </c>
      <c r="B8" s="9" t="s">
        <v>3</v>
      </c>
      <c r="C8" s="4" t="s">
        <v>4</v>
      </c>
      <c r="D8" s="14" t="n">
        <v>3.9</v>
      </c>
      <c r="E8" s="15" t="n">
        <v>0.8</v>
      </c>
      <c r="F8" s="15" t="n">
        <v>0.04</v>
      </c>
      <c r="G8" s="15" t="n">
        <v>0.04</v>
      </c>
      <c r="H8" s="15" t="n">
        <v>0.05</v>
      </c>
      <c r="I8" s="15" t="n">
        <v>0.07</v>
      </c>
      <c r="J8" s="15" t="n">
        <v>0.08</v>
      </c>
      <c r="K8" s="15" t="n">
        <v>0.09</v>
      </c>
      <c r="L8" s="14" t="n">
        <v>0.04</v>
      </c>
      <c r="M8" s="14" t="n">
        <v>0.05</v>
      </c>
      <c r="N8" s="14" t="n">
        <v>0.055</v>
      </c>
      <c r="O8" s="14" t="n">
        <v>0.0569</v>
      </c>
      <c r="P8" s="14" t="n">
        <v>0.079</v>
      </c>
      <c r="Q8" s="14" t="n">
        <v>0.08</v>
      </c>
      <c r="R8" s="14" t="n">
        <v>0.06</v>
      </c>
      <c r="S8" s="14" t="n">
        <v>0.03</v>
      </c>
      <c r="T8" s="14" t="n">
        <v>0.026</v>
      </c>
      <c r="U8" s="14" t="n">
        <v>0.03</v>
      </c>
      <c r="V8" s="14" t="n">
        <v>0.021</v>
      </c>
      <c r="W8" s="14" t="n">
        <v>0.026</v>
      </c>
      <c r="X8" s="14" t="n">
        <v>0.0401</v>
      </c>
      <c r="Y8" s="14" t="n">
        <v>0.0145</v>
      </c>
      <c r="Z8" s="14" t="n">
        <v>0.0227</v>
      </c>
      <c r="AA8" s="10" t="n">
        <v>0.05</v>
      </c>
      <c r="AB8" s="10" t="n">
        <v>0.05</v>
      </c>
      <c r="AC8" s="10" t="n">
        <v>0.0237</v>
      </c>
      <c r="AD8" s="16"/>
      <c r="AE8" s="16"/>
    </row>
    <row r="9" s="5" customFormat="true" ht="15.75" hidden="false" customHeight="true" outlineLevel="0" collapsed="false">
      <c r="A9" s="8" t="n">
        <v>6</v>
      </c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5" customFormat="true" ht="15.75" hidden="false" customHeight="false" outlineLevel="0" collapsed="false">
      <c r="A10" s="8" t="n">
        <v>7</v>
      </c>
      <c r="B10" s="17" t="s">
        <v>3</v>
      </c>
      <c r="C10" s="4" t="s">
        <v>4</v>
      </c>
      <c r="D10" s="10" t="n">
        <v>16.4</v>
      </c>
      <c r="E10" s="10" t="n">
        <v>24.2</v>
      </c>
      <c r="F10" s="11" t="n">
        <v>50.9</v>
      </c>
      <c r="G10" s="11" t="n">
        <v>56.6</v>
      </c>
      <c r="H10" s="11" t="n">
        <v>61.5</v>
      </c>
      <c r="I10" s="11" t="n">
        <v>70.4</v>
      </c>
      <c r="J10" s="11" t="n">
        <v>75.6</v>
      </c>
      <c r="K10" s="11" t="n">
        <v>77.1</v>
      </c>
      <c r="L10" s="10" t="n">
        <v>83.3</v>
      </c>
      <c r="M10" s="10" t="n">
        <v>87.8</v>
      </c>
      <c r="N10" s="10" t="n">
        <v>90.3</v>
      </c>
      <c r="O10" s="10" t="n">
        <v>71.748</v>
      </c>
      <c r="P10" s="10" t="n">
        <v>88.58</v>
      </c>
      <c r="Q10" s="10" t="n">
        <v>100.7</v>
      </c>
      <c r="R10" s="10" t="n">
        <v>106.9</v>
      </c>
      <c r="S10" s="10" t="n">
        <v>115.98</v>
      </c>
      <c r="T10" s="10" t="n">
        <v>116.041</v>
      </c>
      <c r="U10" s="10" t="n">
        <v>115.421</v>
      </c>
      <c r="V10" s="10" t="n">
        <v>114.53</v>
      </c>
      <c r="W10" s="10" t="n">
        <v>129.5366</v>
      </c>
      <c r="X10" s="10" t="n">
        <v>139.3773</v>
      </c>
      <c r="Y10" s="10" t="n">
        <v>136.7206</v>
      </c>
      <c r="Z10" s="10" t="n">
        <v>124.1514</v>
      </c>
      <c r="AA10" s="14" t="n">
        <v>151.7</v>
      </c>
      <c r="AB10" s="14" t="n">
        <v>141.3</v>
      </c>
      <c r="AC10" s="14" t="n">
        <v>143.6956</v>
      </c>
      <c r="AD10" s="12"/>
      <c r="AE10" s="12"/>
    </row>
    <row r="11" s="19" customFormat="true" ht="15.75" hidden="false" customHeight="true" outlineLevel="0" collapsed="false">
      <c r="A11" s="18" t="n">
        <v>8</v>
      </c>
      <c r="B11" s="13" t="s">
        <v>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s="19" customFormat="true" ht="15.75" hidden="false" customHeight="false" outlineLevel="0" collapsed="false">
      <c r="A12" s="18" t="n">
        <v>9</v>
      </c>
      <c r="B12" s="17" t="s">
        <v>3</v>
      </c>
      <c r="C12" s="4" t="s">
        <v>4</v>
      </c>
      <c r="D12" s="20" t="s">
        <v>9</v>
      </c>
      <c r="E12" s="20" t="s">
        <v>9</v>
      </c>
      <c r="F12" s="20" t="s">
        <v>9</v>
      </c>
      <c r="G12" s="20" t="s">
        <v>9</v>
      </c>
      <c r="H12" s="21" t="s">
        <v>9</v>
      </c>
      <c r="I12" s="20" t="s">
        <v>9</v>
      </c>
      <c r="J12" s="20" t="s">
        <v>9</v>
      </c>
      <c r="K12" s="15" t="n">
        <v>0.01976</v>
      </c>
      <c r="L12" s="15" t="n">
        <v>0.0243</v>
      </c>
      <c r="M12" s="15" t="n">
        <v>0.30951</v>
      </c>
      <c r="N12" s="15" t="n">
        <v>0.82037</v>
      </c>
      <c r="O12" s="15" t="n">
        <v>1.4009</v>
      </c>
      <c r="P12" s="15" t="n">
        <v>3.0557</v>
      </c>
      <c r="Q12" s="15" t="n">
        <v>3.1897</v>
      </c>
      <c r="R12" s="15" t="n">
        <v>2.7528</v>
      </c>
      <c r="S12" s="15" t="n">
        <v>2.7094</v>
      </c>
      <c r="T12" s="15" t="n">
        <v>2.4685</v>
      </c>
      <c r="U12" s="15" t="n">
        <v>1.5975975</v>
      </c>
      <c r="V12" s="15" t="n">
        <v>1.7722</v>
      </c>
      <c r="W12" s="15" t="n">
        <v>1.5842</v>
      </c>
      <c r="X12" s="15" t="n">
        <v>1.51564</v>
      </c>
      <c r="Y12" s="11" t="n">
        <v>0.675144</v>
      </c>
      <c r="Z12" s="11" t="n">
        <v>0.637381</v>
      </c>
      <c r="AA12" s="14" t="n">
        <v>0.6</v>
      </c>
      <c r="AB12" s="14" t="n">
        <v>0.7</v>
      </c>
      <c r="AC12" s="14" t="n">
        <v>0.8818</v>
      </c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</row>
    <row r="13" s="5" customFormat="true" ht="16.5" hidden="false" customHeight="true" outlineLevel="0" collapsed="false">
      <c r="A13" s="8" t="n">
        <v>10</v>
      </c>
      <c r="B13" s="13" t="s">
        <v>1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s="5" customFormat="true" ht="15.75" hidden="false" customHeight="false" outlineLevel="0" collapsed="false">
      <c r="A14" s="8" t="n">
        <v>11</v>
      </c>
      <c r="B14" s="17" t="s">
        <v>3</v>
      </c>
      <c r="C14" s="22" t="s">
        <v>4</v>
      </c>
      <c r="D14" s="15" t="n">
        <v>0.0804</v>
      </c>
      <c r="E14" s="15" t="n">
        <v>0.1452</v>
      </c>
      <c r="F14" s="15" t="n">
        <v>0.1175</v>
      </c>
      <c r="G14" s="15" t="n">
        <v>0.0437</v>
      </c>
      <c r="H14" s="15" t="n">
        <v>0.0525</v>
      </c>
      <c r="I14" s="15" t="n">
        <v>0.0939</v>
      </c>
      <c r="J14" s="15" t="n">
        <v>0.0669</v>
      </c>
      <c r="K14" s="15" t="n">
        <v>0.0967</v>
      </c>
      <c r="L14" s="15" t="n">
        <v>0.0699</v>
      </c>
      <c r="M14" s="15" t="n">
        <v>0.0881</v>
      </c>
      <c r="N14" s="15" t="n">
        <v>0.06935</v>
      </c>
      <c r="O14" s="15" t="n">
        <v>0.06757</v>
      </c>
      <c r="P14" s="15" t="n">
        <v>0.0901</v>
      </c>
      <c r="Q14" s="15" t="n">
        <v>0.0926</v>
      </c>
      <c r="R14" s="15" t="n">
        <v>0.0595</v>
      </c>
      <c r="S14" s="15" t="n">
        <v>0.063</v>
      </c>
      <c r="T14" s="15" t="n">
        <v>0.0493</v>
      </c>
      <c r="U14" s="15" t="n">
        <v>0.0427</v>
      </c>
      <c r="V14" s="15" t="n">
        <v>0.0429</v>
      </c>
      <c r="W14" s="15" t="n">
        <v>0.0538</v>
      </c>
      <c r="X14" s="15" t="n">
        <v>0.0576</v>
      </c>
      <c r="Y14" s="15" t="n">
        <v>0.0838</v>
      </c>
      <c r="Z14" s="15" t="n">
        <v>0.0551</v>
      </c>
      <c r="AA14" s="14" t="n">
        <v>0.08</v>
      </c>
      <c r="AB14" s="14" t="n">
        <v>0.05</v>
      </c>
      <c r="AC14" s="14" t="n">
        <v>0.0539</v>
      </c>
      <c r="AD14" s="12"/>
      <c r="AE14" s="12"/>
    </row>
    <row r="15" s="5" customFormat="true" ht="16.5" hidden="false" customHeight="true" outlineLevel="0" collapsed="false">
      <c r="A15" s="8" t="n">
        <v>12</v>
      </c>
      <c r="B15" s="13" t="s">
        <v>1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5" customFormat="true" ht="45" hidden="false" customHeight="false" outlineLevel="0" collapsed="false">
      <c r="A16" s="8" t="n">
        <v>13</v>
      </c>
      <c r="B16" s="23" t="s">
        <v>12</v>
      </c>
      <c r="C16" s="4" t="s">
        <v>4</v>
      </c>
      <c r="D16" s="24" t="n">
        <v>472</v>
      </c>
      <c r="E16" s="25" t="n">
        <v>169.7</v>
      </c>
      <c r="F16" s="26" t="n">
        <v>207.1</v>
      </c>
      <c r="G16" s="26" t="n">
        <v>225.4</v>
      </c>
      <c r="H16" s="26" t="n">
        <v>232.3</v>
      </c>
      <c r="I16" s="26" t="n">
        <v>258.4</v>
      </c>
      <c r="J16" s="26" t="n">
        <v>283.1</v>
      </c>
      <c r="K16" s="26" t="n">
        <v>296.3</v>
      </c>
      <c r="L16" s="26" t="n">
        <v>328.5</v>
      </c>
      <c r="M16" s="26" t="n">
        <v>350.5</v>
      </c>
      <c r="N16" s="26" t="n">
        <v>369.7</v>
      </c>
      <c r="O16" s="26" t="n">
        <v>337</v>
      </c>
      <c r="P16" s="26" t="n">
        <v>316.513919120251</v>
      </c>
      <c r="Q16" s="26" t="n">
        <v>337.131096637053</v>
      </c>
      <c r="R16" s="26" t="n">
        <v>357.217521641833</v>
      </c>
      <c r="S16" s="26" t="n">
        <v>362.709639313531</v>
      </c>
      <c r="T16" s="26" t="n">
        <v>415.134488521001</v>
      </c>
      <c r="U16" s="26" t="n">
        <v>402.925975533638</v>
      </c>
      <c r="V16" s="26" t="n">
        <v>375.505885725293</v>
      </c>
      <c r="W16" s="26" t="n">
        <v>419.507458510387</v>
      </c>
      <c r="X16" s="26" t="n">
        <v>456.385675984693</v>
      </c>
      <c r="Y16" s="26" t="n">
        <v>448.833619826392</v>
      </c>
      <c r="Z16" s="26" t="n">
        <v>443.628397847814</v>
      </c>
      <c r="AA16" s="26" t="n">
        <v>483.485061547759</v>
      </c>
      <c r="AB16" s="26" t="n">
        <v>479.678962433333</v>
      </c>
      <c r="AC16" s="26" t="n">
        <v>503.5292</v>
      </c>
      <c r="AD16" s="12"/>
      <c r="AE16" s="12"/>
    </row>
    <row r="17" s="5" customFormat="true" ht="15.75" hidden="false" customHeight="true" outlineLevel="0" collapsed="false">
      <c r="A17" s="8"/>
      <c r="B17" s="27" t="s">
        <v>1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8"/>
      <c r="AA17" s="28"/>
      <c r="AB17" s="28"/>
    </row>
    <row r="18" s="32" customFormat="true" ht="60" hidden="false" customHeight="false" outlineLevel="0" collapsed="false">
      <c r="A18" s="29" t="n">
        <v>14</v>
      </c>
      <c r="B18" s="30" t="s">
        <v>14</v>
      </c>
      <c r="C18" s="27" t="s">
        <v>15</v>
      </c>
      <c r="D18" s="31" t="n">
        <f aca="false">IF(D$16=0,"n/a",(D4/D$16))</f>
        <v>0.0949152542372881</v>
      </c>
      <c r="E18" s="31" t="n">
        <f aca="false">IF(E$16=0,"n/a",(E4/E16))</f>
        <v>0.118444313494402</v>
      </c>
      <c r="F18" s="31" t="n">
        <f aca="false">IF(F$16=0,"n/a",(F4/F16))</f>
        <v>0.149686141960406</v>
      </c>
      <c r="G18" s="31" t="n">
        <f aca="false">IF(G$16=0,"n/a",(G4/G16))</f>
        <v>0.146406388642413</v>
      </c>
      <c r="H18" s="31" t="n">
        <f aca="false">IF(H$16=0,"n/a",(H4/H16))</f>
        <v>0.161859664227292</v>
      </c>
      <c r="I18" s="31" t="n">
        <f aca="false">IF(I$16=0,"n/a",(I4/I16))</f>
        <v>0.155572755417957</v>
      </c>
      <c r="J18" s="31" t="n">
        <f aca="false">IF(J$16=0,"n/a",(J4/J16))</f>
        <v>0.155068880254327</v>
      </c>
      <c r="K18" s="31" t="n">
        <f aca="false">IF(K$16=0,"n/a",(K4/K16))</f>
        <v>0.158960512993588</v>
      </c>
      <c r="L18" s="31" t="n">
        <f aca="false">IF(L$16=0,"n/a",(L4/L16))</f>
        <v>0.163774733637747</v>
      </c>
      <c r="M18" s="31" t="n">
        <f aca="false">IF(M$16=0,"n/a",(M4/M16))</f>
        <v>0.17546362339515</v>
      </c>
      <c r="N18" s="31" t="n">
        <f aca="false">IF(N$16=0,"n/a",(N4/N16))</f>
        <v>0.171706789288612</v>
      </c>
      <c r="O18" s="31" t="n">
        <f aca="false">IF(O$16=0,"n/a",(O4/O16))</f>
        <v>0.196587537091988</v>
      </c>
      <c r="P18" s="31" t="n">
        <f aca="false">IF(P$16=0,"n/a",(P4/P16))</f>
        <v>0.036284266904191</v>
      </c>
      <c r="Q18" s="31" t="n">
        <f aca="false">IF(Q$16=0,"n/a",(Q4/Q16))</f>
        <v>0.0279963902209051</v>
      </c>
      <c r="R18" s="31" t="n">
        <f aca="false">IF(R$16=0,"n/a",(R4/R16))</f>
        <v>0.0323573081989594</v>
      </c>
      <c r="S18" s="31" t="n">
        <f aca="false">IF(S$16=0,"n/a",(S4/S16))</f>
        <v>0.034831876642268</v>
      </c>
      <c r="T18" s="31" t="n">
        <f aca="false">IF(T$16=0,"n/a",(T4/T16))</f>
        <v>0.0382890785047297</v>
      </c>
      <c r="U18" s="31" t="n">
        <f aca="false">IF(U$16=0,"n/a",(U4/U16))</f>
        <v>0.0458413757245992</v>
      </c>
      <c r="V18" s="31" t="n">
        <f aca="false">IF(V$16=0,"n/a",(V4/V16))</f>
        <v>0.0537044437701458</v>
      </c>
      <c r="W18" s="31" t="n">
        <f aca="false">IF(W$16=0,"n/a",(W4/W16))</f>
        <v>0.0517153887738325</v>
      </c>
      <c r="X18" s="31" t="n">
        <f aca="false">IF(X$16=0,"n/a",(X4/X16))</f>
        <v>0.0702252966540696</v>
      </c>
      <c r="Y18" s="31" t="n">
        <f aca="false">IF(Y$16=0,"n/a",(Y4/Y16))</f>
        <v>0.0550046075780629</v>
      </c>
      <c r="Z18" s="31" t="n">
        <f aca="false">IF(Z$16=0,"n/a",(Z4/Z16))</f>
        <v>0.0440799999339149</v>
      </c>
      <c r="AA18" s="31" t="n">
        <f aca="false">IF(AA$16=0,"n/a",(AA4/AA16))</f>
        <v>0.0697365940114538</v>
      </c>
      <c r="AB18" s="31" t="n">
        <f aca="false">IF(AB$16=0,"n/a",(AB4/AB16))</f>
        <v>0.0625530831727972</v>
      </c>
      <c r="AC18" s="31" t="n">
        <v>0.0598410181574375</v>
      </c>
    </row>
    <row r="19" s="32" customFormat="true" ht="45" hidden="false" customHeight="false" outlineLevel="0" collapsed="false">
      <c r="A19" s="29" t="n">
        <v>15</v>
      </c>
      <c r="B19" s="30" t="s">
        <v>16</v>
      </c>
      <c r="C19" s="27" t="s">
        <v>15</v>
      </c>
      <c r="D19" s="31" t="n">
        <f aca="false">IF(D$16=0,"n/a",(D6/D$16))</f>
        <v>0.86228813559322</v>
      </c>
      <c r="E19" s="31" t="n">
        <f aca="false">IF(E$16=0,"n/a",(E6/E$16))</f>
        <v>0.733647613435475</v>
      </c>
      <c r="F19" s="31" t="n">
        <f aca="false">IF(F$16=0,"n/a",(F6/F$16))</f>
        <v>0.603573153066152</v>
      </c>
      <c r="G19" s="31" t="n">
        <f aca="false">IF(G$16=0,"n/a",(G6/G$16))</f>
        <v>0.602040816326531</v>
      </c>
      <c r="H19" s="31" t="n">
        <f aca="false">IF(H$16=0,"n/a",(H6/H$16))</f>
        <v>0.572965992251399</v>
      </c>
      <c r="I19" s="31" t="n">
        <f aca="false">IF(I$16=0,"n/a",(I6/I$16))</f>
        <v>0.571594427244582</v>
      </c>
      <c r="J19" s="31" t="n">
        <f aca="false">IF(J$16=0,"n/a",(J6/J$16))</f>
        <v>0.577534440127164</v>
      </c>
      <c r="K19" s="31" t="n">
        <f aca="false">IF(K$16=0,"n/a",(K6/K$16))</f>
        <v>0.580155248059399</v>
      </c>
      <c r="L19" s="31" t="n">
        <f aca="false">IF(L$16=0,"n/a",(L6/L$16))</f>
        <v>0.582039573820396</v>
      </c>
      <c r="M19" s="31" t="n">
        <f aca="false">IF(M$16=0,"n/a",(M6/M$16))</f>
        <v>0.572895863052782</v>
      </c>
      <c r="N19" s="31" t="n">
        <f aca="false">IF(N$16=0,"n/a",(N6/N$16))</f>
        <v>0.581282120638356</v>
      </c>
      <c r="O19" s="31" t="n">
        <f aca="false">IF(O$16=0,"n/a",(O6/O$16))</f>
        <v>0.585994065281899</v>
      </c>
      <c r="P19" s="31" t="n">
        <f aca="false">IF(P$16=0,"n/a",(P6/P$16))</f>
        <v>0.673588070289574</v>
      </c>
      <c r="Q19" s="31" t="n">
        <f aca="false">IF(Q$16=0,"n/a",(Q6/Q$16))</f>
        <v>0.663243474809808</v>
      </c>
      <c r="R19" s="31" t="n">
        <f aca="false">IF(R$16=0,"n/a",(R6/R$16))</f>
        <v>0.660381940157255</v>
      </c>
      <c r="S19" s="31" t="n">
        <f aca="false">IF(S$16=0,"n/a",(S6/S$16))</f>
        <v>0.637700173719567</v>
      </c>
      <c r="T19" s="31" t="n">
        <f aca="false">IF(T$16=0,"n/a",(T6/T$16))</f>
        <v>0.676053201457392</v>
      </c>
      <c r="U19" s="31" t="n">
        <f aca="false">IF(U$16=0,"n/a",(U6/U$16))</f>
        <v>0.66355116382334</v>
      </c>
      <c r="V19" s="31" t="n">
        <f aca="false">IF(V$16=0,"n/a",(V6/V$16))</f>
        <v>0.636400144669966</v>
      </c>
      <c r="W19" s="31" t="n">
        <f aca="false">IF(W$16=0,"n/a",(W6/W$16))</f>
        <v>0.635535541958424</v>
      </c>
      <c r="X19" s="31" t="n">
        <f aca="false">IF(X$16=0,"n/a",(X6/X$16))</f>
        <v>0.620845953126502</v>
      </c>
      <c r="Y19" s="31" t="n">
        <f aca="false">IF(Y$16=0,"n/a",(Y6/Y$16))</f>
        <v>0.638658931367209</v>
      </c>
      <c r="Z19" s="31" t="n">
        <f aca="false">IF(Z$16=0,"n/a",(Z6/Z$16))</f>
        <v>0.674453442231266</v>
      </c>
      <c r="AA19" s="31" t="n">
        <f aca="false">IF(AA$16=0,"n/a",(AA6/AA$16))</f>
        <v>0.615117246948534</v>
      </c>
      <c r="AB19" s="31" t="n">
        <f aca="false">IF(AB$16=0,"n/a",(AB6/AB$16))</f>
        <v>0.641262227635741</v>
      </c>
      <c r="AC19" s="31" t="n">
        <v>0.652876734854702</v>
      </c>
    </row>
    <row r="20" s="32" customFormat="true" ht="60" hidden="false" customHeight="false" outlineLevel="0" collapsed="false">
      <c r="A20" s="29" t="n">
        <v>16</v>
      </c>
      <c r="B20" s="30" t="s">
        <v>17</v>
      </c>
      <c r="C20" s="27" t="s">
        <v>15</v>
      </c>
      <c r="D20" s="33" t="n">
        <f aca="false">IF(D$16=0,"n/a",(D8/D$16))</f>
        <v>0.00826271186440678</v>
      </c>
      <c r="E20" s="33" t="n">
        <f aca="false">IF(E$16=0,"n/a",(E8/E$16))</f>
        <v>0.0047142015321155</v>
      </c>
      <c r="F20" s="33" t="n">
        <f aca="false">IF(F$16=0,"n/a",(F8/F$16))</f>
        <v>0.000193143408981169</v>
      </c>
      <c r="G20" s="33" t="n">
        <f aca="false">IF(G$16=0,"n/a",(G8/G$16))</f>
        <v>0.000177462289263532</v>
      </c>
      <c r="H20" s="33" t="n">
        <f aca="false">IF(H$16=0,"n/a",(H8/H$16))</f>
        <v>0.000215238915195867</v>
      </c>
      <c r="I20" s="33" t="n">
        <f aca="false">IF(I$16=0,"n/a",(I8/I$16))</f>
        <v>0.000270897832817338</v>
      </c>
      <c r="J20" s="33" t="n">
        <f aca="false">IF(J$16=0,"n/a",(J8/J$16))</f>
        <v>0.000282585658777817</v>
      </c>
      <c r="K20" s="33" t="n">
        <f aca="false">IF(K$16=0,"n/a",(K8/K$16))</f>
        <v>0.00030374620317246</v>
      </c>
      <c r="L20" s="33" t="n">
        <f aca="false">IF(L$16=0,"n/a",(L8/L$16))</f>
        <v>0.000121765601217656</v>
      </c>
      <c r="M20" s="33" t="n">
        <f aca="false">IF(M$16=0,"n/a",(M8/M$16))</f>
        <v>0.00014265335235378</v>
      </c>
      <c r="N20" s="33" t="n">
        <f aca="false">IF(N$16=0,"n/a",(N8/N$16))</f>
        <v>0.000148769272383013</v>
      </c>
      <c r="O20" s="33" t="n">
        <f aca="false">IF(O$16=0,"n/a",(O8/O$16))</f>
        <v>0.000168842729970326</v>
      </c>
      <c r="P20" s="33" t="n">
        <f aca="false">IF(P$16=0,"n/a",(P8/P$16))</f>
        <v>0.000249594078578219</v>
      </c>
      <c r="Q20" s="33" t="n">
        <f aca="false">IF(Q$16=0,"n/a",(Q8/Q$16))</f>
        <v>0.000237296413169878</v>
      </c>
      <c r="R20" s="33" t="n">
        <f aca="false">IF(R$16=0,"n/a",(R8/R$16))</f>
        <v>0.000167964885160811</v>
      </c>
      <c r="S20" s="33" t="n">
        <f aca="false">IF(S$16=0,"n/a",(S8/S$16))</f>
        <v>8.27107877716689E-005</v>
      </c>
      <c r="T20" s="33" t="n">
        <f aca="false">IF(T$16=0,"n/a",(T8/T$16))</f>
        <v>6.26303058862446E-005</v>
      </c>
      <c r="U20" s="33" t="n">
        <f aca="false">IF(U$16=0,"n/a",(U8/U$16))</f>
        <v>7.44553635696179E-005</v>
      </c>
      <c r="V20" s="33" t="n">
        <f aca="false">IF(V$16=0,"n/a",(V8/V$16))</f>
        <v>5.5924556174235E-005</v>
      </c>
      <c r="W20" s="33" t="n">
        <f aca="false">IF(W$16=0,"n/a",(W8/W$16))</f>
        <v>6.19774439584993E-005</v>
      </c>
      <c r="X20" s="33" t="n">
        <f aca="false">IF(X$16=0,"n/a",(X8/X$16))</f>
        <v>8.78642825795981E-005</v>
      </c>
      <c r="Y20" s="33" t="n">
        <f aca="false">IF(Y$16=0,"n/a",(Y8/Y$16))</f>
        <v>3.23059578415908E-005</v>
      </c>
      <c r="Z20" s="33" t="n">
        <f aca="false">IF(Z$16=0,"n/a",(Z8/Z$16))</f>
        <v>5.11689515597403E-005</v>
      </c>
      <c r="AA20" s="33" t="n">
        <f aca="false">IF(AA$16=0,"n/a",(AA8/AA$16))</f>
        <v>0.000103415811524636</v>
      </c>
      <c r="AB20" s="33" t="n">
        <f aca="false">IF(AB$16=0,"n/a",(AB8/AB$16))</f>
        <v>0.00010423638290568</v>
      </c>
      <c r="AC20" s="33" t="n">
        <v>4.70677768042052E-005</v>
      </c>
    </row>
    <row r="21" s="32" customFormat="true" ht="45" hidden="false" customHeight="false" outlineLevel="0" collapsed="false">
      <c r="A21" s="29" t="n">
        <v>17</v>
      </c>
      <c r="B21" s="34" t="s">
        <v>18</v>
      </c>
      <c r="C21" s="27" t="s">
        <v>15</v>
      </c>
      <c r="D21" s="35" t="n">
        <f aca="false">IF(D$16=0,"n/a",(D10/D$16))</f>
        <v>0.0347457627118644</v>
      </c>
      <c r="E21" s="35" t="n">
        <f aca="false">IF(E$16=0,"n/a",(E10/E$16))</f>
        <v>0.142604596346494</v>
      </c>
      <c r="F21" s="35" t="n">
        <f aca="false">IF(F$16=0,"n/a",(F10/F$16))</f>
        <v>0.245774987928537</v>
      </c>
      <c r="G21" s="35" t="n">
        <f aca="false">IF(G$16=0,"n/a",(G10/G$16))</f>
        <v>0.251109139307897</v>
      </c>
      <c r="H21" s="35" t="n">
        <f aca="false">IF(H$16=0,"n/a",(H10/H$16))</f>
        <v>0.264743865690917</v>
      </c>
      <c r="I21" s="35" t="n">
        <f aca="false">IF(I$16=0,"n/a",(I10/I$16))</f>
        <v>0.272445820433437</v>
      </c>
      <c r="J21" s="35" t="n">
        <f aca="false">IF(J$16=0,"n/a",(J10/J$16))</f>
        <v>0.267043447545037</v>
      </c>
      <c r="K21" s="35" t="n">
        <f aca="false">IF(K$16=0,"n/a",(K10/K$16))</f>
        <v>0.260209247384408</v>
      </c>
      <c r="L21" s="35" t="n">
        <f aca="false">IF(L$16=0,"n/a",(L10/L$16))</f>
        <v>0.253576864535769</v>
      </c>
      <c r="M21" s="35" t="n">
        <f aca="false">IF(M$16=0,"n/a",(M10/M$16))</f>
        <v>0.250499286733238</v>
      </c>
      <c r="N21" s="35" t="n">
        <f aca="false">IF(N$16=0,"n/a",(N10/N$16))</f>
        <v>0.244252096294293</v>
      </c>
      <c r="O21" s="35" t="n">
        <f aca="false">IF(O$16=0,"n/a",(O10/O$16))</f>
        <v>0.212902077151335</v>
      </c>
      <c r="P21" s="36" t="n">
        <f aca="false">IF(P$16=0,"n/a",(P10/P$16))</f>
        <v>0.279861309879224</v>
      </c>
      <c r="Q21" s="35" t="n">
        <f aca="false">IF(Q$16=0,"n/a",(Q10/Q$16))</f>
        <v>0.298696860077584</v>
      </c>
      <c r="R21" s="35" t="n">
        <f aca="false">IF(R$16=0,"n/a",(R10/R$16))</f>
        <v>0.299257437061511</v>
      </c>
      <c r="S21" s="35" t="n">
        <f aca="false">IF(S$16=0,"n/a",(S10/S$16))</f>
        <v>0.319759905525272</v>
      </c>
      <c r="T21" s="35" t="n">
        <f aca="false">IF(T$16=0,"n/a",(T10/T$16))</f>
        <v>0.279526281744066</v>
      </c>
      <c r="U21" s="35" t="n">
        <f aca="false">IF(U$16=0,"n/a",(U10/U$16))</f>
        <v>0.286457083952296</v>
      </c>
      <c r="V21" s="35" t="n">
        <f aca="false">IF(V$16=0,"n/a",(V10/V$16))</f>
        <v>0.305001877077863</v>
      </c>
      <c r="W21" s="36" t="n">
        <f aca="false">IF(W$16=0,"n/a",(W10/W$16))</f>
        <v>0.308782591041329</v>
      </c>
      <c r="X21" s="31" t="n">
        <f aca="false">IF(X$16=0,"n/a",(X10/X$16))</f>
        <v>0.305393677615497</v>
      </c>
      <c r="Y21" s="35" t="n">
        <f aca="false">IF(Y$16=0,"n/a",(Y10/Y$16))</f>
        <v>0.304613099288069</v>
      </c>
      <c r="Z21" s="35" t="n">
        <f aca="false">IF(Z$16=0,"n/a",(Z10/Z$16))</f>
        <v>0.279854492188279</v>
      </c>
      <c r="AA21" s="35" t="n">
        <f aca="false">IF(AA$16=0,"n/a",(AA10/AA$16))</f>
        <v>0.313763572165745</v>
      </c>
      <c r="AB21" s="35" t="n">
        <f aca="false">IF(AB$16=0,"n/a",(AB10/AB$16))</f>
        <v>0.29457201809145</v>
      </c>
      <c r="AC21" s="35" t="n">
        <v>0.285376895719255</v>
      </c>
    </row>
    <row r="22" s="32" customFormat="true" ht="45" hidden="false" customHeight="false" outlineLevel="0" collapsed="false">
      <c r="A22" s="37" t="n">
        <v>18</v>
      </c>
      <c r="B22" s="34" t="s">
        <v>19</v>
      </c>
      <c r="C22" s="27" t="s">
        <v>15</v>
      </c>
      <c r="D22" s="38"/>
      <c r="E22" s="38"/>
      <c r="F22" s="38"/>
      <c r="G22" s="38"/>
      <c r="H22" s="39"/>
      <c r="I22" s="38"/>
      <c r="J22" s="38"/>
      <c r="K22" s="40" t="n">
        <f aca="false">K12/K16</f>
        <v>6.66891663854202E-005</v>
      </c>
      <c r="L22" s="40" t="n">
        <f aca="false">L12/L16</f>
        <v>7.3972602739726E-005</v>
      </c>
      <c r="M22" s="40" t="n">
        <f aca="false">M12/M16</f>
        <v>0.000883052781740371</v>
      </c>
      <c r="N22" s="35" t="n">
        <f aca="false">N12/N16</f>
        <v>0.00221901541790641</v>
      </c>
      <c r="O22" s="35" t="n">
        <f aca="false">O12/O16</f>
        <v>0.00415697329376855</v>
      </c>
      <c r="P22" s="35" t="n">
        <f aca="false">P12/P16</f>
        <v>0.0096542357710312</v>
      </c>
      <c r="Q22" s="35" t="n">
        <f aca="false">Q12/Q16</f>
        <v>0.00946130461359948</v>
      </c>
      <c r="R22" s="35" t="n">
        <f aca="false">R12/R16</f>
        <v>0.007706228931178</v>
      </c>
      <c r="S22" s="35" t="n">
        <f aca="false">S12/S16</f>
        <v>0.00746988694628533</v>
      </c>
      <c r="T22" s="35" t="n">
        <f aca="false">T12/T16</f>
        <v>0.00594626577231518</v>
      </c>
      <c r="U22" s="35" t="n">
        <f aca="false">U12/U16</f>
        <v>0.00396499009001376</v>
      </c>
      <c r="V22" s="35" t="n">
        <f aca="false">V12/V16</f>
        <v>0.00471949992628473</v>
      </c>
      <c r="W22" s="35" t="n">
        <f aca="false">W12/W16</f>
        <v>0.00377633333534826</v>
      </c>
      <c r="X22" s="31" t="n">
        <f aca="false">IF(X$16=0,"n/a",(X12/X$16))</f>
        <v>0.00332096312341502</v>
      </c>
      <c r="Y22" s="35" t="n">
        <f aca="false">Y12/Y16</f>
        <v>0.00150421886903469</v>
      </c>
      <c r="Z22" s="35" t="n">
        <f aca="false">Z12/Z16</f>
        <v>0.00143674526493827</v>
      </c>
      <c r="AA22" s="35" t="n">
        <f aca="false">AA12/AA16</f>
        <v>0.00124098973829563</v>
      </c>
      <c r="AB22" s="35" t="n">
        <f aca="false">AB12/AB16</f>
        <v>0.00145930936067951</v>
      </c>
      <c r="AC22" s="35" t="n">
        <v>0.00175123905425942</v>
      </c>
    </row>
    <row r="23" s="32" customFormat="true" ht="75" hidden="false" customHeight="false" outlineLevel="0" collapsed="false">
      <c r="A23" s="29" t="n">
        <v>19</v>
      </c>
      <c r="B23" s="30" t="s">
        <v>20</v>
      </c>
      <c r="C23" s="27" t="s">
        <v>15</v>
      </c>
      <c r="D23" s="33" t="n">
        <f aca="false">IF(D$16=0,"n/a",(D14/D$16))</f>
        <v>0.000170338983050847</v>
      </c>
      <c r="E23" s="33" t="n">
        <f aca="false">IF(E$16=0,"n/a",(E14/E$16))</f>
        <v>0.000855627578078963</v>
      </c>
      <c r="F23" s="33" t="n">
        <f aca="false">IF(F$16=0,"n/a",(F14/F$16))</f>
        <v>0.000567358763882183</v>
      </c>
      <c r="G23" s="33" t="n">
        <f aca="false">IF(G$16=0,"n/a",(G14/G$16))</f>
        <v>0.000193877551020408</v>
      </c>
      <c r="H23" s="33" t="n">
        <f aca="false">IF(H$16=0,"n/a",(H14/H$16))</f>
        <v>0.000226000860955661</v>
      </c>
      <c r="I23" s="33" t="n">
        <f aca="false">IF(I$16=0,"n/a",(I14/I$16))</f>
        <v>0.000363390092879257</v>
      </c>
      <c r="J23" s="33" t="n">
        <f aca="false">IF(J$16=0,"n/a",(J14/J$16))</f>
        <v>0.000236312257152949</v>
      </c>
      <c r="K23" s="33" t="n">
        <f aca="false">IF(K$16=0,"n/a",(K14/K$16))</f>
        <v>0.000326358420519744</v>
      </c>
      <c r="L23" s="33" t="n">
        <f aca="false">IF(L$16=0,"n/a",(L14/L$16))</f>
        <v>0.000212785388127854</v>
      </c>
      <c r="M23" s="33" t="n">
        <f aca="false">IF(M$16=0,"n/a",(M14/M$16))</f>
        <v>0.000251355206847361</v>
      </c>
      <c r="N23" s="33" t="n">
        <f aca="false">IF(N$16=0,"n/a",(N14/N$16))</f>
        <v>0.000187584527995672</v>
      </c>
      <c r="O23" s="33" t="n">
        <f aca="false">IF(O$16=0,"n/a",(O14/O$16))</f>
        <v>0.000200504451038576</v>
      </c>
      <c r="P23" s="33" t="n">
        <f aca="false">IF(P$16=0,"n/a",(P14/P$16))</f>
        <v>0.000284663626327817</v>
      </c>
      <c r="Q23" s="33" t="n">
        <f aca="false">IF(Q$16=0,"n/a",(Q14/Q$16))</f>
        <v>0.000274670598244133</v>
      </c>
      <c r="R23" s="33" t="n">
        <f aca="false">IF(R$16=0,"n/a",(R14/R$16))</f>
        <v>0.000166565177784471</v>
      </c>
      <c r="S23" s="33" t="n">
        <f aca="false">IF(S$16=0,"n/a",(S14/S$16))</f>
        <v>0.000173692654320505</v>
      </c>
      <c r="T23" s="33" t="n">
        <f aca="false">IF(T$16=0,"n/a",(T14/T$16))</f>
        <v>0.000118756695391995</v>
      </c>
      <c r="U23" s="33" t="n">
        <f aca="false">IF(U$16=0,"n/a",(U14/U$16))</f>
        <v>0.000105974800814089</v>
      </c>
      <c r="V23" s="33" t="n">
        <f aca="false">IF(V$16=0,"n/a",(V14/V$16))</f>
        <v>0.000114245879041651</v>
      </c>
      <c r="W23" s="33" t="n">
        <f aca="false">IF(W$16=0,"n/a",(W14/W$16))</f>
        <v>0.000128245634037202</v>
      </c>
      <c r="X23" s="33" t="n">
        <f aca="false">IF(X$16=0,"n/a",(X14/X$16))</f>
        <v>0.000126209044303862</v>
      </c>
      <c r="Y23" s="33" t="n">
        <f aca="false">IF(Y$16=0,"n/a",(Y14/Y$16))</f>
        <v>0.000186706156353469</v>
      </c>
      <c r="Z23" s="33" t="n">
        <f aca="false">IF(Z$16=0,"n/a",(Z14/Z$16))</f>
        <v>0.00012420304982122</v>
      </c>
      <c r="AA23" s="33" t="n">
        <f aca="false">IF(AA$16=0,"n/a",(AA14/AA$16))</f>
        <v>0.000165465298439417</v>
      </c>
      <c r="AB23" s="33" t="n">
        <f aca="false">IF(AB$16=0,"n/a",(AB14/AB$16))</f>
        <v>0.00010423638290568</v>
      </c>
      <c r="AC23" s="33" t="n">
        <v>0.000107044437542053</v>
      </c>
    </row>
    <row r="24" s="5" customFormat="true" ht="16.5" hidden="false" customHeight="true" outlineLevel="0" collapsed="false">
      <c r="A24" s="8" t="n">
        <v>20</v>
      </c>
      <c r="B24" s="7" t="s">
        <v>21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s="5" customFormat="true" ht="30" hidden="false" customHeight="false" outlineLevel="0" collapsed="false">
      <c r="A25" s="8" t="n">
        <v>21</v>
      </c>
      <c r="B25" s="41" t="s">
        <v>22</v>
      </c>
      <c r="C25" s="42" t="s">
        <v>23</v>
      </c>
      <c r="D25" s="43" t="n">
        <f aca="false">220299761047.029/1000000000</f>
        <v>220.299761047029</v>
      </c>
      <c r="E25" s="43" t="n">
        <f aca="false">135267659022.886/1000000000</f>
        <v>135.267659022886</v>
      </c>
      <c r="F25" s="44" t="n">
        <v>152.940596557466</v>
      </c>
      <c r="G25" s="44" t="n">
        <v>173.587577090332</v>
      </c>
      <c r="H25" s="44" t="n">
        <v>190.599159644505</v>
      </c>
      <c r="I25" s="44" t="n">
        <v>208.324881492087</v>
      </c>
      <c r="J25" s="44" t="n">
        <v>228.324070118178</v>
      </c>
      <c r="K25" s="44" t="n">
        <v>250.471504917876</v>
      </c>
      <c r="L25" s="44" t="n">
        <v>277.271955944089</v>
      </c>
      <c r="M25" s="44" t="n">
        <v>301.949160023096</v>
      </c>
      <c r="N25" s="44" t="n">
        <v>311.913482304495</v>
      </c>
      <c r="O25" s="44" t="n">
        <v>315.656444090368</v>
      </c>
      <c r="P25" s="44" t="n">
        <v>338.699364509476</v>
      </c>
      <c r="Q25" s="44" t="n">
        <v>363.763117485494</v>
      </c>
      <c r="R25" s="45" t="n">
        <v>381.223747124771</v>
      </c>
      <c r="S25" s="46" t="n">
        <v>404.097171949419</v>
      </c>
      <c r="T25" s="46" t="n">
        <v>421.069253173842</v>
      </c>
      <c r="U25" s="46" t="n">
        <v>426.122084210952</v>
      </c>
      <c r="V25" s="47" t="n">
        <v>430.809427136853</v>
      </c>
      <c r="W25" s="47" t="n">
        <v>448.472613650923</v>
      </c>
      <c r="X25" s="47" t="n">
        <v>466.859990810033</v>
      </c>
      <c r="Y25" s="47" t="n">
        <v>487.86869039688</v>
      </c>
      <c r="Z25" s="47" t="n">
        <v>475.2</v>
      </c>
      <c r="AA25" s="47" t="n">
        <v>494.6989</v>
      </c>
      <c r="AB25" s="47" t="n">
        <v>512</v>
      </c>
      <c r="AC25" s="47"/>
    </row>
    <row r="26" s="5" customFormat="true" ht="30" hidden="false" customHeight="false" outlineLevel="0" collapsed="false">
      <c r="A26" s="8" t="n">
        <v>22</v>
      </c>
      <c r="B26" s="41" t="s">
        <v>24</v>
      </c>
      <c r="C26" s="42" t="s">
        <v>23</v>
      </c>
      <c r="D26" s="43" t="n">
        <v>288.834656343715</v>
      </c>
      <c r="E26" s="43" t="n">
        <v>177.34920647487</v>
      </c>
      <c r="F26" s="44" t="n">
        <v>200.520165967172</v>
      </c>
      <c r="G26" s="44" t="n">
        <v>227.590388369604</v>
      </c>
      <c r="H26" s="44" t="n">
        <v>249.894246428934</v>
      </c>
      <c r="I26" s="44" t="n">
        <v>273.134411347668</v>
      </c>
      <c r="J26" s="44" t="n">
        <v>299.355314840782</v>
      </c>
      <c r="K26" s="44" t="n">
        <v>328.392780378023</v>
      </c>
      <c r="L26" s="44" t="n">
        <v>363.530807878472</v>
      </c>
      <c r="M26" s="44" t="n">
        <v>395.885049779634</v>
      </c>
      <c r="N26" s="44" t="n">
        <v>408.949256423197</v>
      </c>
      <c r="O26" s="44" t="n">
        <v>413.856647497939</v>
      </c>
      <c r="P26" s="44" t="n">
        <v>444.068182778938</v>
      </c>
      <c r="Q26" s="44" t="n">
        <v>476.929228310983</v>
      </c>
      <c r="R26" s="45" t="n">
        <v>499.821831247413</v>
      </c>
      <c r="S26" s="46" t="n">
        <v>529.811141105818</v>
      </c>
      <c r="T26" s="46" t="n">
        <v>552.063209062287</v>
      </c>
      <c r="U26" s="46" t="n">
        <v>558.687967573976</v>
      </c>
      <c r="V26" s="47" t="n">
        <v>564.833535212272</v>
      </c>
      <c r="W26" s="47" t="n">
        <v>587.991710170511</v>
      </c>
      <c r="X26" s="47" t="n">
        <v>612.099370246921</v>
      </c>
      <c r="Y26" s="47" t="n">
        <v>639.643841913657</v>
      </c>
      <c r="Z26" s="47" t="n">
        <v>623.65274588961</v>
      </c>
      <c r="AA26" s="47" t="n">
        <v>650.469813945991</v>
      </c>
      <c r="AB26" s="47" t="n">
        <v>671.284847990359</v>
      </c>
      <c r="AC26" s="47" t="n">
        <v>705.520375236098</v>
      </c>
    </row>
    <row r="27" s="5" customFormat="true" ht="45" hidden="false" customHeight="false" outlineLevel="0" collapsed="false">
      <c r="A27" s="8" t="n">
        <v>23</v>
      </c>
      <c r="B27" s="17" t="s">
        <v>25</v>
      </c>
      <c r="C27" s="4" t="s">
        <v>26</v>
      </c>
      <c r="D27" s="10" t="n">
        <f aca="false">IF(D16=0,"n/a",D16/D25)</f>
        <v>2.14253523361398</v>
      </c>
      <c r="E27" s="10" t="n">
        <f aca="false">IF(E16=0,"n/a",E16/E25)</f>
        <v>1.2545496922608</v>
      </c>
      <c r="F27" s="10" t="n">
        <f aca="false">IF(F16=0,"n/a",F16/F25)</f>
        <v>1.35412051908784</v>
      </c>
      <c r="G27" s="10" t="n">
        <f aca="false">IF(G16=0,"n/a",G16/G25)</f>
        <v>1.2984800167048</v>
      </c>
      <c r="H27" s="10" t="n">
        <f aca="false">IF(H16=0,"n/a",H16/H25)</f>
        <v>1.21878816482336</v>
      </c>
      <c r="I27" s="10" t="n">
        <f aca="false">IF(I16=0,"n/a",I16/I25)</f>
        <v>1.24037032038257</v>
      </c>
      <c r="J27" s="10" t="n">
        <f aca="false">IF(J16=0,"n/a",J16/J25)</f>
        <v>1.23990431606037</v>
      </c>
      <c r="K27" s="10" t="n">
        <f aca="false">IF(K16=0,"n/a",K16/K25)</f>
        <v>1.18296889738875</v>
      </c>
      <c r="L27" s="10" t="n">
        <f aca="false">IF(L16=0,"n/a",L16/L25)</f>
        <v>1.18475739416734</v>
      </c>
      <c r="M27" s="10" t="n">
        <f aca="false">IF(M16=0,"n/a",M16/M25)</f>
        <v>1.16079143910581</v>
      </c>
      <c r="N27" s="10" t="n">
        <f aca="false">IF(N16=0,"n/a",N16/N25)</f>
        <v>1.18526457166444</v>
      </c>
      <c r="O27" s="10" t="n">
        <f aca="false">IF(O16=0,"n/a",O16/O25*1000)</f>
        <v>1067.61641116226</v>
      </c>
      <c r="P27" s="10" t="n">
        <f aca="false">IF(P16=0,"n/a",P16/P25*1000)</f>
        <v>934.498119235164</v>
      </c>
      <c r="Q27" s="10" t="n">
        <f aca="false">IF(Q16=0,"n/a",Q16/Q25*1000)</f>
        <v>926.787462586821</v>
      </c>
      <c r="R27" s="10" t="n">
        <f aca="false">IF(R16=0,"n/a",R16/R25*1000)</f>
        <v>937.028514975798</v>
      </c>
      <c r="S27" s="10" t="n">
        <f aca="false">IF(S16=0,"n/a",S16/S25*1000)</f>
        <v>897.580246760378</v>
      </c>
      <c r="T27" s="10" t="n">
        <f aca="false">IF(T16=0,"n/a",T16/T25*1000)</f>
        <v>985.905490348424</v>
      </c>
      <c r="U27" s="10" t="n">
        <f aca="false">IF(U16=0,"n/a",U16/U25*1000)</f>
        <v>945.564640893311</v>
      </c>
      <c r="V27" s="10" t="n">
        <f aca="false">IF(V16=0,"n/a",V16/V25*1000)</f>
        <v>871.628757571286</v>
      </c>
      <c r="W27" s="10" t="n">
        <f aca="false">IF(W16=0,"n/a",W16/W25*1000)</f>
        <v>935.413770520486</v>
      </c>
      <c r="X27" s="10" t="n">
        <f aca="false">IF(X16=0,"n/a",X16/X25*1000)</f>
        <v>977.564333994082</v>
      </c>
      <c r="Y27" s="10" t="n">
        <f aca="false">IF(Y16=0,"n/a",Y16/Y25*1000)</f>
        <v>919.988572050539</v>
      </c>
      <c r="Z27" s="10" t="n">
        <f aca="false">IF(Z16=0,"n/a",Z16/Z25*1000)</f>
        <v>933.561443282438</v>
      </c>
      <c r="AA27" s="10" t="n">
        <f aca="false">IF(AA16=0,"n/a",AA16/AA25*1000)</f>
        <v>977.331992344755</v>
      </c>
      <c r="AB27" s="10" t="n">
        <f aca="false">AB16/AB26</f>
        <v>0.714568433757085</v>
      </c>
      <c r="AC27" s="10" t="n">
        <f aca="false">AC16/AC26</f>
        <v>0.713699019438662</v>
      </c>
    </row>
    <row r="28" s="5" customFormat="true" ht="12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Z28" s="1"/>
      <c r="AA28" s="1"/>
      <c r="AB28" s="1"/>
    </row>
    <row r="29" customFormat="false" ht="15" hidden="false" customHeight="false" outlineLevel="0" collapsed="false">
      <c r="B29" s="50"/>
    </row>
    <row r="30" customFormat="false" ht="15" hidden="false" customHeight="false" outlineLevel="0" collapsed="false">
      <c r="B30" s="1" t="s">
        <v>27</v>
      </c>
    </row>
    <row r="31" customFormat="false" ht="15" hidden="false" customHeight="false" outlineLevel="0" collapsed="false">
      <c r="B31" s="1" t="s">
        <v>28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2"/>
      <c r="X31" s="52"/>
      <c r="Y31" s="52"/>
      <c r="Z31" s="52"/>
      <c r="AA31" s="52"/>
      <c r="AB31" s="52"/>
    </row>
    <row r="32" customFormat="false" ht="15" hidden="false" customHeight="false" outlineLevel="0" collapsed="false">
      <c r="B32" s="1" t="s">
        <v>29</v>
      </c>
    </row>
    <row r="36" customFormat="false" ht="15" hidden="false" customHeight="false" outlineLevel="0" collapsed="false">
      <c r="M36" s="51"/>
    </row>
  </sheetData>
  <mergeCells count="11">
    <mergeCell ref="B1:AC1"/>
    <mergeCell ref="B3:AC3"/>
    <mergeCell ref="B5:AC5"/>
    <mergeCell ref="B7:AC7"/>
    <mergeCell ref="B9:AC9"/>
    <mergeCell ref="B11:AC11"/>
    <mergeCell ref="B13:AC13"/>
    <mergeCell ref="B15:AC15"/>
    <mergeCell ref="B17:Y17"/>
    <mergeCell ref="B24:AC24"/>
    <mergeCell ref="B28:R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61.70703125" defaultRowHeight="15" zeroHeight="false" outlineLevelRow="0" outlineLevelCol="0"/>
  <cols>
    <col collapsed="false" customWidth="false" hidden="false" outlineLevel="0" max="257" min="1" style="53" width="61.7"/>
  </cols>
  <sheetData>
    <row r="1" customFormat="false" ht="15" hidden="false" customHeight="false" outlineLevel="0" collapsed="false">
      <c r="A1" s="54" t="s">
        <v>30</v>
      </c>
      <c r="B1" s="55" t="s">
        <v>31</v>
      </c>
    </row>
    <row r="2" customFormat="false" ht="120" hidden="false" customHeight="false" outlineLevel="0" collapsed="false">
      <c r="A2" s="54" t="s">
        <v>32</v>
      </c>
      <c r="B2" s="56" t="s">
        <v>33</v>
      </c>
    </row>
    <row r="3" customFormat="false" ht="135" hidden="false" customHeight="false" outlineLevel="0" collapsed="false">
      <c r="A3" s="54" t="s">
        <v>34</v>
      </c>
      <c r="B3" s="56" t="s">
        <v>35</v>
      </c>
    </row>
    <row r="4" customFormat="false" ht="15" hidden="false" customHeight="false" outlineLevel="0" collapsed="false">
      <c r="A4" s="54" t="s">
        <v>36</v>
      </c>
      <c r="B4" s="55" t="s">
        <v>37</v>
      </c>
    </row>
    <row r="5" customFormat="false" ht="165" hidden="false" customHeight="false" outlineLevel="0" collapsed="false">
      <c r="A5" s="54" t="s">
        <v>38</v>
      </c>
      <c r="B5" s="56" t="s">
        <v>39</v>
      </c>
    </row>
    <row r="6" customFormat="false" ht="15" hidden="false" customHeight="false" outlineLevel="0" collapsed="false">
      <c r="A6" s="54" t="s">
        <v>40</v>
      </c>
      <c r="B6" s="55" t="s">
        <v>41</v>
      </c>
    </row>
    <row r="7" customFormat="false" ht="30" hidden="false" customHeight="false" outlineLevel="0" collapsed="false">
      <c r="A7" s="54" t="s">
        <v>42</v>
      </c>
      <c r="B7" s="56" t="s">
        <v>43</v>
      </c>
    </row>
    <row r="8" customFormat="false" ht="15" hidden="false" customHeight="false" outlineLevel="0" collapsed="false">
      <c r="A8" s="54" t="s">
        <v>44</v>
      </c>
      <c r="B8" s="56" t="s">
        <v>45</v>
      </c>
    </row>
    <row r="9" customFormat="false" ht="30" hidden="false" customHeight="false" outlineLevel="0" collapsed="false">
      <c r="A9" s="54" t="s">
        <v>46</v>
      </c>
      <c r="B9" s="56" t="s">
        <v>45</v>
      </c>
    </row>
    <row r="10" customFormat="false" ht="15" hidden="false" customHeight="true" outlineLevel="0" collapsed="false">
      <c r="A10" s="57" t="s">
        <v>47</v>
      </c>
      <c r="B10" s="58" t="s">
        <v>45</v>
      </c>
    </row>
    <row r="11" customFormat="false" ht="15" hidden="false" customHeight="false" outlineLevel="0" collapsed="false">
      <c r="A11" s="57"/>
      <c r="B11" s="58"/>
    </row>
    <row r="12" customFormat="false" ht="15" hidden="false" customHeight="false" outlineLevel="0" collapsed="false">
      <c r="A12" s="57"/>
      <c r="B12" s="58"/>
    </row>
    <row r="13" customFormat="false" ht="15" hidden="false" customHeight="false" outlineLevel="0" collapsed="false">
      <c r="A13" s="54" t="s">
        <v>48</v>
      </c>
      <c r="B13" s="59" t="s">
        <v>49</v>
      </c>
    </row>
    <row r="14" customFormat="false" ht="15" hidden="false" customHeight="false" outlineLevel="0" collapsed="false">
      <c r="A14" s="54" t="s">
        <v>50</v>
      </c>
      <c r="B14" s="55" t="s">
        <v>51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.adilbek</cp:lastModifiedBy>
  <cp:lastPrinted>2013-04-24T13:37:31Z</cp:lastPrinted>
  <dcterms:modified xsi:type="dcterms:W3CDTF">2024-09-16T09:57:04Z</dcterms:modified>
  <cp:revision>0</cp:revision>
  <dc:subject/>
  <dc:title/>
</cp:coreProperties>
</file>