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data" sheetId="1" state="visible" r:id="rId2"/>
    <sheet name="meta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Total primary fuel and energy consumption and energy intensity by sectors of the economy </t>
  </si>
  <si>
    <t xml:space="preserve">Unit
measurement </t>
  </si>
  <si>
    <t xml:space="preserve">2021*</t>
  </si>
  <si>
    <t xml:space="preserve">Total primary fuel and energy consumption</t>
  </si>
  <si>
    <t xml:space="preserve">million toe</t>
  </si>
  <si>
    <t xml:space="preserve">Final energy consumption</t>
  </si>
  <si>
    <t xml:space="preserve">       by  main sectors of the economy:</t>
  </si>
  <si>
    <t xml:space="preserve">2.1</t>
  </si>
  <si>
    <t xml:space="preserve">Agriculture, forestry and fisheries</t>
  </si>
  <si>
    <t xml:space="preserve">2.2</t>
  </si>
  <si>
    <t xml:space="preserve">Industry</t>
  </si>
  <si>
    <t xml:space="preserve">2.3</t>
  </si>
  <si>
    <t xml:space="preserve">Transport </t>
  </si>
  <si>
    <t xml:space="preserve">2.4</t>
  </si>
  <si>
    <t xml:space="preserve">Others</t>
  </si>
  <si>
    <t xml:space="preserve">Energy intensity of GDP</t>
  </si>
  <si>
    <t xml:space="preserve">toe /thousand dollars USA in 2015 prices</t>
  </si>
  <si>
    <t xml:space="preserve">For reference</t>
  </si>
  <si>
    <t xml:space="preserve">GDP at PPP in 2015 prices</t>
  </si>
  <si>
    <t xml:space="preserve">million US$</t>
  </si>
  <si>
    <t xml:space="preserve">Since 2021, the fuel and energy balance of the Republic of Kazakhstan has been formed in accordance with the format of the International Energy Agency</t>
  </si>
  <si>
    <t xml:space="preserve">Indicator</t>
  </si>
  <si>
    <t xml:space="preserve">Energy intensity of Kazakhstan's GDP</t>
  </si>
  <si>
    <t xml:space="preserve">The definition of the indicator</t>
  </si>
  <si>
    <t xml:space="preserve">The energy intensity  is a particular indicator of natural resource intensity. This is a key indicator that characterizes the sustainability of the development of both the country as a whole and the energy sector. Determines the economic efficiency of consumption of fuel and energy resources in the production of the country's GDP.</t>
  </si>
  <si>
    <t xml:space="preserve">Unit measurement </t>
  </si>
  <si>
    <t xml:space="preserve">toe / dollars USA</t>
  </si>
  <si>
    <t xml:space="preserve">Periodicity</t>
  </si>
  <si>
    <t xml:space="preserve">annual</t>
  </si>
  <si>
    <t xml:space="preserve">Source of information</t>
  </si>
  <si>
    <t xml:space="preserve">Bureau of national statistics</t>
  </si>
  <si>
    <t xml:space="preserve">Level of aggregation</t>
  </si>
  <si>
    <t xml:space="preserve">Republic of Kazakhstan</t>
  </si>
  <si>
    <t xml:space="preserve">Indicator split values</t>
  </si>
  <si>
    <t xml:space="preserve">-</t>
  </si>
  <si>
    <t xml:space="preserve">Methodology/
calculation method</t>
  </si>
  <si>
    <t xml:space="preserve">Calculation index.
It is defined as the ratio of gross consumption of fuel and energy resources for all production and non-production needs in tons of oil equivalent to GDP (in 2000 prices). Total primary energy consumption is the total consumption of all natural and converted fuels and energy. The gross consumption of fuel and energy resources is calculated as a result of the formation of the fuel and energy balance.</t>
  </si>
  <si>
    <t xml:space="preserve">Assessment of compliance of the national indicator with the set of green growth indicators of the OECD</t>
  </si>
  <si>
    <t xml:space="preserve">Additional national indicator</t>
  </si>
  <si>
    <t xml:space="preserve">Link to SDG indicators, UNECE Environmental monitoring and assessment indicators</t>
  </si>
  <si>
    <t xml:space="preserve">SDG 7.3.1 (energy intensity)
UNECE: G-2 (primary fuel and energy consumption)
               G-3 (energy intensity)</t>
  </si>
  <si>
    <t xml:space="preserve">Components of the calculation
indicator</t>
  </si>
  <si>
    <t xml:space="preserve">1. Total primary fuel and energy consumption</t>
  </si>
  <si>
    <t xml:space="preserve">Source</t>
  </si>
  <si>
    <t xml:space="preserve">Methodology</t>
  </si>
  <si>
    <t xml:space="preserve">They are formed on the basis of the results of 6 nation statistical obcervations of statistical forms: 
- "Report on the activities of gas enterprises" 1-GAS, 
- "Report on the generation,transmission,distrubution and sale of electric energy " 1-ELECTRIC POWER; 
- "Final energy consumption" 1-KPI; 
- "Report on the activities of enterprises producing oil,refining and trading in petroleum products 1-OIL; 
- "Report on the activities of coal enterprises" 1-COAL 
 in accordance with Methodology for the formation of the fuel and energy balance and the calculation of individual statistical indicators characterizing the energy sector (08.11.2016 № 160) </t>
  </si>
  <si>
    <t xml:space="preserve">2. GDP at constant prices 2015 (Gross domestic product) </t>
  </si>
  <si>
    <t xml:space="preserve">According to the World Bank (://data.worldbank.org/indicator/NY.GDP.MKTP.PP.KD?locations=KZ&amp;name_desc=false)</t>
  </si>
  <si>
    <t xml:space="preserve">Indicator derivatives</t>
  </si>
  <si>
    <t xml:space="preserve"> -</t>
  </si>
  <si>
    <t xml:space="preserve">The timing of the updates</t>
  </si>
  <si>
    <t xml:space="preserve">December </t>
  </si>
  <si>
    <t xml:space="preserve">Contacts</t>
  </si>
  <si>
    <t xml:space="preserve">8(7172) 749311</t>
  </si>
</sst>
</file>

<file path=xl/styles.xml><?xml version="1.0" encoding="utf-8"?>
<styleSheet xmlns="http://schemas.openxmlformats.org/spreadsheetml/2006/main">
  <numFmts count="7">
    <numFmt numFmtId="164" formatCode="General"/>
    <numFmt numFmtId="165" formatCode="0.00"/>
    <numFmt numFmtId="166" formatCode="0.0"/>
    <numFmt numFmtId="167" formatCode="@"/>
    <numFmt numFmtId="168" formatCode="0.000"/>
    <numFmt numFmtId="169" formatCode="#,##0.00"/>
    <numFmt numFmtId="170" formatCode="#,##0.000"/>
  </numFmts>
  <fonts count="9">
    <font>
      <sz val="11"/>
      <color rgb="FF000000"/>
      <name val="Calibri"/>
      <family val="2"/>
      <charset val="204"/>
    </font>
    <font>
      <sz val="10"/>
      <name val="Arial"/>
      <family val="0"/>
    </font>
    <font>
      <sz val="10"/>
      <name val="Arial"/>
      <family val="0"/>
    </font>
    <font>
      <sz val="10"/>
      <name val="Arial"/>
      <family val="0"/>
    </font>
    <font>
      <sz val="11"/>
      <color rgb="FF000000"/>
      <name val="Roboto"/>
      <family val="0"/>
      <charset val="204"/>
    </font>
    <font>
      <b val="true"/>
      <sz val="12"/>
      <name val="Roboto"/>
      <family val="0"/>
      <charset val="204"/>
    </font>
    <font>
      <sz val="11"/>
      <name val="Roboto"/>
      <family val="0"/>
      <charset val="204"/>
    </font>
    <font>
      <i val="true"/>
      <sz val="11"/>
      <name val="Roboto"/>
      <family val="0"/>
      <charset val="204"/>
    </font>
    <font>
      <i val="true"/>
      <sz val="11"/>
      <color rgb="FF000000"/>
      <name val="Roboto"/>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false" applyProtection="false">
      <alignment horizontal="general" vertical="bottom" textRotation="0" wrapText="false" indent="0" shrinkToFit="false"/>
      <protection locked="true" hidden="false"/>
    </xf>
    <xf numFmtId="165" fontId="4" fillId="3"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8" fontId="6" fillId="3" borderId="2"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right" vertical="bottom" textRotation="0" wrapText="tru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4" fillId="2"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F30" activeCellId="0" sqref="F30"/>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1" width="49.99"/>
    <col collapsed="false" customWidth="true" hidden="false" outlineLevel="0" max="3" min="3" style="1" width="15.99"/>
    <col collapsed="false" customWidth="true" hidden="false" outlineLevel="0" max="12" min="4" style="1" width="12.7"/>
    <col collapsed="false" customWidth="true" hidden="false" outlineLevel="0" max="15" min="13" style="1" width="12.99"/>
    <col collapsed="false" customWidth="true" hidden="false" outlineLevel="0" max="17" min="16" style="1" width="12.28"/>
    <col collapsed="false" customWidth="false" hidden="false" outlineLevel="0" max="257" min="18" style="1" width="9.14"/>
  </cols>
  <sheetData>
    <row r="1" customFormat="false" ht="27.6" hidden="false" customHeight="true" outlineLevel="0" collapsed="false">
      <c r="A1" s="2" t="s">
        <v>0</v>
      </c>
      <c r="B1" s="2"/>
      <c r="C1" s="2"/>
      <c r="D1" s="2"/>
      <c r="E1" s="2"/>
      <c r="F1" s="2"/>
      <c r="G1" s="2"/>
      <c r="H1" s="2"/>
      <c r="I1" s="2"/>
      <c r="J1" s="2"/>
      <c r="K1" s="2"/>
      <c r="L1" s="2"/>
      <c r="M1" s="2"/>
      <c r="N1" s="2"/>
      <c r="O1" s="2"/>
      <c r="P1" s="2"/>
      <c r="Q1" s="2"/>
    </row>
    <row r="2" customFormat="false" ht="15" hidden="false" customHeight="false" outlineLevel="0" collapsed="false">
      <c r="A2" s="3"/>
      <c r="B2" s="4"/>
      <c r="C2" s="4"/>
      <c r="D2" s="4"/>
      <c r="E2" s="4"/>
      <c r="F2" s="4"/>
      <c r="G2" s="4"/>
      <c r="H2" s="4"/>
      <c r="I2" s="4"/>
      <c r="J2" s="4"/>
      <c r="K2" s="4"/>
    </row>
    <row r="3" customFormat="false" ht="30" hidden="false" customHeight="false" outlineLevel="0" collapsed="false">
      <c r="A3" s="5"/>
      <c r="B3" s="5"/>
      <c r="C3" s="6" t="s">
        <v>1</v>
      </c>
      <c r="D3" s="7" t="n">
        <v>2010</v>
      </c>
      <c r="E3" s="7" t="n">
        <v>2011</v>
      </c>
      <c r="F3" s="7" t="n">
        <v>2012</v>
      </c>
      <c r="G3" s="7" t="n">
        <v>2013</v>
      </c>
      <c r="H3" s="7" t="n">
        <v>2014</v>
      </c>
      <c r="I3" s="7" t="n">
        <v>2015</v>
      </c>
      <c r="J3" s="7" t="n">
        <v>2016</v>
      </c>
      <c r="K3" s="7" t="n">
        <v>2017</v>
      </c>
      <c r="L3" s="7" t="n">
        <v>2018</v>
      </c>
      <c r="M3" s="7" t="n">
        <v>2019</v>
      </c>
      <c r="N3" s="7" t="n">
        <v>2020</v>
      </c>
      <c r="O3" s="7" t="s">
        <v>2</v>
      </c>
      <c r="P3" s="7" t="n">
        <v>2022</v>
      </c>
      <c r="Q3" s="7" t="n">
        <v>2023</v>
      </c>
    </row>
    <row r="4" customFormat="false" ht="15" hidden="false" customHeight="false" outlineLevel="0" collapsed="false">
      <c r="A4" s="5" t="n">
        <v>1</v>
      </c>
      <c r="B4" s="8" t="s">
        <v>3</v>
      </c>
      <c r="C4" s="9" t="s">
        <v>4</v>
      </c>
      <c r="D4" s="10" t="n">
        <v>69.1269307</v>
      </c>
      <c r="E4" s="10" t="n">
        <v>77.343</v>
      </c>
      <c r="F4" s="10" t="n">
        <v>73.874</v>
      </c>
      <c r="G4" s="10" t="n">
        <v>81.551</v>
      </c>
      <c r="H4" s="10" t="n">
        <v>65.1456220395529</v>
      </c>
      <c r="I4" s="10" t="n">
        <v>54.7728096606568</v>
      </c>
      <c r="J4" s="10" t="n">
        <v>64.0414145117235</v>
      </c>
      <c r="K4" s="11" t="n">
        <v>65.11326894587</v>
      </c>
      <c r="L4" s="11" t="n">
        <v>74.1693834784018</v>
      </c>
      <c r="M4" s="12" t="n">
        <v>73.1756441111542</v>
      </c>
      <c r="N4" s="12" t="n">
        <v>65.7475997505704</v>
      </c>
      <c r="O4" s="12" t="n">
        <v>68.679</v>
      </c>
      <c r="P4" s="12" t="n">
        <v>69.8683</v>
      </c>
      <c r="Q4" s="12" t="n">
        <v>73.4</v>
      </c>
    </row>
    <row r="5" customFormat="false" ht="21.75" hidden="false" customHeight="true" outlineLevel="0" collapsed="false">
      <c r="A5" s="13" t="n">
        <v>2</v>
      </c>
      <c r="B5" s="8" t="s">
        <v>5</v>
      </c>
      <c r="C5" s="9"/>
      <c r="D5" s="10" t="n">
        <v>38.7835343</v>
      </c>
      <c r="E5" s="10" t="n">
        <v>42.902</v>
      </c>
      <c r="F5" s="10" t="n">
        <v>41.7347302</v>
      </c>
      <c r="G5" s="10" t="n">
        <v>43</v>
      </c>
      <c r="H5" s="10" t="n">
        <v>39.9193937</v>
      </c>
      <c r="I5" s="10" t="n">
        <v>38.3782054</v>
      </c>
      <c r="J5" s="10" t="n">
        <v>38.6994913</v>
      </c>
      <c r="K5" s="11" t="n">
        <v>40.0427109</v>
      </c>
      <c r="L5" s="11" t="n">
        <v>41.3135219</v>
      </c>
      <c r="M5" s="12" t="n">
        <v>38.3275981</v>
      </c>
      <c r="N5" s="12" t="n">
        <v>40.331924</v>
      </c>
      <c r="O5" s="12" t="n">
        <v>43.262</v>
      </c>
      <c r="P5" s="12" t="n">
        <v>43.4024</v>
      </c>
      <c r="Q5" s="12" t="n">
        <v>43.4024</v>
      </c>
    </row>
    <row r="6" customFormat="false" ht="21.75" hidden="false" customHeight="true" outlineLevel="0" collapsed="false">
      <c r="A6" s="13"/>
      <c r="B6" s="8" t="s">
        <v>6</v>
      </c>
      <c r="C6" s="9"/>
      <c r="D6" s="14"/>
      <c r="E6" s="14"/>
      <c r="F6" s="14"/>
      <c r="G6" s="14"/>
      <c r="H6" s="14"/>
      <c r="I6" s="14"/>
      <c r="J6" s="14"/>
      <c r="K6" s="15"/>
      <c r="L6" s="16"/>
      <c r="M6" s="17"/>
      <c r="N6" s="17"/>
      <c r="O6" s="17"/>
      <c r="P6" s="17"/>
      <c r="Q6" s="17"/>
    </row>
    <row r="7" customFormat="false" ht="21.75" hidden="false" customHeight="true" outlineLevel="0" collapsed="false">
      <c r="A7" s="18" t="s">
        <v>7</v>
      </c>
      <c r="B7" s="8" t="s">
        <v>8</v>
      </c>
      <c r="C7" s="9" t="s">
        <v>4</v>
      </c>
      <c r="D7" s="10" t="n">
        <v>0.8755547</v>
      </c>
      <c r="E7" s="10" t="n">
        <v>0.92852</v>
      </c>
      <c r="F7" s="10" t="n">
        <v>0.850163</v>
      </c>
      <c r="G7" s="10" t="n">
        <v>0.7862711</v>
      </c>
      <c r="H7" s="19" t="n">
        <v>0.8946751</v>
      </c>
      <c r="I7" s="19" t="n">
        <v>0.7225561</v>
      </c>
      <c r="J7" s="19" t="n">
        <v>0.7329394</v>
      </c>
      <c r="K7" s="20" t="n">
        <v>0.8617664</v>
      </c>
      <c r="L7" s="20" t="n">
        <v>1.6516642</v>
      </c>
      <c r="M7" s="12" t="n">
        <v>0.871885</v>
      </c>
      <c r="N7" s="12" t="n">
        <v>0.8329186</v>
      </c>
      <c r="O7" s="12" t="n">
        <v>0.9824461</v>
      </c>
      <c r="P7" s="12" t="n">
        <v>1.0692</v>
      </c>
      <c r="Q7" s="12" t="n">
        <v>0.8</v>
      </c>
    </row>
    <row r="8" customFormat="false" ht="21.75" hidden="false" customHeight="true" outlineLevel="0" collapsed="false">
      <c r="A8" s="18" t="s">
        <v>9</v>
      </c>
      <c r="B8" s="8" t="s">
        <v>10</v>
      </c>
      <c r="C8" s="9" t="s">
        <v>4</v>
      </c>
      <c r="D8" s="10" t="n">
        <v>20.9077799</v>
      </c>
      <c r="E8" s="10" t="n">
        <v>23.8570078</v>
      </c>
      <c r="F8" s="10" t="n">
        <v>22.7521639</v>
      </c>
      <c r="G8" s="10" t="n">
        <v>24.4127432</v>
      </c>
      <c r="H8" s="19" t="n">
        <v>18.1085954</v>
      </c>
      <c r="I8" s="19" t="n">
        <v>16.1888093</v>
      </c>
      <c r="J8" s="19" t="n">
        <v>16.504766</v>
      </c>
      <c r="K8" s="20" t="n">
        <v>16.6193205</v>
      </c>
      <c r="L8" s="20" t="n">
        <v>15.0155875</v>
      </c>
      <c r="M8" s="12" t="n">
        <v>13.1370601</v>
      </c>
      <c r="N8" s="12" t="n">
        <v>12.5588444</v>
      </c>
      <c r="O8" s="12" t="n">
        <v>13.1073814</v>
      </c>
      <c r="P8" s="21" t="n">
        <v>12.2514</v>
      </c>
      <c r="Q8" s="21" t="n">
        <v>11.5</v>
      </c>
    </row>
    <row r="9" customFormat="false" ht="21.75" hidden="false" customHeight="true" outlineLevel="0" collapsed="false">
      <c r="A9" s="18" t="s">
        <v>11</v>
      </c>
      <c r="B9" s="8" t="s">
        <v>12</v>
      </c>
      <c r="C9" s="9" t="s">
        <v>4</v>
      </c>
      <c r="D9" s="10" t="n">
        <v>4.7513471</v>
      </c>
      <c r="E9" s="10" t="n">
        <v>4.9332711</v>
      </c>
      <c r="F9" s="10" t="n">
        <v>5.2382453</v>
      </c>
      <c r="G9" s="10" t="n">
        <v>4.9352899</v>
      </c>
      <c r="H9" s="19" t="n">
        <v>5.1914861</v>
      </c>
      <c r="I9" s="19" t="n">
        <v>5.5075516</v>
      </c>
      <c r="J9" s="19" t="n">
        <v>5.7005029</v>
      </c>
      <c r="K9" s="20" t="n">
        <v>5.5393588</v>
      </c>
      <c r="L9" s="20" t="n">
        <v>6.2944096</v>
      </c>
      <c r="M9" s="12" t="n">
        <v>5.9146874</v>
      </c>
      <c r="N9" s="12" t="n">
        <v>7.443532</v>
      </c>
      <c r="O9" s="12" t="n">
        <v>8.0456643</v>
      </c>
      <c r="P9" s="12" t="n">
        <v>8.6089</v>
      </c>
      <c r="Q9" s="12" t="n">
        <v>10</v>
      </c>
    </row>
    <row r="10" customFormat="false" ht="21.75" hidden="false" customHeight="true" outlineLevel="0" collapsed="false">
      <c r="A10" s="18" t="s">
        <v>13</v>
      </c>
      <c r="B10" s="8" t="s">
        <v>14</v>
      </c>
      <c r="C10" s="9" t="s">
        <v>4</v>
      </c>
      <c r="D10" s="11" t="n">
        <v>12.2488526</v>
      </c>
      <c r="E10" s="11" t="n">
        <v>13.1832011</v>
      </c>
      <c r="F10" s="11" t="n">
        <v>12.894158</v>
      </c>
      <c r="G10" s="11" t="n">
        <v>12.8656958</v>
      </c>
      <c r="H10" s="20" t="n">
        <v>15.7246371</v>
      </c>
      <c r="I10" s="20" t="n">
        <v>15.9592884</v>
      </c>
      <c r="J10" s="20" t="n">
        <v>15.761283</v>
      </c>
      <c r="K10" s="20" t="n">
        <v>17.0222652</v>
      </c>
      <c r="L10" s="20" t="n">
        <v>18.3518606</v>
      </c>
      <c r="M10" s="12" t="n">
        <v>18.4039656</v>
      </c>
      <c r="N10" s="12" t="n">
        <v>19.496629</v>
      </c>
      <c r="O10" s="12" t="n">
        <v>21.1265082</v>
      </c>
      <c r="P10" s="12" t="n">
        <v>21.4729</v>
      </c>
      <c r="Q10" s="12" t="n">
        <v>21.1024</v>
      </c>
    </row>
    <row r="11" customFormat="false" ht="21.75" hidden="false" customHeight="true" outlineLevel="0" collapsed="false">
      <c r="A11" s="22"/>
      <c r="B11" s="23"/>
      <c r="C11" s="23"/>
      <c r="D11" s="5"/>
      <c r="E11" s="5"/>
      <c r="F11" s="5"/>
      <c r="G11" s="5"/>
      <c r="H11" s="5"/>
      <c r="I11" s="5"/>
      <c r="J11" s="5"/>
      <c r="K11" s="5"/>
      <c r="L11" s="5"/>
      <c r="M11" s="5"/>
      <c r="N11" s="5"/>
      <c r="O11" s="5"/>
      <c r="P11" s="5"/>
      <c r="Q11" s="5"/>
    </row>
    <row r="12" customFormat="false" ht="66" hidden="false" customHeight="true" outlineLevel="0" collapsed="false">
      <c r="A12" s="24" t="n">
        <v>3</v>
      </c>
      <c r="B12" s="25" t="s">
        <v>15</v>
      </c>
      <c r="C12" s="26" t="s">
        <v>16</v>
      </c>
      <c r="D12" s="27" t="n">
        <f aca="false">D4/D14*1000</f>
        <v>0.471664618806696</v>
      </c>
      <c r="E12" s="27" t="n">
        <f aca="false">E4/E14*1000</f>
        <v>0.491363356540997</v>
      </c>
      <c r="F12" s="27" t="n">
        <f aca="false">F4/F14*1000</f>
        <v>0.447828962483701</v>
      </c>
      <c r="G12" s="27" t="n">
        <f aca="false">G4/G14*1000</f>
        <v>0.466384418433482</v>
      </c>
      <c r="H12" s="27" t="n">
        <f aca="false">H4/H14*1000</f>
        <v>0.357546141313229</v>
      </c>
      <c r="I12" s="27" t="n">
        <f aca="false">I4/I14*1000</f>
        <v>0.297051276873474</v>
      </c>
      <c r="J12" s="27" t="n">
        <f aca="false">J4/J14*1000</f>
        <v>0.34353904189766</v>
      </c>
      <c r="K12" s="27" t="n">
        <f aca="false">K4/K14*1000</f>
        <v>0.335531980069391</v>
      </c>
      <c r="L12" s="27" t="n">
        <f aca="false">L4/L14*1000</f>
        <v>0.367145721374829</v>
      </c>
      <c r="M12" s="27" t="n">
        <f aca="false">M4/M14*1000</f>
        <v>0.346628386429597</v>
      </c>
      <c r="N12" s="27" t="n">
        <f aca="false">N4/N14*1000</f>
        <v>0.31942779648267</v>
      </c>
      <c r="O12" s="27" t="n">
        <f aca="false">O4/O14*1000</f>
        <v>0.319913508437446</v>
      </c>
      <c r="P12" s="27" t="n">
        <f aca="false">P4/P14*1000</f>
        <v>0.315361745017032</v>
      </c>
      <c r="Q12" s="27" t="n">
        <f aca="false">Q4/Q14*1000</f>
        <v>0.315226126216197</v>
      </c>
    </row>
    <row r="13" customFormat="false" ht="14.45" hidden="false" customHeight="true" outlineLevel="0" collapsed="false">
      <c r="A13" s="28"/>
      <c r="B13" s="29" t="s">
        <v>17</v>
      </c>
      <c r="C13" s="30"/>
      <c r="D13" s="31"/>
      <c r="E13" s="31"/>
      <c r="F13" s="31"/>
      <c r="G13" s="31"/>
      <c r="H13" s="31"/>
      <c r="I13" s="31"/>
      <c r="J13" s="31"/>
      <c r="K13" s="31"/>
      <c r="L13" s="32"/>
      <c r="M13" s="17"/>
      <c r="N13" s="17"/>
      <c r="O13" s="17"/>
      <c r="P13" s="17"/>
      <c r="Q13" s="17"/>
    </row>
    <row r="14" customFormat="false" ht="15" hidden="false" customHeight="false" outlineLevel="0" collapsed="false">
      <c r="A14" s="33"/>
      <c r="B14" s="8" t="s">
        <v>18</v>
      </c>
      <c r="C14" s="34" t="s">
        <v>19</v>
      </c>
      <c r="D14" s="35" t="n">
        <v>146559.5</v>
      </c>
      <c r="E14" s="35" t="n">
        <v>157404.9</v>
      </c>
      <c r="F14" s="35" t="n">
        <v>164960.3</v>
      </c>
      <c r="G14" s="36" t="n">
        <v>174857.9</v>
      </c>
      <c r="H14" s="36" t="n">
        <v>182202</v>
      </c>
      <c r="I14" s="36" t="n">
        <v>184388.4</v>
      </c>
      <c r="J14" s="36" t="n">
        <v>186416.7</v>
      </c>
      <c r="K14" s="36" t="n">
        <v>194059.8</v>
      </c>
      <c r="L14" s="35" t="n">
        <v>202016.2</v>
      </c>
      <c r="M14" s="37" t="n">
        <v>211106.9</v>
      </c>
      <c r="N14" s="37" t="n">
        <v>205829.3</v>
      </c>
      <c r="O14" s="37" t="n">
        <v>214679.9</v>
      </c>
      <c r="P14" s="37" t="n">
        <v>221549.7</v>
      </c>
      <c r="Q14" s="37" t="n">
        <v>232848.72</v>
      </c>
    </row>
    <row r="15" customFormat="false" ht="15" hidden="false" customHeight="false" outlineLevel="0" collapsed="false">
      <c r="A15" s="38"/>
      <c r="B15" s="39"/>
      <c r="D15" s="40"/>
    </row>
    <row r="16" customFormat="false" ht="15" hidden="false" customHeight="false" outlineLevel="0" collapsed="false">
      <c r="B16" s="41" t="s">
        <v>20</v>
      </c>
      <c r="P16" s="42"/>
      <c r="Q16" s="42"/>
    </row>
    <row r="17" customFormat="false" ht="15" hidden="false" customHeight="false" outlineLevel="0" collapsed="false">
      <c r="P17" s="42"/>
      <c r="Q17" s="42"/>
    </row>
    <row r="18" customFormat="false" ht="15" hidden="false" customHeight="false" outlineLevel="0" collapsed="false">
      <c r="P18" s="42"/>
      <c r="Q18" s="42"/>
    </row>
  </sheetData>
  <mergeCells count="2">
    <mergeCell ref="A1:Q1"/>
    <mergeCell ref="B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13671875" defaultRowHeight="15" zeroHeight="false" outlineLevelRow="0" outlineLevelCol="0"/>
  <cols>
    <col collapsed="false" customWidth="true" hidden="false" outlineLevel="0" max="1" min="1" style="1" width="43.99"/>
    <col collapsed="false" customWidth="true" hidden="false" outlineLevel="0" max="2" min="2" style="43" width="15.28"/>
    <col collapsed="false" customWidth="true" hidden="false" outlineLevel="0" max="3" min="3" style="43" width="113.42"/>
    <col collapsed="false" customWidth="false" hidden="false" outlineLevel="0" max="257" min="4" style="1" width="9.14"/>
  </cols>
  <sheetData>
    <row r="2" customFormat="false" ht="13.9" hidden="false" customHeight="true" outlineLevel="0" collapsed="false">
      <c r="A2" s="44" t="s">
        <v>21</v>
      </c>
      <c r="B2" s="45" t="s">
        <v>22</v>
      </c>
      <c r="C2" s="45"/>
    </row>
    <row r="3" customFormat="false" ht="84" hidden="false" customHeight="true" outlineLevel="0" collapsed="false">
      <c r="A3" s="44" t="s">
        <v>23</v>
      </c>
      <c r="B3" s="46" t="s">
        <v>24</v>
      </c>
      <c r="C3" s="46"/>
    </row>
    <row r="4" customFormat="false" ht="16.5" hidden="false" customHeight="true" outlineLevel="0" collapsed="false">
      <c r="A4" s="44" t="s">
        <v>25</v>
      </c>
      <c r="B4" s="47" t="s">
        <v>26</v>
      </c>
      <c r="C4" s="47"/>
    </row>
    <row r="5" customFormat="false" ht="15" hidden="false" customHeight="false" outlineLevel="0" collapsed="false">
      <c r="A5" s="44" t="s">
        <v>27</v>
      </c>
      <c r="B5" s="47" t="s">
        <v>28</v>
      </c>
      <c r="C5" s="47"/>
    </row>
    <row r="6" customFormat="false" ht="15.75" hidden="false" customHeight="true" outlineLevel="0" collapsed="false">
      <c r="A6" s="44" t="s">
        <v>29</v>
      </c>
      <c r="B6" s="47" t="s">
        <v>30</v>
      </c>
      <c r="C6" s="47"/>
    </row>
    <row r="7" customFormat="false" ht="15" hidden="false" customHeight="true" outlineLevel="0" collapsed="false">
      <c r="A7" s="44" t="s">
        <v>31</v>
      </c>
      <c r="B7" s="47" t="s">
        <v>32</v>
      </c>
      <c r="C7" s="47"/>
    </row>
    <row r="8" customFormat="false" ht="15" hidden="false" customHeight="false" outlineLevel="0" collapsed="false">
      <c r="A8" s="44" t="s">
        <v>33</v>
      </c>
      <c r="B8" s="47" t="s">
        <v>34</v>
      </c>
      <c r="C8" s="47"/>
    </row>
    <row r="9" customFormat="false" ht="103.9" hidden="false" customHeight="true" outlineLevel="0" collapsed="false">
      <c r="A9" s="44" t="s">
        <v>35</v>
      </c>
      <c r="B9" s="48" t="s">
        <v>36</v>
      </c>
      <c r="C9" s="48"/>
    </row>
    <row r="10" customFormat="false" ht="30" hidden="false" customHeight="true" outlineLevel="0" collapsed="false">
      <c r="A10" s="44" t="s">
        <v>37</v>
      </c>
      <c r="B10" s="47" t="s">
        <v>38</v>
      </c>
      <c r="C10" s="47"/>
    </row>
    <row r="11" customFormat="false" ht="55.5" hidden="false" customHeight="true" outlineLevel="0" collapsed="false">
      <c r="A11" s="44" t="s">
        <v>39</v>
      </c>
      <c r="B11" s="49" t="s">
        <v>40</v>
      </c>
      <c r="C11" s="49"/>
    </row>
    <row r="12" customFormat="false" ht="16.5" hidden="false" customHeight="true" outlineLevel="0" collapsed="false">
      <c r="A12" s="50" t="s">
        <v>41</v>
      </c>
      <c r="B12" s="47" t="s">
        <v>42</v>
      </c>
      <c r="C12" s="47"/>
    </row>
    <row r="13" customFormat="false" ht="16.15" hidden="false" customHeight="true" outlineLevel="0" collapsed="false">
      <c r="A13" s="50"/>
      <c r="B13" s="47" t="s">
        <v>43</v>
      </c>
      <c r="C13" s="51" t="s">
        <v>30</v>
      </c>
    </row>
    <row r="14" customFormat="false" ht="147.75" hidden="false" customHeight="true" outlineLevel="0" collapsed="false">
      <c r="A14" s="50"/>
      <c r="B14" s="47" t="s">
        <v>44</v>
      </c>
      <c r="C14" s="51" t="s">
        <v>45</v>
      </c>
    </row>
    <row r="15" customFormat="false" ht="15" hidden="false" customHeight="true" outlineLevel="0" collapsed="false">
      <c r="A15" s="50"/>
      <c r="B15" s="47" t="s">
        <v>46</v>
      </c>
      <c r="C15" s="47"/>
    </row>
    <row r="16" customFormat="false" ht="19.9" hidden="false" customHeight="true" outlineLevel="0" collapsed="false">
      <c r="A16" s="50"/>
      <c r="B16" s="47" t="s">
        <v>43</v>
      </c>
      <c r="C16" s="47" t="s">
        <v>47</v>
      </c>
    </row>
    <row r="17" customFormat="false" ht="15" hidden="false" customHeight="true" outlineLevel="0" collapsed="false">
      <c r="A17" s="44" t="s">
        <v>48</v>
      </c>
      <c r="B17" s="49" t="s">
        <v>49</v>
      </c>
      <c r="C17" s="49"/>
    </row>
    <row r="18" customFormat="false" ht="18" hidden="false" customHeight="true" outlineLevel="0" collapsed="false">
      <c r="A18" s="44" t="s">
        <v>50</v>
      </c>
      <c r="B18" s="49" t="s">
        <v>51</v>
      </c>
      <c r="C18" s="49"/>
    </row>
    <row r="19" customFormat="false" ht="19.5" hidden="false" customHeight="true" outlineLevel="0" collapsed="false">
      <c r="A19" s="44" t="s">
        <v>52</v>
      </c>
      <c r="B19" s="49" t="s">
        <v>53</v>
      </c>
      <c r="C19" s="49"/>
    </row>
  </sheetData>
  <mergeCells count="16">
    <mergeCell ref="B2:C2"/>
    <mergeCell ref="B3:C3"/>
    <mergeCell ref="B4:C4"/>
    <mergeCell ref="B5:C5"/>
    <mergeCell ref="B6:C6"/>
    <mergeCell ref="B7:C7"/>
    <mergeCell ref="B8:C8"/>
    <mergeCell ref="B9:C9"/>
    <mergeCell ref="B10:C10"/>
    <mergeCell ref="B11:C11"/>
    <mergeCell ref="A12:A16"/>
    <mergeCell ref="B12:C12"/>
    <mergeCell ref="B15:C15"/>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6:52:53Z</dcterms:created>
  <dc:creator>A.Nakipbekov</dc:creator>
  <dc:description/>
  <dc:language>en-US</dc:language>
  <cp:lastModifiedBy>di.sadvakasova</cp:lastModifiedBy>
  <cp:lastPrinted>2015-12-11T11:52:18Z</cp:lastPrinted>
  <dcterms:modified xsi:type="dcterms:W3CDTF">2024-12-26T06:52:49Z</dcterms:modified>
  <cp:revision>0</cp:revision>
  <dc:subject/>
  <dc:title/>
</cp:coreProperties>
</file>