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анные" sheetId="1" state="visible" r:id="rId2"/>
    <sheet name="метаданные"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1">
  <si>
    <r>
      <rPr>
        <b val="true"/>
        <u val="single"/>
        <sz val="12"/>
        <color rgb="FF000000"/>
        <rFont val="Roboto"/>
        <family val="0"/>
        <charset val="204"/>
      </rPr>
      <t xml:space="preserve">Сектор экологических товаров и услуг
</t>
    </r>
    <r>
      <rPr>
        <b val="true"/>
        <sz val="12"/>
        <color rgb="FF000000"/>
        <rFont val="Roboto"/>
        <family val="0"/>
        <charset val="204"/>
      </rPr>
      <t xml:space="preserve">Занятость   в отраслях, связанных с охраной окружающей среды:
Секция E. Водоснабжение; канализационная система, контроль над сбором и распределением отходов
(ОКЭД 36, 37, 38, 39) </t>
    </r>
  </si>
  <si>
    <t xml:space="preserve">Единица 
измерения</t>
  </si>
  <si>
    <t xml:space="preserve">Занятость в отраслях "Водоснабжение; канализационная система, контроль над сбором и распределением отходов"</t>
  </si>
  <si>
    <t xml:space="preserve">тыс. человек</t>
  </si>
  <si>
    <t xml:space="preserve">в % от общей занятости</t>
  </si>
  <si>
    <t xml:space="preserve">процент</t>
  </si>
  <si>
    <t xml:space="preserve">Справочно:
Занятое население, всего</t>
  </si>
  <si>
    <t xml:space="preserve">Показатель</t>
  </si>
  <si>
    <t xml:space="preserve">Сектор экологических товаров иу слуг (СЭТУ): 
Занятость   в отраслях, связанных с охраной окружающей среды - условно принимается  занятость на предприятиях, относящихся к секции E "Водоснабжение; канализационная система, контроль над сбором и распределением отходов"(ОКЭД 36, 37, 38, 39).</t>
  </si>
  <si>
    <t xml:space="preserve">Определение показателя</t>
  </si>
  <si>
    <r>
      <rPr>
        <i val="true"/>
        <sz val="11"/>
        <rFont val="Roboto"/>
        <family val="0"/>
        <charset val="204"/>
      </rPr>
      <t xml:space="preserve">Сектор экологических товаров и услуг (СЭТУ)</t>
    </r>
    <r>
      <rPr>
        <sz val="11"/>
        <rFont val="Roboto"/>
        <family val="0"/>
        <charset val="204"/>
      </rPr>
      <t xml:space="preserve"> представляет информацию о производстве экологических товаров и услуг на максимально возможном уровне детализации. 
 Основными переменными СЭТУ являются </t>
    </r>
    <r>
      <rPr>
        <b val="true"/>
        <sz val="11"/>
        <rFont val="Roboto"/>
        <family val="0"/>
        <charset val="204"/>
      </rPr>
      <t xml:space="preserve">выпуск, добавленная стоимость, занятость, экспорт и валовое накопление основного капитала, связанные с производством экологических товаров и услуг. 
</t>
    </r>
    <r>
      <rPr>
        <sz val="11"/>
        <rFont val="Roboto"/>
        <family val="0"/>
        <charset val="204"/>
      </rPr>
      <t xml:space="preserve">Первым типом экологических товаров и услуг  являются целевые экологические услуги. Эти услуги включают продукты по защите окружающей среды и управлению ресурсами, которые являются "характерными" или типичными для этой деятельности. Таким образом, целевые экологические услуги – это целевые услуги по охране окружающей среды и управлению ресурсами, производимые экономическими единицами для продажи или собственного использования. Примерами целевых экологических услуг являются </t>
    </r>
    <r>
      <rPr>
        <i val="true"/>
        <sz val="11"/>
        <rFont val="Roboto"/>
        <family val="0"/>
        <charset val="204"/>
      </rPr>
      <t xml:space="preserve">управление удалением отходов и отводом сточных вод и их переработкой/очисткой, а также виды деятельности по энерго- и водосбережению</t>
    </r>
    <r>
      <rPr>
        <sz val="11"/>
        <rFont val="Roboto"/>
        <family val="0"/>
        <charset val="204"/>
      </rPr>
      <t xml:space="preserve">. 
Вторым типом экологических товаров и услуг являются продукты, имеющие исключительно природоохранное назначение. Продукты исключительно природоохранного назначения представляют собой товары (длительного или кратковременного пользования) или услуги, использование которых непосредственно служит цели охраны окружающей среды или управления ресурсами и которые не имеют другой сферы использования, кроме охраны окружающей среды или управления ресурсами. Примерами таких продуктов являются каталитические преобразователи, септические резервуары для органических отходов (включая их техническое обслуживание), а также установка оборудования по производству энергии из возобновляемых источников (например, солнечных батарей). 
Третьим типом экологических товаров и услуг являются адаптированные товары. Адаптированные товары – это товары, которые были специально изменены, чтобы стать более "экологически нейтральными" или "чистыми", и, следовательно, использование которых приносит пользу окружающей среде или управлению ресурсами. Для целей СЭТУ к адаптированным товарам могут относиться: a) "более чистые" товары, которые помогают предотвратить загрязнения и деградацию окружающей среды, поскольку они меньше загрязняют окружающую среду на момент своего использования и/или утилизации по сравнению с эквивалентными 121 "нормальными" товарами. Эквивалентные обычные товары – это товары, которые обладают аналогичными полезными свойствами, за исключением воздействия на окружающую среду. Их примерами являются безртутные батареи и автомобили или автобусы с низким уровнем выбросов выхлопных газов; b) "ресурсосберегающие" товары, которые помогают предотвратить истощение природных ресурсов, поскольку они содержат меньше природных ресурсов, необходимых на стадии производства (например, производимая из макулатуры бумага и возобновляемые источники энергии, тепловая энергия из тепловых насосов и солнечные батареи) и/или на стадии использования (например, ресурсосберегающие бытовые приборы и водосберегающие устройства, такие как фильтры водопроводных кранов).
Четвертым типом товаров и услуг являются экологические технологии. Экологические технологии представляют собой технические процессы, сооружения и оборудование (товары), а также методы и знания (услуги), которые по своим техническим характеристикам или назначению служат целям охраны окружающей среды и управления ресурсами. </t>
    </r>
  </si>
  <si>
    <t xml:space="preserve">Единица измерения</t>
  </si>
  <si>
    <t xml:space="preserve">человек, %</t>
  </si>
  <si>
    <t xml:space="preserve">Периодичность </t>
  </si>
  <si>
    <t xml:space="preserve">годовая</t>
  </si>
  <si>
    <t xml:space="preserve">Источник информации</t>
  </si>
  <si>
    <t xml:space="preserve">Бюро национальной статистики</t>
  </si>
  <si>
    <t xml:space="preserve">Уровень агрегирования</t>
  </si>
  <si>
    <t xml:space="preserve">по Республике Казахстан </t>
  </si>
  <si>
    <t xml:space="preserve">Разрезности показателя</t>
  </si>
  <si>
    <t xml:space="preserve">Алгоритм расчета/ 
методология </t>
  </si>
  <si>
    <t xml:space="preserve">Оценка соответствия национального показателя набору индикаторов зеленого роста ОЭСР</t>
  </si>
  <si>
    <t xml:space="preserve">Соответствует частично</t>
  </si>
  <si>
    <t xml:space="preserve">Связь с индикаторами ЦУР, Экологическими индикаторами мониторинга и оценки ЕЭК ООН</t>
  </si>
  <si>
    <t xml:space="preserve">Показатели-составляющие расчета 
показателя</t>
  </si>
  <si>
    <t xml:space="preserve">Производные показателя</t>
  </si>
  <si>
    <t xml:space="preserve"> -</t>
  </si>
  <si>
    <t xml:space="preserve">Сроки обновления</t>
  </si>
  <si>
    <t xml:space="preserve">декабрь </t>
  </si>
  <si>
    <t xml:space="preserve">Контакты</t>
  </si>
  <si>
    <t xml:space="preserve">8(7172) 749311</t>
  </si>
</sst>
</file>

<file path=xl/styles.xml><?xml version="1.0" encoding="utf-8"?>
<styleSheet xmlns="http://schemas.openxmlformats.org/spreadsheetml/2006/main">
  <numFmts count="6">
    <numFmt numFmtId="164" formatCode="General"/>
    <numFmt numFmtId="165" formatCode="_-* #,##0.00_р_._-;\-* #,##0.00_р_._-;_-* \-??_р_._-;_-@_-"/>
    <numFmt numFmtId="166" formatCode="0.0"/>
    <numFmt numFmtId="167" formatCode="#,##0.0"/>
    <numFmt numFmtId="168" formatCode="#,##0"/>
    <numFmt numFmtId="169" formatCode="#,##0.00"/>
  </numFmts>
  <fonts count="17">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Calibri"/>
      <family val="0"/>
    </font>
    <font>
      <sz val="11"/>
      <color rgb="FF000000"/>
      <name val="Roboto"/>
      <family val="0"/>
      <charset val="204"/>
    </font>
    <font>
      <b val="true"/>
      <u val="single"/>
      <sz val="12"/>
      <color rgb="FF000000"/>
      <name val="Roboto"/>
      <family val="0"/>
      <charset val="204"/>
    </font>
    <font>
      <b val="true"/>
      <sz val="12"/>
      <color rgb="FF000000"/>
      <name val="Roboto"/>
      <family val="0"/>
      <charset val="204"/>
    </font>
    <font>
      <sz val="9"/>
      <color rgb="FF000000"/>
      <name val="Roboto"/>
      <family val="0"/>
      <charset val="204"/>
    </font>
    <font>
      <sz val="10"/>
      <color rgb="FF000000"/>
      <name val="Roboto"/>
      <family val="0"/>
      <charset val="204"/>
    </font>
    <font>
      <i val="true"/>
      <sz val="11"/>
      <color rgb="FF000000"/>
      <name val="Roboto"/>
      <family val="0"/>
      <charset val="204"/>
    </font>
    <font>
      <sz val="8"/>
      <color rgb="FF000000"/>
      <name val="Roboto"/>
      <family val="0"/>
      <charset val="204"/>
    </font>
    <font>
      <sz val="11"/>
      <name val="Roboto"/>
      <family val="0"/>
      <charset val="204"/>
    </font>
    <font>
      <i val="true"/>
      <sz val="11"/>
      <name val="Roboto"/>
      <family val="0"/>
      <charset val="204"/>
    </font>
    <font>
      <b val="true"/>
      <sz val="11"/>
      <name val="Roboto"/>
      <family val="0"/>
      <charset val="204"/>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left" vertical="bottom" textRotation="0" wrapText="true" indent="1" shrinkToFit="false"/>
      <protection locked="true" hidden="false"/>
    </xf>
    <xf numFmtId="168"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9" fontId="13"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9" fontId="7" fillId="2"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 name="Обычный 4" xfId="23"/>
    <cellStyle name="Финансовый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true" showOutlineSymbols="true" defaultGridColor="true" view="normal" topLeftCell="A1" colorId="64" zoomScale="82" zoomScaleNormal="82" zoomScalePageLayoutView="100" workbookViewId="0">
      <selection pane="topLeft" activeCell="B12" activeCellId="0" sqref="B12"/>
    </sheetView>
  </sheetViews>
  <sheetFormatPr defaultColWidth="9.13671875" defaultRowHeight="15" zeroHeight="false" outlineLevelRow="0" outlineLevelCol="0"/>
  <cols>
    <col collapsed="false" customWidth="true" hidden="false" outlineLevel="0" max="1" min="1" style="1" width="36.28"/>
    <col collapsed="false" customWidth="true" hidden="false" outlineLevel="0" max="2" min="2" style="1" width="17.14"/>
    <col collapsed="false" customWidth="true" hidden="false" outlineLevel="0" max="6" min="3" style="1" width="10.13"/>
    <col collapsed="false" customWidth="false" hidden="false" outlineLevel="0" max="257" min="7" style="1" width="9.14"/>
  </cols>
  <sheetData>
    <row r="1" customFormat="false" ht="79.5" hidden="false" customHeight="true" outlineLevel="0" collapsed="false">
      <c r="A1" s="2" t="s">
        <v>0</v>
      </c>
      <c r="B1" s="2"/>
      <c r="C1" s="2"/>
      <c r="D1" s="2"/>
      <c r="E1" s="2"/>
      <c r="F1" s="2"/>
      <c r="G1" s="2"/>
      <c r="H1" s="2"/>
      <c r="I1" s="2"/>
      <c r="J1" s="2"/>
      <c r="K1" s="2"/>
      <c r="L1" s="2"/>
      <c r="M1" s="2"/>
      <c r="N1" s="2"/>
      <c r="O1" s="2"/>
      <c r="P1" s="2"/>
    </row>
    <row r="2" customFormat="false" ht="15" hidden="false" customHeight="true" outlineLevel="0" collapsed="false">
      <c r="A2" s="3"/>
      <c r="B2" s="3"/>
      <c r="C2" s="4"/>
      <c r="D2" s="4"/>
      <c r="E2" s="4"/>
      <c r="F2" s="4"/>
      <c r="G2" s="4"/>
      <c r="H2" s="4"/>
      <c r="I2" s="5"/>
      <c r="J2" s="5"/>
    </row>
    <row r="3" customFormat="false" ht="30" hidden="false" customHeight="true" outlineLevel="0" collapsed="false">
      <c r="A3" s="6"/>
      <c r="B3" s="7" t="s">
        <v>1</v>
      </c>
      <c r="C3" s="8" t="n">
        <v>2010</v>
      </c>
      <c r="D3" s="8" t="n">
        <v>2011</v>
      </c>
      <c r="E3" s="8" t="n">
        <v>2012</v>
      </c>
      <c r="F3" s="8" t="n">
        <v>2013</v>
      </c>
      <c r="G3" s="8" t="n">
        <v>2014</v>
      </c>
      <c r="H3" s="8" t="n">
        <v>2015</v>
      </c>
      <c r="I3" s="8" t="n">
        <v>2016</v>
      </c>
      <c r="J3" s="8" t="n">
        <v>2017</v>
      </c>
      <c r="K3" s="9" t="n">
        <v>2018</v>
      </c>
      <c r="L3" s="9" t="n">
        <v>2019</v>
      </c>
      <c r="M3" s="9" t="n">
        <v>2020</v>
      </c>
      <c r="N3" s="9" t="n">
        <v>2021</v>
      </c>
      <c r="O3" s="9" t="n">
        <v>2022</v>
      </c>
      <c r="P3" s="9" t="n">
        <v>2023</v>
      </c>
    </row>
    <row r="4" customFormat="false" ht="72.75" hidden="false" customHeight="true" outlineLevel="0" collapsed="false">
      <c r="A4" s="10" t="s">
        <v>2</v>
      </c>
      <c r="B4" s="11" t="s">
        <v>3</v>
      </c>
      <c r="C4" s="12" t="n">
        <v>57.409</v>
      </c>
      <c r="D4" s="12" t="n">
        <v>64.601</v>
      </c>
      <c r="E4" s="12" t="n">
        <v>77.329</v>
      </c>
      <c r="F4" s="12" t="n">
        <v>80.11</v>
      </c>
      <c r="G4" s="12" t="n">
        <v>86.451</v>
      </c>
      <c r="H4" s="12" t="n">
        <v>81.876</v>
      </c>
      <c r="I4" s="12" t="n">
        <v>80.18</v>
      </c>
      <c r="J4" s="12" t="n">
        <v>74.177</v>
      </c>
      <c r="K4" s="13" t="n">
        <v>80.4</v>
      </c>
      <c r="L4" s="13" t="n">
        <v>81.2</v>
      </c>
      <c r="M4" s="13" t="n">
        <v>81.5</v>
      </c>
      <c r="N4" s="13" t="n">
        <v>84.3</v>
      </c>
      <c r="O4" s="13" t="n">
        <v>84.6</v>
      </c>
      <c r="P4" s="13" t="n">
        <v>89.6</v>
      </c>
    </row>
    <row r="5" customFormat="false" ht="29.25" hidden="false" customHeight="true" outlineLevel="0" collapsed="false">
      <c r="A5" s="14" t="s">
        <v>4</v>
      </c>
      <c r="B5" s="15" t="s">
        <v>5</v>
      </c>
      <c r="C5" s="16" t="n">
        <f aca="false">C4/C6*100</f>
        <v>0.7075158072334</v>
      </c>
      <c r="D5" s="16" t="n">
        <f aca="false">D4/D6*100</f>
        <v>0.778172010694279</v>
      </c>
      <c r="E5" s="16" t="n">
        <f aca="false">E4/E6*100</f>
        <v>0.908988107888515</v>
      </c>
      <c r="F5" s="16" t="n">
        <f aca="false">F4/F6*100</f>
        <v>0.934701786842722</v>
      </c>
      <c r="G5" s="16" t="n">
        <f aca="false">G4/G6*100</f>
        <v>1.01586660703538</v>
      </c>
      <c r="H5" s="16" t="n">
        <f aca="false">H4/H6*100</f>
        <v>0.970864000897394</v>
      </c>
      <c r="I5" s="16" t="n">
        <f aca="false">I4/I6*100</f>
        <v>0.937407638808349</v>
      </c>
      <c r="J5" s="16" t="n">
        <f aca="false">J4/J6*100</f>
        <v>0.864014887096363</v>
      </c>
      <c r="K5" s="16" t="n">
        <f aca="false">K4/K6*100</f>
        <v>0.924669350201265</v>
      </c>
      <c r="L5" s="16" t="n">
        <f aca="false">L4/L6*100</f>
        <v>0.924744897959184</v>
      </c>
      <c r="M5" s="16" t="n">
        <f aca="false">M4/M6*100</f>
        <v>0.933348602840128</v>
      </c>
      <c r="N5" s="16" t="n">
        <f aca="false">N4/N6*100</f>
        <v>0.957182273393058</v>
      </c>
      <c r="O5" s="16" t="n">
        <f aca="false">O4/O6*100</f>
        <v>0.942986122721953</v>
      </c>
      <c r="P5" s="16" t="n">
        <f aca="false">P4/P6*100</f>
        <v>0.986577698499213</v>
      </c>
    </row>
    <row r="6" customFormat="false" ht="37.5" hidden="false" customHeight="true" outlineLevel="0" collapsed="false">
      <c r="A6" s="17" t="s">
        <v>6</v>
      </c>
      <c r="B6" s="18" t="s">
        <v>3</v>
      </c>
      <c r="C6" s="19" t="n">
        <v>8114.165</v>
      </c>
      <c r="D6" s="19" t="n">
        <v>8301.635</v>
      </c>
      <c r="E6" s="19" t="n">
        <v>8507.152</v>
      </c>
      <c r="F6" s="19" t="n">
        <v>8570.648</v>
      </c>
      <c r="G6" s="19" t="n">
        <v>8510.074</v>
      </c>
      <c r="H6" s="19" t="n">
        <v>8433.313</v>
      </c>
      <c r="I6" s="19" t="n">
        <v>8553.376</v>
      </c>
      <c r="J6" s="19" t="n">
        <v>8585.153</v>
      </c>
      <c r="K6" s="20" t="n">
        <v>8695</v>
      </c>
      <c r="L6" s="20" t="n">
        <v>8780.8</v>
      </c>
      <c r="M6" s="20" t="n">
        <v>8732</v>
      </c>
      <c r="N6" s="20" t="n">
        <v>8807.1</v>
      </c>
      <c r="O6" s="20" t="n">
        <v>8971.5</v>
      </c>
      <c r="P6" s="20" t="n">
        <v>9081.9</v>
      </c>
    </row>
    <row r="9" customFormat="false" ht="15" hidden="false" customHeight="false" outlineLevel="0" collapsed="false">
      <c r="H9" s="21"/>
      <c r="I9" s="21"/>
      <c r="J9" s="21"/>
      <c r="K9" s="21"/>
      <c r="L9" s="21"/>
      <c r="M9" s="21"/>
      <c r="N9" s="21"/>
      <c r="O9" s="21"/>
      <c r="P9" s="21"/>
    </row>
    <row r="10" customFormat="false" ht="15" hidden="false" customHeight="false" outlineLevel="0" collapsed="false">
      <c r="H10" s="22"/>
      <c r="I10" s="22"/>
      <c r="J10" s="22"/>
      <c r="K10" s="22"/>
      <c r="L10" s="22"/>
      <c r="M10" s="22"/>
      <c r="N10" s="22"/>
      <c r="O10" s="22"/>
      <c r="P10" s="22"/>
    </row>
  </sheetData>
  <mergeCells count="2">
    <mergeCell ref="A1:P1"/>
    <mergeCell ref="I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 activeCellId="0" sqref="B3:C3"/>
    </sheetView>
  </sheetViews>
  <sheetFormatPr defaultColWidth="9.13671875" defaultRowHeight="15" zeroHeight="false" outlineLevelRow="0" outlineLevelCol="0"/>
  <cols>
    <col collapsed="false" customWidth="true" hidden="false" outlineLevel="0" max="1" min="1" style="1" width="31.14"/>
    <col collapsed="false" customWidth="true" hidden="false" outlineLevel="0" max="2" min="2" style="23" width="14.14"/>
    <col collapsed="false" customWidth="true" hidden="false" outlineLevel="0" max="3" min="3" style="23" width="138.56"/>
    <col collapsed="false" customWidth="false" hidden="false" outlineLevel="0" max="257" min="4" style="1" width="9.14"/>
  </cols>
  <sheetData>
    <row r="2" customFormat="false" ht="72" hidden="false" customHeight="true" outlineLevel="0" collapsed="false">
      <c r="A2" s="24" t="s">
        <v>7</v>
      </c>
      <c r="B2" s="25" t="s">
        <v>8</v>
      </c>
      <c r="C2" s="25"/>
    </row>
    <row r="3" customFormat="false" ht="409.5" hidden="false" customHeight="true" outlineLevel="0" collapsed="false">
      <c r="A3" s="24" t="s">
        <v>9</v>
      </c>
      <c r="B3" s="26" t="s">
        <v>10</v>
      </c>
      <c r="C3" s="26"/>
    </row>
    <row r="4" customFormat="false" ht="18" hidden="false" customHeight="true" outlineLevel="0" collapsed="false">
      <c r="A4" s="24" t="s">
        <v>11</v>
      </c>
      <c r="B4" s="25" t="s">
        <v>12</v>
      </c>
      <c r="C4" s="25"/>
    </row>
    <row r="5" customFormat="false" ht="18" hidden="false" customHeight="true" outlineLevel="0" collapsed="false">
      <c r="A5" s="24" t="s">
        <v>13</v>
      </c>
      <c r="B5" s="25" t="s">
        <v>14</v>
      </c>
      <c r="C5" s="25"/>
    </row>
    <row r="6" customFormat="false" ht="18" hidden="false" customHeight="true" outlineLevel="0" collapsed="false">
      <c r="A6" s="24" t="s">
        <v>15</v>
      </c>
      <c r="B6" s="25" t="s">
        <v>16</v>
      </c>
      <c r="C6" s="25"/>
    </row>
    <row r="7" customFormat="false" ht="18" hidden="false" customHeight="true" outlineLevel="0" collapsed="false">
      <c r="A7" s="24" t="s">
        <v>17</v>
      </c>
      <c r="B7" s="25" t="s">
        <v>18</v>
      </c>
      <c r="C7" s="25"/>
    </row>
    <row r="8" customFormat="false" ht="15" hidden="false" customHeight="true" outlineLevel="0" collapsed="false">
      <c r="A8" s="24" t="s">
        <v>19</v>
      </c>
      <c r="B8" s="25"/>
      <c r="C8" s="25"/>
    </row>
    <row r="9" customFormat="false" ht="29.45" hidden="false" customHeight="true" outlineLevel="0" collapsed="false">
      <c r="A9" s="24" t="s">
        <v>20</v>
      </c>
      <c r="B9" s="25"/>
      <c r="C9" s="25"/>
    </row>
    <row r="10" customFormat="false" ht="63" hidden="false" customHeight="true" outlineLevel="0" collapsed="false">
      <c r="A10" s="24" t="s">
        <v>21</v>
      </c>
      <c r="B10" s="25" t="s">
        <v>22</v>
      </c>
      <c r="C10" s="25"/>
    </row>
    <row r="11" customFormat="false" ht="65.45" hidden="false" customHeight="true" outlineLevel="0" collapsed="false">
      <c r="A11" s="24" t="s">
        <v>23</v>
      </c>
      <c r="B11" s="25"/>
      <c r="C11" s="25"/>
    </row>
    <row r="12" customFormat="false" ht="30.6" hidden="false" customHeight="true" outlineLevel="0" collapsed="false">
      <c r="A12" s="27" t="s">
        <v>24</v>
      </c>
      <c r="B12" s="25"/>
      <c r="C12" s="25"/>
    </row>
    <row r="13" customFormat="false" ht="16.9" hidden="false" customHeight="true" outlineLevel="0" collapsed="false">
      <c r="A13" s="24" t="s">
        <v>25</v>
      </c>
      <c r="B13" s="25" t="s">
        <v>26</v>
      </c>
      <c r="C13" s="25"/>
    </row>
    <row r="14" customFormat="false" ht="18" hidden="false" customHeight="true" outlineLevel="0" collapsed="false">
      <c r="A14" s="24" t="s">
        <v>27</v>
      </c>
      <c r="B14" s="25" t="s">
        <v>28</v>
      </c>
      <c r="C14" s="25"/>
    </row>
    <row r="15" customFormat="false" ht="19.5" hidden="false" customHeight="true" outlineLevel="0" collapsed="false">
      <c r="A15" s="24" t="s">
        <v>29</v>
      </c>
      <c r="B15" s="25" t="s">
        <v>30</v>
      </c>
      <c r="C15" s="25"/>
    </row>
  </sheetData>
  <mergeCells count="14">
    <mergeCell ref="B2:C2"/>
    <mergeCell ref="B3:C3"/>
    <mergeCell ref="B4:C4"/>
    <mergeCell ref="B5:C5"/>
    <mergeCell ref="B6:C6"/>
    <mergeCell ref="B7:C7"/>
    <mergeCell ref="B8:C8"/>
    <mergeCell ref="B9:C9"/>
    <mergeCell ref="B10:C10"/>
    <mergeCell ref="B11:C11"/>
    <mergeCell ref="B12:C12"/>
    <mergeCell ref="B13:C13"/>
    <mergeCell ref="B14:C14"/>
    <mergeCell ref="B15:C15"/>
  </mergeCells>
  <printOptions headings="false" gridLines="false" gridLinesSet="true" horizontalCentered="false" verticalCentered="false"/>
  <pageMargins left="0.220138888888889" right="0.170138888888889" top="0.259722222222222" bottom="0.1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1T03:42:15Z</dcterms:created>
  <dc:creator>adzhartibaeva</dc:creator>
  <dc:description/>
  <dc:language>en-US</dc:language>
  <cp:lastModifiedBy>d.adilbek</cp:lastModifiedBy>
  <cp:lastPrinted>2021-12-20T03:31:50Z</cp:lastPrinted>
  <dcterms:modified xsi:type="dcterms:W3CDTF">2024-10-15T11:21:01Z</dcterms:modified>
  <cp:revision>0</cp:revision>
  <dc:subject/>
  <dc:title/>
</cp:coreProperties>
</file>