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Area" vbProcedure="false">data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с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31</xdr:rowOff>
              </xdr:from>
              <xdr:to>
                <xdr:col>11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с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8</xdr:rowOff>
              </xdr:from>
              <xdr:to>
                <xdr:col>11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0">
  <si>
    <t xml:space="preserve">Generation of solid  waste, municipal waste and the level of their processing</t>
  </si>
  <si>
    <t xml:space="preserve">Unit
measurement </t>
  </si>
  <si>
    <t xml:space="preserve">Solid waste*</t>
  </si>
  <si>
    <t xml:space="preserve">Solid waste generation</t>
  </si>
  <si>
    <t xml:space="preserve">thousand tons</t>
  </si>
  <si>
    <t xml:space="preserve">…</t>
  </si>
  <si>
    <t xml:space="preserve">Solid waste generation Index</t>
  </si>
  <si>
    <t xml:space="preserve">percentage 2015 = 100</t>
  </si>
  <si>
    <t xml:space="preserve">Recycling, recycling of municipal solid waste</t>
  </si>
  <si>
    <t xml:space="preserve">The share of processing, recycling of solid household waste</t>
  </si>
  <si>
    <t xml:space="preserve">percent</t>
  </si>
  <si>
    <t xml:space="preserve">Solid waste generation per capita</t>
  </si>
  <si>
    <t xml:space="preserve">kg </t>
  </si>
  <si>
    <t xml:space="preserve">Solid waste generation per unit of GDP</t>
  </si>
  <si>
    <t xml:space="preserve">kg / thousand  int. dollars in 2017 prices</t>
  </si>
  <si>
    <t xml:space="preserve">kg /US thousand dollars in 2005 prices</t>
  </si>
  <si>
    <t xml:space="preserve">kg / thousand tenge in 2005 prices</t>
  </si>
  <si>
    <t xml:space="preserve">Municipal waste **</t>
  </si>
  <si>
    <t xml:space="preserve">Municipal waste generation</t>
  </si>
  <si>
    <t xml:space="preserve">Municipal Waste Index</t>
  </si>
  <si>
    <t xml:space="preserve">percentage 2010 = 100</t>
  </si>
  <si>
    <t xml:space="preserve">Recycling, reuse of municipal waste</t>
  </si>
  <si>
    <t xml:space="preserve">The share of processing, reuse of municipal waste</t>
  </si>
  <si>
    <t xml:space="preserve">Municipal waste generation per capita</t>
  </si>
  <si>
    <t xml:space="preserve">Additional information for calculations:</t>
  </si>
  <si>
    <t xml:space="preserve">Gross domestic product
(PPP, in constant prices 2017)</t>
  </si>
  <si>
    <t xml:space="preserve">million international dollars</t>
  </si>
  <si>
    <t xml:space="preserve">Gross domestic product
(PPP, in constant prices 2021)</t>
  </si>
  <si>
    <t xml:space="preserve">GDP at constant 2005 prices</t>
  </si>
  <si>
    <t xml:space="preserve">million dollars USA</t>
  </si>
  <si>
    <t xml:space="preserve">million tenge</t>
  </si>
  <si>
    <t xml:space="preserve">Population of the country</t>
  </si>
  <si>
    <t xml:space="preserve">man</t>
  </si>
  <si>
    <t xml:space="preserve">* Data of the Ministry of Ecology and Natural Resources of the Republic of Kazakhstan</t>
  </si>
  <si>
    <t xml:space="preserve">**Data of the Bureau of national statistics</t>
  </si>
  <si>
    <t xml:space="preserve">…no data</t>
  </si>
  <si>
    <t xml:space="preserve">Indicator</t>
  </si>
  <si>
    <t xml:space="preserve">The volume of solid waste generated</t>
  </si>
  <si>
    <t xml:space="preserve">The amount of municipal waste generated</t>
  </si>
  <si>
    <t xml:space="preserve">The definition of the indicator</t>
  </si>
  <si>
    <t xml:space="preserve">Determines the amount of solid waste generated in the reporting period. Solid municipal waste includes municipal solid waste.</t>
  </si>
  <si>
    <t xml:space="preserve">Determines the volume of collected municipal waste, taking into account the waste of self-collecting enterprises in the reporting period. Municipal waste - consumption waste generated in human settlements , including as a result of human activity, as well as production waste that is close to them in composition and nature of waste generation.</t>
  </si>
  <si>
    <t xml:space="preserve">Unit measurement </t>
  </si>
  <si>
    <t xml:space="preserve">tons</t>
  </si>
  <si>
    <t xml:space="preserve">Periodicity</t>
  </si>
  <si>
    <t xml:space="preserve">annual</t>
  </si>
  <si>
    <t xml:space="preserve">Source of information</t>
  </si>
  <si>
    <t xml:space="preserve">Ministry of ecology and natural resources of the Republic of Kazakhstan</t>
  </si>
  <si>
    <t xml:space="preserve">Bureau of national statistics</t>
  </si>
  <si>
    <t xml:space="preserve">Level of aggregation</t>
  </si>
  <si>
    <t xml:space="preserve">Republic of Kazakhstan</t>
  </si>
  <si>
    <t xml:space="preserve">Indicator split values</t>
  </si>
  <si>
    <t xml:space="preserve">-</t>
  </si>
  <si>
    <t xml:space="preserve">Methodology/
calculation method</t>
  </si>
  <si>
    <t xml:space="preserve">Administrative data of the Ministry of ecology and natural resources of the Republic of Kazakhstan
</t>
  </si>
  <si>
    <t xml:space="preserve">The indicator is formed on the basis of the results of nationwide statistical monitoring in the form of 1-waste "Report on the collection and removal of municipal waste." This report is provided by enterprises collecting and disposing of household waste.</t>
  </si>
  <si>
    <t xml:space="preserve">Assessment of compliance of the national indicator with the set of green growth indicators of the OECD</t>
  </si>
  <si>
    <t xml:space="preserve">Respond</t>
  </si>
  <si>
    <t xml:space="preserve">Link to SDG indicators, UNECE Environmental monitoring and assessment indicators</t>
  </si>
  <si>
    <t xml:space="preserve">SDG 11.6.1, 12.5.1 
(The share of recycling and disposal of municipal solid waste to their generation) </t>
  </si>
  <si>
    <t xml:space="preserve">UNECE I-1, I-3 </t>
  </si>
  <si>
    <t xml:space="preserve">Components of the calculation
indicator</t>
  </si>
  <si>
    <t xml:space="preserve"> -</t>
  </si>
  <si>
    <t xml:space="preserve">Indicator derivatives</t>
  </si>
  <si>
    <t xml:space="preserve">Generation of municipal solid waste per capita, per unit of GDP;
The share of processing and recycling of solid household waste to their generation </t>
  </si>
  <si>
    <t xml:space="preserve">Generation of municipal waste per capita;
The share of processing and recycling of municipal waste to their generation </t>
  </si>
  <si>
    <t xml:space="preserve">The timing of the updates</t>
  </si>
  <si>
    <t xml:space="preserve">December </t>
  </si>
  <si>
    <t xml:space="preserve">Contacts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#,##0.0;[RED]#,##0.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намика демографических показателей май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Z25" activeCellId="0" sqref="Z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99"/>
    <col collapsed="false" customWidth="true" hidden="false" outlineLevel="0" max="3" min="3" style="1" width="19.28"/>
    <col collapsed="false" customWidth="true" hidden="true" outlineLevel="0" max="4" min="4" style="1" width="14.99"/>
    <col collapsed="false" customWidth="true" hidden="true" outlineLevel="0" max="5" min="5" style="1" width="14.28"/>
    <col collapsed="false" customWidth="true" hidden="true" outlineLevel="0" max="6" min="6" style="1" width="14.7"/>
    <col collapsed="false" customWidth="true" hidden="true" outlineLevel="0" max="7" min="7" style="1" width="12.99"/>
    <col collapsed="false" customWidth="true" hidden="true" outlineLevel="0" max="8" min="8" style="1" width="15.28"/>
    <col collapsed="false" customWidth="true" hidden="true" outlineLevel="0" max="9" min="9" style="1" width="14.99"/>
    <col collapsed="false" customWidth="true" hidden="true" outlineLevel="0" max="10" min="10" style="1" width="14.28"/>
    <col collapsed="false" customWidth="true" hidden="true" outlineLevel="0" max="11" min="11" style="1" width="14.7"/>
    <col collapsed="false" customWidth="true" hidden="false" outlineLevel="0" max="16" min="12" style="1" width="14.7"/>
    <col collapsed="false" customWidth="true" hidden="false" outlineLevel="0" max="17" min="17" style="1" width="19.14"/>
    <col collapsed="false" customWidth="true" hidden="false" outlineLevel="0" max="18" min="18" style="1" width="14.7"/>
    <col collapsed="false" customWidth="true" hidden="false" outlineLevel="0" max="19" min="19" style="1" width="14.85"/>
    <col collapsed="false" customWidth="true" hidden="false" outlineLevel="0" max="20" min="20" style="1" width="14.7"/>
    <col collapsed="false" customWidth="true" hidden="false" outlineLevel="0" max="25" min="21" style="1" width="15.28"/>
    <col collapsed="false" customWidth="false" hidden="false" outlineLevel="0" max="257" min="26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false" outlineLevel="0" collapsed="false">
      <c r="A2" s="3"/>
      <c r="B2" s="3"/>
      <c r="C2" s="4" t="s">
        <v>1</v>
      </c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5" t="n">
        <v>2016</v>
      </c>
      <c r="S2" s="5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A4" s="5" t="n">
        <v>1</v>
      </c>
      <c r="B4" s="8" t="s">
        <v>3</v>
      </c>
      <c r="C4" s="4" t="s">
        <v>4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10" t="n">
        <v>5467.3</v>
      </c>
      <c r="J4" s="10" t="n">
        <v>5400.89</v>
      </c>
      <c r="K4" s="10" t="n">
        <v>4864.3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10" t="n">
        <v>5467.3</v>
      </c>
      <c r="R4" s="10" t="n">
        <v>5400.89</v>
      </c>
      <c r="S4" s="10" t="n">
        <v>4864.3</v>
      </c>
      <c r="T4" s="10" t="n">
        <v>4319.2</v>
      </c>
      <c r="U4" s="10" t="n">
        <v>4736.6</v>
      </c>
      <c r="V4" s="10" t="n">
        <v>4551.7</v>
      </c>
      <c r="W4" s="10" t="n">
        <v>4214.1</v>
      </c>
      <c r="X4" s="10" t="n">
        <v>4340.6</v>
      </c>
      <c r="Y4" s="10" t="n">
        <v>4352.1</v>
      </c>
    </row>
    <row r="5" customFormat="false" ht="30" hidden="false" customHeight="false" outlineLevel="0" collapsed="false">
      <c r="A5" s="5"/>
      <c r="B5" s="8" t="s">
        <v>6</v>
      </c>
      <c r="C5" s="4" t="s">
        <v>7</v>
      </c>
      <c r="D5" s="9" t="s">
        <v>5</v>
      </c>
      <c r="E5" s="9" t="s">
        <v>5</v>
      </c>
      <c r="F5" s="9" t="s">
        <v>5</v>
      </c>
      <c r="G5" s="9" t="s">
        <v>5</v>
      </c>
      <c r="H5" s="9" t="s">
        <v>5</v>
      </c>
      <c r="I5" s="10" t="n">
        <v>100</v>
      </c>
      <c r="J5" s="10" t="n">
        <f aca="false">J4/$I$4*100</f>
        <v>98.7853236515282</v>
      </c>
      <c r="K5" s="10" t="n">
        <f aca="false">K4/$I$4*100</f>
        <v>88.9707899694548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10" t="n">
        <v>100</v>
      </c>
      <c r="R5" s="10" t="n">
        <f aca="false">R4/$I$5*100</f>
        <v>5400.89</v>
      </c>
      <c r="S5" s="10" t="n">
        <f aca="false">S4/$I$4*100</f>
        <v>88.9707899694548</v>
      </c>
      <c r="T5" s="10" t="n">
        <f aca="false">T4/$I$4*100</f>
        <v>79.0006035886086</v>
      </c>
      <c r="U5" s="10" t="n">
        <f aca="false">U4/$I$4*100</f>
        <v>86.6350849596693</v>
      </c>
      <c r="V5" s="10" t="n">
        <f aca="false">V4/$I$4*100</f>
        <v>83.2531596949134</v>
      </c>
      <c r="W5" s="10" t="n">
        <f aca="false">W4/$I$4*100</f>
        <v>77.0782653229199</v>
      </c>
      <c r="X5" s="10" t="n">
        <f aca="false">X4/$I$4*100</f>
        <v>79.3920216560277</v>
      </c>
      <c r="Y5" s="10" t="n">
        <v>79.6023631408556</v>
      </c>
    </row>
    <row r="6" customFormat="false" ht="37.9" hidden="false" customHeight="true" outlineLevel="0" collapsed="false">
      <c r="A6" s="5" t="n">
        <v>2</v>
      </c>
      <c r="B6" s="8" t="s">
        <v>8</v>
      </c>
      <c r="C6" s="11" t="s">
        <v>4</v>
      </c>
      <c r="D6" s="9" t="s">
        <v>5</v>
      </c>
      <c r="E6" s="9" t="s">
        <v>5</v>
      </c>
      <c r="F6" s="9" t="s">
        <v>5</v>
      </c>
      <c r="G6" s="9" t="s">
        <v>5</v>
      </c>
      <c r="H6" s="9" t="s">
        <v>5</v>
      </c>
      <c r="I6" s="12" t="n">
        <v>99.67</v>
      </c>
      <c r="J6" s="12" t="n">
        <v>140.3</v>
      </c>
      <c r="K6" s="12" t="n">
        <v>440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12" t="n">
        <v>99.67</v>
      </c>
      <c r="R6" s="12" t="n">
        <v>140.3</v>
      </c>
      <c r="S6" s="12" t="n">
        <v>440</v>
      </c>
      <c r="T6" s="10" t="n">
        <v>497.1</v>
      </c>
      <c r="U6" s="10" t="n">
        <v>705.2</v>
      </c>
      <c r="V6" s="10" t="n">
        <v>868.9</v>
      </c>
      <c r="W6" s="10" t="n">
        <v>985.2</v>
      </c>
      <c r="X6" s="10" t="n">
        <v>1103.1</v>
      </c>
      <c r="Y6" s="10" t="n">
        <v>1029.6</v>
      </c>
    </row>
    <row r="7" customFormat="false" ht="47.25" hidden="false" customHeight="true" outlineLevel="0" collapsed="false">
      <c r="A7" s="5" t="n">
        <v>3</v>
      </c>
      <c r="B7" s="8" t="s">
        <v>9</v>
      </c>
      <c r="C7" s="11" t="s">
        <v>10</v>
      </c>
      <c r="D7" s="9" t="s">
        <v>5</v>
      </c>
      <c r="E7" s="9" t="s">
        <v>5</v>
      </c>
      <c r="F7" s="13" t="n">
        <v>1</v>
      </c>
      <c r="G7" s="13" t="n">
        <v>1.58</v>
      </c>
      <c r="H7" s="13" t="n">
        <v>2.21</v>
      </c>
      <c r="I7" s="13" t="n">
        <v>1.8</v>
      </c>
      <c r="J7" s="13" t="n">
        <v>2.6</v>
      </c>
      <c r="K7" s="13" t="n">
        <v>9</v>
      </c>
      <c r="L7" s="9" t="s">
        <v>5</v>
      </c>
      <c r="M7" s="9" t="s">
        <v>5</v>
      </c>
      <c r="N7" s="13" t="n">
        <v>1</v>
      </c>
      <c r="O7" s="13" t="n">
        <v>1.58</v>
      </c>
      <c r="P7" s="13" t="n">
        <v>2.21</v>
      </c>
      <c r="Q7" s="13" t="n">
        <v>1.8</v>
      </c>
      <c r="R7" s="13" t="n">
        <v>2.6</v>
      </c>
      <c r="S7" s="13" t="n">
        <v>9</v>
      </c>
      <c r="T7" s="13" t="n">
        <v>11.51</v>
      </c>
      <c r="U7" s="10" t="n">
        <f aca="false">U6/U4*100</f>
        <v>14.8883165139552</v>
      </c>
      <c r="V7" s="10" t="n">
        <f aca="false">V6/V4*100</f>
        <v>19.0895709295428</v>
      </c>
      <c r="W7" s="10" t="n">
        <f aca="false">W6/W4*100</f>
        <v>23.3786573645618</v>
      </c>
      <c r="X7" s="10" t="n">
        <f aca="false">X6/X4*100</f>
        <v>25.4135372989909</v>
      </c>
      <c r="Y7" s="10" t="n">
        <v>23.6575446336251</v>
      </c>
    </row>
    <row r="8" customFormat="false" ht="32.25" hidden="false" customHeight="true" outlineLevel="0" collapsed="false">
      <c r="A8" s="5" t="n">
        <v>5</v>
      </c>
      <c r="B8" s="14" t="s">
        <v>11</v>
      </c>
      <c r="C8" s="15" t="s">
        <v>12</v>
      </c>
      <c r="D8" s="9" t="s">
        <v>5</v>
      </c>
      <c r="E8" s="9" t="s">
        <v>5</v>
      </c>
      <c r="F8" s="9" t="s">
        <v>5</v>
      </c>
      <c r="G8" s="9" t="s">
        <v>5</v>
      </c>
      <c r="H8" s="9" t="s">
        <v>5</v>
      </c>
      <c r="I8" s="10" t="n">
        <f aca="false">I4/I24*1000000</f>
        <v>311.654817365021</v>
      </c>
      <c r="J8" s="10" t="n">
        <f aca="false">J4/J24*1000000</f>
        <v>303.522159507768</v>
      </c>
      <c r="K8" s="10" t="n">
        <f aca="false">K4/K24*1000000</f>
        <v>269.672950239151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10" t="n">
        <f aca="false">Q4/Q24*1000000</f>
        <v>311.654817365021</v>
      </c>
      <c r="R8" s="10" t="n">
        <f aca="false">R4/R24*1000000</f>
        <v>303.522159507768</v>
      </c>
      <c r="S8" s="10" t="n">
        <f aca="false">S4/S24*1000000</f>
        <v>269.672950239151</v>
      </c>
      <c r="T8" s="10" t="n">
        <f aca="false">T4/T24*1000000</f>
        <v>236.325956482144</v>
      </c>
      <c r="U8" s="10" t="n">
        <f aca="false">U4/U24*1000000</f>
        <v>255.843343457562</v>
      </c>
      <c r="V8" s="10" t="n">
        <f aca="false">V4/V24*1000000</f>
        <v>242.683997465086</v>
      </c>
      <c r="W8" s="10" t="n">
        <f aca="false">W4/W24*1000000</f>
        <v>221.783215787685</v>
      </c>
      <c r="X8" s="10" t="n">
        <f aca="false">X4/X24*1000000</f>
        <v>221.064617168245</v>
      </c>
      <c r="Y8" s="10" t="n">
        <v>218.694926306352</v>
      </c>
    </row>
    <row r="9" customFormat="false" ht="32.25" hidden="false" customHeight="true" outlineLevel="0" collapsed="false">
      <c r="A9" s="5" t="n">
        <v>6</v>
      </c>
      <c r="B9" s="4" t="s">
        <v>13</v>
      </c>
      <c r="C9" s="16" t="s">
        <v>14</v>
      </c>
      <c r="D9" s="9" t="s">
        <v>5</v>
      </c>
      <c r="E9" s="9" t="s">
        <v>5</v>
      </c>
      <c r="F9" s="9" t="s">
        <v>5</v>
      </c>
      <c r="G9" s="9" t="s">
        <v>5</v>
      </c>
      <c r="H9" s="9" t="s">
        <v>5</v>
      </c>
      <c r="I9" s="10" t="n">
        <f aca="false">I4/I20*1000</f>
        <v>12.8303605998825</v>
      </c>
      <c r="J9" s="10" t="n">
        <f aca="false">J4/J20*1000</f>
        <v>12.5366105284514</v>
      </c>
      <c r="K9" s="10" t="n">
        <f aca="false">K4/K20*1000</f>
        <v>10.8463702173489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10" t="n">
        <f aca="false">Q4/Q20*1000</f>
        <v>12.8303605998825</v>
      </c>
      <c r="R9" s="10" t="n">
        <f aca="false">R4/R20*1000</f>
        <v>12.5366105284514</v>
      </c>
      <c r="S9" s="10" t="n">
        <f aca="false">S4/S20*1000</f>
        <v>10.8463702173489</v>
      </c>
      <c r="T9" s="10" t="n">
        <f aca="false">T4/T20*1000</f>
        <v>9.25159594958202</v>
      </c>
      <c r="U9" s="10" t="n">
        <f aca="false">U4/U20*1000</f>
        <v>9.70875994552301</v>
      </c>
      <c r="V9" s="10" t="n">
        <f aca="false">V4/V20*1000</f>
        <v>9.32976051558113</v>
      </c>
      <c r="W9" s="10" t="n">
        <f aca="false">W4/W20*1000</f>
        <v>8.49402872260015</v>
      </c>
      <c r="X9" s="10" t="n">
        <f aca="false">X4/X20*1000</f>
        <v>8.47770125897946</v>
      </c>
      <c r="Y9" s="10"/>
    </row>
    <row r="10" customFormat="false" ht="30" hidden="false" customHeight="true" outlineLevel="0" collapsed="false">
      <c r="A10" s="5"/>
      <c r="B10" s="4"/>
      <c r="C10" s="16" t="s">
        <v>15</v>
      </c>
      <c r="D10" s="9" t="s">
        <v>5</v>
      </c>
      <c r="E10" s="9" t="s">
        <v>5</v>
      </c>
      <c r="F10" s="9" t="s">
        <v>5</v>
      </c>
      <c r="G10" s="9" t="s">
        <v>5</v>
      </c>
      <c r="H10" s="9" t="s">
        <v>5</v>
      </c>
      <c r="I10" s="10" t="n">
        <f aca="false">I4/I22*1000</f>
        <v>56.2337682374299</v>
      </c>
      <c r="J10" s="10" t="n">
        <f aca="false">J4/J22*1000</f>
        <v>54.9374528276937</v>
      </c>
      <c r="K10" s="10" t="n">
        <f aca="false">K4/K22*1000</f>
        <v>47.5188930656392</v>
      </c>
      <c r="L10" s="9" t="s">
        <v>5</v>
      </c>
      <c r="M10" s="9" t="s">
        <v>5</v>
      </c>
      <c r="N10" s="9" t="s">
        <v>5</v>
      </c>
      <c r="O10" s="9" t="s">
        <v>5</v>
      </c>
      <c r="P10" s="9" t="s">
        <v>5</v>
      </c>
      <c r="Q10" s="10" t="n">
        <f aca="false">Q4/Q22*1000</f>
        <v>56.2337682374299</v>
      </c>
      <c r="R10" s="10" t="n">
        <f aca="false">R4/R22*1000</f>
        <v>54.9374528276937</v>
      </c>
      <c r="S10" s="10" t="n">
        <f aca="false">S4/S22*1000</f>
        <v>47.5188930656392</v>
      </c>
      <c r="T10" s="10" t="n">
        <f aca="false">T4/T22*1000</f>
        <v>40.5423163712412</v>
      </c>
      <c r="U10" s="10" t="n">
        <f aca="false">U4/U22*1000</f>
        <v>42.5440566224154</v>
      </c>
      <c r="V10" s="10" t="n">
        <f aca="false">V4/V22*1000</f>
        <v>41.9376238079882</v>
      </c>
      <c r="W10" s="10" t="n">
        <f aca="false">W4/W22*1000</f>
        <v>37.2207516222969</v>
      </c>
      <c r="X10" s="10" t="n">
        <f aca="false">X4/X22*1000</f>
        <v>37.1569449913541</v>
      </c>
      <c r="Y10" s="10" t="n">
        <v>35.4524482155251</v>
      </c>
    </row>
    <row r="11" customFormat="false" ht="45" hidden="false" customHeight="false" outlineLevel="0" collapsed="false">
      <c r="A11" s="5"/>
      <c r="B11" s="4"/>
      <c r="C11" s="16" t="s">
        <v>16</v>
      </c>
      <c r="D11" s="9" t="s">
        <v>5</v>
      </c>
      <c r="E11" s="9" t="s">
        <v>5</v>
      </c>
      <c r="F11" s="9" t="s">
        <v>5</v>
      </c>
      <c r="G11" s="9" t="s">
        <v>5</v>
      </c>
      <c r="H11" s="9" t="s">
        <v>5</v>
      </c>
      <c r="I11" s="10" t="n">
        <f aca="false">I4/I23*1000</f>
        <v>0.423192162796645</v>
      </c>
      <c r="J11" s="10" t="n">
        <f aca="false">J4/J23*1000</f>
        <v>0.413436416769359</v>
      </c>
      <c r="K11" s="10" t="n">
        <f aca="false">K4/K23*1000</f>
        <v>0.357607493461641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10" t="n">
        <f aca="false">Q4/Q23*1000</f>
        <v>0.423192162796645</v>
      </c>
      <c r="R11" s="10" t="n">
        <f aca="false">R4/R23*1000</f>
        <v>0.413436416769359</v>
      </c>
      <c r="S11" s="10" t="n">
        <f aca="false">S4/S23*1000</f>
        <v>0.357607493461641</v>
      </c>
      <c r="T11" s="10" t="n">
        <f aca="false">T4/T23*1000</f>
        <v>0.30510459153095</v>
      </c>
      <c r="U11" s="10" t="n">
        <f aca="false">U4/U23*1000</f>
        <v>0.320168895818213</v>
      </c>
      <c r="V11" s="10" t="n">
        <f aca="false">V4/V23*1000</f>
        <v>0.315605304202098</v>
      </c>
      <c r="W11" s="10" t="n">
        <f aca="false">W4/W23*1000</f>
        <v>0.280107961708382</v>
      </c>
      <c r="X11" s="10" t="n">
        <f aca="false">X4/X23*1000</f>
        <v>0.27962804072061</v>
      </c>
      <c r="Y11" s="10" t="n">
        <v>0.266800547767193</v>
      </c>
    </row>
    <row r="12" customFormat="false" ht="30.7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32.25" hidden="false" customHeight="true" outlineLevel="0" collapsed="false">
      <c r="A13" s="5" t="n">
        <v>1</v>
      </c>
      <c r="B13" s="8" t="s">
        <v>18</v>
      </c>
      <c r="C13" s="4" t="s">
        <v>4</v>
      </c>
      <c r="D13" s="17" t="n">
        <v>3784.7</v>
      </c>
      <c r="E13" s="17" t="n">
        <v>3919</v>
      </c>
      <c r="F13" s="17" t="n">
        <v>3588.3</v>
      </c>
      <c r="G13" s="17" t="n">
        <v>3547.7</v>
      </c>
      <c r="H13" s="17" t="n">
        <v>3446.3</v>
      </c>
      <c r="I13" s="17" t="n">
        <v>3235.5</v>
      </c>
      <c r="J13" s="17" t="n">
        <v>2813.6</v>
      </c>
      <c r="K13" s="17" t="n">
        <v>3415</v>
      </c>
      <c r="L13" s="17" t="n">
        <v>3784.7</v>
      </c>
      <c r="M13" s="17" t="n">
        <v>3919</v>
      </c>
      <c r="N13" s="17" t="n">
        <v>3588.3</v>
      </c>
      <c r="O13" s="17" t="n">
        <v>3547.7</v>
      </c>
      <c r="P13" s="17" t="n">
        <v>3446.3</v>
      </c>
      <c r="Q13" s="17" t="n">
        <v>3235.5</v>
      </c>
      <c r="R13" s="17" t="n">
        <v>2813.6</v>
      </c>
      <c r="S13" s="17" t="n">
        <v>3415</v>
      </c>
      <c r="T13" s="17" t="n">
        <v>3692</v>
      </c>
      <c r="U13" s="18" t="n">
        <v>3674.025</v>
      </c>
      <c r="V13" s="18" t="n">
        <v>3708.5</v>
      </c>
      <c r="W13" s="18" t="n">
        <v>4006.5</v>
      </c>
      <c r="X13" s="18" t="n">
        <v>3822.8</v>
      </c>
      <c r="Y13" s="18" t="n">
        <v>4142.9</v>
      </c>
    </row>
    <row r="14" customFormat="false" ht="30" hidden="false" customHeight="false" outlineLevel="0" collapsed="false">
      <c r="A14" s="5" t="n">
        <v>2</v>
      </c>
      <c r="B14" s="8" t="s">
        <v>19</v>
      </c>
      <c r="C14" s="4" t="s">
        <v>20</v>
      </c>
      <c r="D14" s="17" t="n">
        <v>100</v>
      </c>
      <c r="E14" s="17" t="n">
        <f aca="false">E13/$D$13*100</f>
        <v>103.548497899437</v>
      </c>
      <c r="F14" s="17" t="n">
        <f aca="false">F13/$D$13*100</f>
        <v>94.8106851269586</v>
      </c>
      <c r="G14" s="17" t="n">
        <f aca="false">G13/$D$13*100</f>
        <v>93.7379448833461</v>
      </c>
      <c r="H14" s="17" t="n">
        <f aca="false">H13/$D$13*100</f>
        <v>91.0587364916638</v>
      </c>
      <c r="I14" s="17" t="n">
        <f aca="false">I13/$D$13*100</f>
        <v>85.4889423203953</v>
      </c>
      <c r="J14" s="17" t="n">
        <f aca="false">J13/$D$13*100</f>
        <v>74.3414273258118</v>
      </c>
      <c r="K14" s="17" t="n">
        <f aca="false">K13/$D$13*100</f>
        <v>90.2317224614897</v>
      </c>
      <c r="L14" s="17" t="n">
        <v>100</v>
      </c>
      <c r="M14" s="17" t="n">
        <f aca="false">M13/$D$14*100</f>
        <v>3919</v>
      </c>
      <c r="N14" s="17" t="n">
        <f aca="false">N13/$D$14*100</f>
        <v>3588.3</v>
      </c>
      <c r="O14" s="17" t="n">
        <f aca="false">O13/$D$14*100</f>
        <v>3547.7</v>
      </c>
      <c r="P14" s="17" t="n">
        <f aca="false">P13/$D$14*100</f>
        <v>3446.3</v>
      </c>
      <c r="Q14" s="17" t="n">
        <f aca="false">Q13/$D$14*100</f>
        <v>3235.5</v>
      </c>
      <c r="R14" s="17" t="n">
        <f aca="false">R13/$D$14*100</f>
        <v>2813.6</v>
      </c>
      <c r="S14" s="17" t="n">
        <f aca="false">S13/$D$13*100</f>
        <v>90.2317224614897</v>
      </c>
      <c r="T14" s="17" t="n">
        <f aca="false">T13/$D$13*100</f>
        <v>97.5506645176632</v>
      </c>
      <c r="U14" s="17" t="n">
        <f aca="false">U13/$D$13*100</f>
        <v>97.0757259492166</v>
      </c>
      <c r="V14" s="17" t="n">
        <f aca="false">V13/$D$13*100</f>
        <v>97.9866303802151</v>
      </c>
      <c r="W14" s="17" t="n">
        <f aca="false">W13/$D$13*100</f>
        <v>105.860438079636</v>
      </c>
      <c r="X14" s="17" t="n">
        <f aca="false">X13/$D$13*100</f>
        <v>101.006684809892</v>
      </c>
      <c r="Y14" s="17" t="n">
        <v>109.464422543398</v>
      </c>
    </row>
    <row r="15" customFormat="false" ht="30" hidden="false" customHeight="false" outlineLevel="0" collapsed="false">
      <c r="A15" s="5" t="n">
        <v>3</v>
      </c>
      <c r="B15" s="8" t="s">
        <v>21</v>
      </c>
      <c r="C15" s="4" t="s">
        <v>4</v>
      </c>
      <c r="D15" s="17" t="n">
        <v>71.1</v>
      </c>
      <c r="E15" s="17" t="n">
        <v>64.3</v>
      </c>
      <c r="F15" s="17" t="n">
        <v>136.5</v>
      </c>
      <c r="G15" s="17" t="n">
        <v>16</v>
      </c>
      <c r="H15" s="17" t="n">
        <v>383</v>
      </c>
      <c r="I15" s="19" t="n">
        <v>372.5</v>
      </c>
      <c r="J15" s="19" t="n">
        <v>346.1</v>
      </c>
      <c r="K15" s="19" t="n">
        <v>442.7</v>
      </c>
      <c r="L15" s="17" t="n">
        <v>71.1</v>
      </c>
      <c r="M15" s="17" t="n">
        <v>64.3</v>
      </c>
      <c r="N15" s="17" t="n">
        <v>136.5</v>
      </c>
      <c r="O15" s="17" t="n">
        <v>16</v>
      </c>
      <c r="P15" s="17" t="n">
        <v>383</v>
      </c>
      <c r="Q15" s="19" t="n">
        <v>372.5</v>
      </c>
      <c r="R15" s="19" t="n">
        <v>346.1</v>
      </c>
      <c r="S15" s="19" t="n">
        <v>442.7</v>
      </c>
      <c r="T15" s="17" t="n">
        <v>427.1</v>
      </c>
      <c r="U15" s="17" t="n">
        <v>418.302</v>
      </c>
      <c r="V15" s="17" t="n">
        <v>760</v>
      </c>
      <c r="W15" s="17" t="n">
        <v>546.3</v>
      </c>
      <c r="X15" s="17" t="n">
        <v>595.3</v>
      </c>
      <c r="Y15" s="17" t="n">
        <v>556.3</v>
      </c>
    </row>
    <row r="16" customFormat="false" ht="30" hidden="false" customHeight="false" outlineLevel="0" collapsed="false">
      <c r="A16" s="5" t="n">
        <v>5</v>
      </c>
      <c r="B16" s="8" t="s">
        <v>22</v>
      </c>
      <c r="C16" s="11" t="s">
        <v>10</v>
      </c>
      <c r="D16" s="17" t="n">
        <f aca="false">D15/D13*100</f>
        <v>1.87861653499617</v>
      </c>
      <c r="E16" s="17" t="n">
        <f aca="false">E15/E13*100</f>
        <v>1.6407246746619</v>
      </c>
      <c r="F16" s="17" t="n">
        <f aca="false">F15/F13*100</f>
        <v>3.80402976339771</v>
      </c>
      <c r="G16" s="17" t="n">
        <f aca="false">G15/G13*100</f>
        <v>0.450996420215915</v>
      </c>
      <c r="H16" s="17" t="n">
        <f aca="false">H15/H13*100</f>
        <v>11.113367959841</v>
      </c>
      <c r="I16" s="17" t="n">
        <f aca="false">I15/I13*100</f>
        <v>11.5129037243085</v>
      </c>
      <c r="J16" s="17" t="n">
        <f aca="false">J15/J13*100</f>
        <v>12.3009667330111</v>
      </c>
      <c r="K16" s="17" t="n">
        <f aca="false">K15/K13*100</f>
        <v>12.9633967789165</v>
      </c>
      <c r="L16" s="17" t="n">
        <f aca="false">L15/L13*100</f>
        <v>1.87861653499617</v>
      </c>
      <c r="M16" s="17" t="n">
        <f aca="false">M15/M13*100</f>
        <v>1.6407246746619</v>
      </c>
      <c r="N16" s="17" t="n">
        <f aca="false">N15/N13*100</f>
        <v>3.80402976339771</v>
      </c>
      <c r="O16" s="17" t="n">
        <f aca="false">O15/O13*100</f>
        <v>0.450996420215915</v>
      </c>
      <c r="P16" s="17" t="n">
        <f aca="false">P15/P13*100</f>
        <v>11.113367959841</v>
      </c>
      <c r="Q16" s="17" t="n">
        <f aca="false">Q15/Q13*100</f>
        <v>11.5129037243085</v>
      </c>
      <c r="R16" s="17" t="n">
        <f aca="false">R15/R13*100</f>
        <v>12.3009667330111</v>
      </c>
      <c r="S16" s="17" t="n">
        <f aca="false">S15/S13*100</f>
        <v>12.9633967789165</v>
      </c>
      <c r="T16" s="17" t="n">
        <f aca="false">T15/T13*100</f>
        <v>11.568255687974</v>
      </c>
      <c r="U16" s="17" t="n">
        <f aca="false">U15/U13*100</f>
        <v>11.385387960071</v>
      </c>
      <c r="V16" s="17" t="n">
        <f aca="false">V15/V13*100</f>
        <v>20.4934609680464</v>
      </c>
      <c r="W16" s="17" t="n">
        <f aca="false">W15/W13*100</f>
        <v>13.6353425683265</v>
      </c>
      <c r="X16" s="17" t="n">
        <f aca="false">X15/X13*100</f>
        <v>15.5723553416344</v>
      </c>
      <c r="Y16" s="17" t="n">
        <v>13.4277921262883</v>
      </c>
    </row>
    <row r="17" customFormat="false" ht="30" hidden="false" customHeight="false" outlineLevel="0" collapsed="false">
      <c r="A17" s="20" t="n">
        <v>6</v>
      </c>
      <c r="B17" s="14" t="s">
        <v>23</v>
      </c>
      <c r="C17" s="15" t="s">
        <v>12</v>
      </c>
      <c r="D17" s="21" t="n">
        <f aca="false">D13/D24*1000000</f>
        <v>231.879039365092</v>
      </c>
      <c r="E17" s="21" t="n">
        <f aca="false">E13/E24*1000000</f>
        <v>236.694595904223</v>
      </c>
      <c r="F17" s="21" t="n">
        <f aca="false">F13/F24*1000000</f>
        <v>213.689910766909</v>
      </c>
      <c r="G17" s="21" t="n">
        <f aca="false">G13/G24*1000000</f>
        <v>208.252742059986</v>
      </c>
      <c r="H17" s="21" t="n">
        <f aca="false">H13/H24*1000000</f>
        <v>199.343081167392</v>
      </c>
      <c r="I17" s="21" t="n">
        <f aca="false">I13/I24*1000000</f>
        <v>184.434576771812</v>
      </c>
      <c r="J17" s="21" t="n">
        <f aca="false">J13/J24*1000000</f>
        <v>158.120226109226</v>
      </c>
      <c r="K17" s="21" t="n">
        <f aca="false">K13/K24*1000000</f>
        <v>189.324902877434</v>
      </c>
      <c r="L17" s="21" t="n">
        <f aca="false">L13/L24*1000000</f>
        <v>231.879039365092</v>
      </c>
      <c r="M17" s="21" t="n">
        <f aca="false">M13/M24*1000000</f>
        <v>236.694595904223</v>
      </c>
      <c r="N17" s="21" t="n">
        <f aca="false">N13/N24*1000000</f>
        <v>213.689910766909</v>
      </c>
      <c r="O17" s="21" t="n">
        <f aca="false">O13/O24*1000000</f>
        <v>208.252742059986</v>
      </c>
      <c r="P17" s="21" t="n">
        <f aca="false">P13/P24*1000000</f>
        <v>199.343081167392</v>
      </c>
      <c r="Q17" s="21" t="n">
        <f aca="false">Q13/Q24*1000000</f>
        <v>184.434576771812</v>
      </c>
      <c r="R17" s="21" t="n">
        <f aca="false">R13/R24*1000000</f>
        <v>158.120226109226</v>
      </c>
      <c r="S17" s="21" t="n">
        <f aca="false">S13/S24*1000000</f>
        <v>189.324902877434</v>
      </c>
      <c r="T17" s="21" t="n">
        <f aca="false">T13/T24*1000000</f>
        <v>202.008573655324</v>
      </c>
      <c r="U17" s="21" t="n">
        <f aca="false">U13/U24*1000000</f>
        <v>198.449275840618</v>
      </c>
      <c r="V17" s="21" t="n">
        <f aca="false">V13/V24*1000000</f>
        <v>197.726916228941</v>
      </c>
      <c r="W17" s="21" t="n">
        <f aca="false">W13/W24*1000000</f>
        <v>210.85746756208</v>
      </c>
      <c r="X17" s="21" t="n">
        <f aca="false">X13/X24*1000000</f>
        <v>194.693318552911</v>
      </c>
      <c r="Y17" s="21" t="n">
        <v>208.182534912936</v>
      </c>
    </row>
    <row r="19" customFormat="false" ht="14.25" hidden="false" customHeight="true" outlineLevel="0" collapsed="false"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</row>
    <row r="20" customFormat="false" ht="28.5" hidden="false" customHeight="true" outlineLevel="0" collapsed="false">
      <c r="A20" s="24" t="n">
        <v>1</v>
      </c>
      <c r="B20" s="25" t="s">
        <v>25</v>
      </c>
      <c r="C20" s="26" t="s">
        <v>26</v>
      </c>
      <c r="D20" s="18" t="n">
        <v>338699.364509476</v>
      </c>
      <c r="E20" s="18" t="n">
        <v>363763.117485494</v>
      </c>
      <c r="F20" s="18" t="n">
        <v>381223.747124771</v>
      </c>
      <c r="G20" s="18" t="n">
        <v>404097.171949419</v>
      </c>
      <c r="H20" s="18" t="n">
        <v>421069.253173842</v>
      </c>
      <c r="I20" s="18" t="n">
        <v>426122.084210952</v>
      </c>
      <c r="J20" s="18" t="n">
        <v>430809.427136853</v>
      </c>
      <c r="K20" s="18" t="n">
        <v>448472.613650923</v>
      </c>
      <c r="L20" s="18" t="n">
        <v>338699.364509476</v>
      </c>
      <c r="M20" s="18" t="n">
        <v>363763.117485494</v>
      </c>
      <c r="N20" s="18" t="n">
        <v>381223.747124771</v>
      </c>
      <c r="O20" s="18" t="n">
        <v>404097.171949419</v>
      </c>
      <c r="P20" s="18" t="n">
        <v>421069.253173842</v>
      </c>
      <c r="Q20" s="18" t="n">
        <v>426122.084210952</v>
      </c>
      <c r="R20" s="18" t="n">
        <v>430809.427136853</v>
      </c>
      <c r="S20" s="18" t="n">
        <v>448472.613650923</v>
      </c>
      <c r="T20" s="18" t="n">
        <v>466859.990810033</v>
      </c>
      <c r="U20" s="18" t="n">
        <v>487868.69039688</v>
      </c>
      <c r="V20" s="18" t="n">
        <v>487868.9</v>
      </c>
      <c r="W20" s="18" t="n">
        <v>496125</v>
      </c>
      <c r="X20" s="18" t="n">
        <v>512002</v>
      </c>
      <c r="Y20" s="18"/>
    </row>
    <row r="21" customFormat="false" ht="28.5" hidden="false" customHeight="true" outlineLevel="0" collapsed="false">
      <c r="A21" s="24" t="n">
        <v>2</v>
      </c>
      <c r="B21" s="25" t="s">
        <v>27</v>
      </c>
      <c r="C21" s="26" t="s">
        <v>26</v>
      </c>
      <c r="D21" s="18"/>
      <c r="E21" s="18"/>
      <c r="F21" s="18"/>
      <c r="G21" s="18"/>
      <c r="H21" s="18"/>
      <c r="I21" s="18"/>
      <c r="J21" s="18"/>
      <c r="K21" s="18"/>
      <c r="L21" s="18" t="n">
        <v>444068.182778938</v>
      </c>
      <c r="M21" s="18" t="n">
        <v>476929.228310983</v>
      </c>
      <c r="N21" s="18" t="n">
        <v>499821.831247413</v>
      </c>
      <c r="O21" s="18" t="n">
        <v>529811.141105818</v>
      </c>
      <c r="P21" s="18" t="n">
        <v>552063.209062287</v>
      </c>
      <c r="Q21" s="18" t="n">
        <v>558687.967573976</v>
      </c>
      <c r="R21" s="18" t="n">
        <v>564833.535212272</v>
      </c>
      <c r="S21" s="18" t="n">
        <v>587991.710170511</v>
      </c>
      <c r="T21" s="18" t="n">
        <v>612099.370246921</v>
      </c>
      <c r="U21" s="18" t="n">
        <v>639643.841913657</v>
      </c>
      <c r="V21" s="27" t="n">
        <v>623652.74588961</v>
      </c>
      <c r="W21" s="18" t="n">
        <v>650469.813945991</v>
      </c>
      <c r="X21" s="18" t="n">
        <v>671284.847990359</v>
      </c>
      <c r="Y21" s="18" t="n">
        <v>705520.375236098</v>
      </c>
    </row>
    <row r="22" customFormat="false" ht="18" hidden="false" customHeight="true" outlineLevel="0" collapsed="false">
      <c r="A22" s="24" t="n">
        <v>3</v>
      </c>
      <c r="B22" s="14" t="s">
        <v>28</v>
      </c>
      <c r="C22" s="28" t="s">
        <v>29</v>
      </c>
      <c r="D22" s="29" t="n">
        <v>77288.3</v>
      </c>
      <c r="E22" s="29" t="n">
        <v>83000.7</v>
      </c>
      <c r="F22" s="29" t="n">
        <v>86999.4</v>
      </c>
      <c r="G22" s="29" t="n">
        <v>92197.6</v>
      </c>
      <c r="H22" s="29" t="n">
        <v>96082</v>
      </c>
      <c r="I22" s="29" t="n">
        <v>97224.5</v>
      </c>
      <c r="J22" s="29" t="n">
        <v>98309.8</v>
      </c>
      <c r="K22" s="29" t="n">
        <v>102365.6</v>
      </c>
      <c r="L22" s="29" t="n">
        <v>77288.3</v>
      </c>
      <c r="M22" s="29" t="n">
        <v>83000.7</v>
      </c>
      <c r="N22" s="29" t="n">
        <v>86999.4</v>
      </c>
      <c r="O22" s="29" t="n">
        <v>92197.6</v>
      </c>
      <c r="P22" s="29" t="n">
        <v>96082</v>
      </c>
      <c r="Q22" s="29" t="n">
        <v>97224.5</v>
      </c>
      <c r="R22" s="29" t="n">
        <v>98309.8</v>
      </c>
      <c r="S22" s="29" t="n">
        <v>102365.6</v>
      </c>
      <c r="T22" s="18" t="n">
        <v>106535.6</v>
      </c>
      <c r="U22" s="18" t="n">
        <v>111334</v>
      </c>
      <c r="V22" s="29" t="n">
        <v>108535</v>
      </c>
      <c r="W22" s="29" t="n">
        <v>113219.1</v>
      </c>
      <c r="X22" s="29" t="n">
        <v>116818</v>
      </c>
      <c r="Y22" s="29" t="n">
        <v>122758.8</v>
      </c>
    </row>
    <row r="23" customFormat="false" ht="15.75" hidden="false" customHeight="true" outlineLevel="0" collapsed="false">
      <c r="A23" s="24" t="n">
        <v>4</v>
      </c>
      <c r="B23" s="14" t="s">
        <v>28</v>
      </c>
      <c r="C23" s="28" t="s">
        <v>30</v>
      </c>
      <c r="D23" s="29" t="n">
        <v>10270073</v>
      </c>
      <c r="E23" s="29" t="n">
        <v>11029132.4</v>
      </c>
      <c r="F23" s="29" t="n">
        <v>11560473.9</v>
      </c>
      <c r="G23" s="29" t="n">
        <v>12251217.9</v>
      </c>
      <c r="H23" s="29" t="n">
        <v>12767378.3</v>
      </c>
      <c r="I23" s="29" t="n">
        <v>12919190.1</v>
      </c>
      <c r="J23" s="29" t="n">
        <v>13063411.4</v>
      </c>
      <c r="K23" s="29" t="n">
        <v>13602343.6</v>
      </c>
      <c r="L23" s="29" t="n">
        <v>10270073</v>
      </c>
      <c r="M23" s="29" t="n">
        <v>11029132.4</v>
      </c>
      <c r="N23" s="29" t="n">
        <v>11560473.9</v>
      </c>
      <c r="O23" s="29" t="n">
        <v>12251217.9</v>
      </c>
      <c r="P23" s="29" t="n">
        <v>12767378.3</v>
      </c>
      <c r="Q23" s="29" t="n">
        <v>12919190.1</v>
      </c>
      <c r="R23" s="29" t="n">
        <v>13063411.4</v>
      </c>
      <c r="S23" s="29" t="n">
        <v>13602343.6</v>
      </c>
      <c r="T23" s="18" t="n">
        <v>14156456.9</v>
      </c>
      <c r="U23" s="18" t="n">
        <v>14794066.7</v>
      </c>
      <c r="V23" s="18" t="n">
        <v>14422127.7</v>
      </c>
      <c r="W23" s="18" t="n">
        <v>15044556.3</v>
      </c>
      <c r="X23" s="18" t="n">
        <v>15522763.7</v>
      </c>
      <c r="Y23" s="18" t="n">
        <v>16312185.4</v>
      </c>
    </row>
    <row r="24" customFormat="false" ht="16.5" hidden="false" customHeight="true" outlineLevel="0" collapsed="false">
      <c r="A24" s="24" t="n">
        <v>5</v>
      </c>
      <c r="B24" s="14" t="s">
        <v>31</v>
      </c>
      <c r="C24" s="6" t="s">
        <v>32</v>
      </c>
      <c r="D24" s="30" t="n">
        <v>16321872</v>
      </c>
      <c r="E24" s="30" t="n">
        <v>16557201</v>
      </c>
      <c r="F24" s="30" t="n">
        <v>16792089</v>
      </c>
      <c r="G24" s="30" t="n">
        <v>17035550</v>
      </c>
      <c r="H24" s="30" t="n">
        <v>17288285</v>
      </c>
      <c r="I24" s="30" t="n">
        <v>17542806</v>
      </c>
      <c r="J24" s="30" t="n">
        <v>17794055</v>
      </c>
      <c r="K24" s="30" t="n">
        <v>18037775</v>
      </c>
      <c r="L24" s="30" t="n">
        <v>16321872</v>
      </c>
      <c r="M24" s="30" t="n">
        <v>16557201</v>
      </c>
      <c r="N24" s="30" t="n">
        <v>16792089</v>
      </c>
      <c r="O24" s="30" t="n">
        <v>17035550</v>
      </c>
      <c r="P24" s="30" t="n">
        <v>17288285</v>
      </c>
      <c r="Q24" s="30" t="n">
        <v>17542806</v>
      </c>
      <c r="R24" s="30" t="n">
        <v>17794055</v>
      </c>
      <c r="S24" s="30" t="n">
        <v>18037775</v>
      </c>
      <c r="T24" s="30" t="n">
        <v>18276452</v>
      </c>
      <c r="U24" s="31" t="n">
        <v>18513673</v>
      </c>
      <c r="V24" s="32" t="n">
        <v>18755666</v>
      </c>
      <c r="W24" s="33" t="n">
        <v>19000987</v>
      </c>
      <c r="X24" s="33" t="n">
        <v>19634983</v>
      </c>
      <c r="Y24" s="33" t="n">
        <v>19900324.5</v>
      </c>
    </row>
    <row r="25" customFormat="false" ht="29.25" hidden="false" customHeight="true" outlineLevel="0" collapsed="false">
      <c r="A25" s="34"/>
      <c r="B25" s="23" t="s">
        <v>3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35"/>
    </row>
    <row r="26" customFormat="false" ht="29.25" hidden="false" customHeight="true" outlineLevel="0" collapsed="false">
      <c r="A26" s="36"/>
      <c r="B26" s="23" t="s">
        <v>3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B27" s="37" t="s">
        <v>35</v>
      </c>
    </row>
    <row r="32" customFormat="false" ht="15" hidden="false" customHeight="false" outlineLevel="0" collapsed="false">
      <c r="S32" s="38"/>
      <c r="T32" s="38"/>
      <c r="U32" s="38"/>
      <c r="V32" s="38"/>
      <c r="W32" s="38"/>
      <c r="X32" s="38"/>
      <c r="Y32" s="38"/>
    </row>
  </sheetData>
  <mergeCells count="8">
    <mergeCell ref="A1:Y1"/>
    <mergeCell ref="A3:Y3"/>
    <mergeCell ref="A9:A11"/>
    <mergeCell ref="B9:B11"/>
    <mergeCell ref="A12:Y12"/>
    <mergeCell ref="B19:K19"/>
    <mergeCell ref="B25:K25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39" width="34.28"/>
    <col collapsed="false" customWidth="true" hidden="false" outlineLevel="0" max="3" min="3" style="39" width="20.41"/>
    <col collapsed="false" customWidth="true" hidden="false" outlineLevel="0" max="4" min="4" style="40" width="51.7"/>
    <col collapsed="false" customWidth="true" hidden="false" outlineLevel="0" max="5" min="5" style="0" width="56.14"/>
  </cols>
  <sheetData>
    <row r="2" customFormat="false" ht="21" hidden="false" customHeight="true" outlineLevel="0" collapsed="false">
      <c r="A2" s="41" t="s">
        <v>36</v>
      </c>
      <c r="B2" s="42" t="s">
        <v>37</v>
      </c>
      <c r="C2" s="42"/>
      <c r="D2" s="42" t="s">
        <v>38</v>
      </c>
    </row>
    <row r="3" customFormat="false" ht="104.45" hidden="false" customHeight="true" outlineLevel="0" collapsed="false">
      <c r="A3" s="41" t="s">
        <v>39</v>
      </c>
      <c r="B3" s="42" t="s">
        <v>40</v>
      </c>
      <c r="C3" s="42"/>
      <c r="D3" s="42" t="s">
        <v>41</v>
      </c>
      <c r="E3" s="43"/>
    </row>
    <row r="4" customFormat="false" ht="18.75" hidden="false" customHeight="true" outlineLevel="0" collapsed="false">
      <c r="A4" s="41" t="s">
        <v>42</v>
      </c>
      <c r="B4" s="42" t="s">
        <v>43</v>
      </c>
      <c r="C4" s="42"/>
      <c r="D4" s="42" t="s">
        <v>43</v>
      </c>
    </row>
    <row r="5" customFormat="false" ht="15" hidden="false" customHeight="true" outlineLevel="0" collapsed="false">
      <c r="A5" s="41" t="s">
        <v>44</v>
      </c>
      <c r="B5" s="42" t="s">
        <v>45</v>
      </c>
      <c r="C5" s="42"/>
      <c r="D5" s="42" t="s">
        <v>45</v>
      </c>
    </row>
    <row r="6" customFormat="false" ht="34.15" hidden="false" customHeight="true" outlineLevel="0" collapsed="false">
      <c r="A6" s="41" t="s">
        <v>46</v>
      </c>
      <c r="B6" s="42" t="s">
        <v>47</v>
      </c>
      <c r="C6" s="42"/>
      <c r="D6" s="42" t="s">
        <v>48</v>
      </c>
    </row>
    <row r="7" customFormat="false" ht="16.5" hidden="false" customHeight="true" outlineLevel="0" collapsed="false">
      <c r="A7" s="41" t="s">
        <v>49</v>
      </c>
      <c r="B7" s="42" t="s">
        <v>50</v>
      </c>
      <c r="C7" s="42"/>
      <c r="D7" s="42" t="s">
        <v>50</v>
      </c>
    </row>
    <row r="8" customFormat="false" ht="15" hidden="false" customHeight="true" outlineLevel="0" collapsed="false">
      <c r="A8" s="41" t="s">
        <v>51</v>
      </c>
      <c r="B8" s="42" t="s">
        <v>52</v>
      </c>
      <c r="C8" s="42"/>
      <c r="D8" s="42" t="s">
        <v>52</v>
      </c>
    </row>
    <row r="9" customFormat="false" ht="70.9" hidden="false" customHeight="true" outlineLevel="0" collapsed="false">
      <c r="A9" s="41" t="s">
        <v>53</v>
      </c>
      <c r="B9" s="44" t="s">
        <v>54</v>
      </c>
      <c r="C9" s="44"/>
      <c r="D9" s="42" t="s">
        <v>55</v>
      </c>
    </row>
    <row r="10" customFormat="false" ht="53.25" hidden="false" customHeight="true" outlineLevel="0" collapsed="false">
      <c r="A10" s="41" t="s">
        <v>56</v>
      </c>
      <c r="B10" s="44" t="s">
        <v>57</v>
      </c>
      <c r="C10" s="44"/>
      <c r="D10" s="42" t="s">
        <v>57</v>
      </c>
    </row>
    <row r="11" customFormat="false" ht="45.6" hidden="false" customHeight="true" outlineLevel="0" collapsed="false">
      <c r="A11" s="41" t="s">
        <v>58</v>
      </c>
      <c r="B11" s="42" t="s">
        <v>59</v>
      </c>
      <c r="C11" s="42"/>
      <c r="D11" s="42" t="s">
        <v>60</v>
      </c>
    </row>
    <row r="12" customFormat="false" ht="16.5" hidden="false" customHeight="true" outlineLevel="0" collapsed="false">
      <c r="A12" s="45" t="s">
        <v>61</v>
      </c>
      <c r="B12" s="42" t="s">
        <v>62</v>
      </c>
      <c r="C12" s="42"/>
      <c r="D12" s="42"/>
    </row>
    <row r="13" customFormat="false" ht="66.75" hidden="false" customHeight="true" outlineLevel="0" collapsed="false">
      <c r="A13" s="41" t="s">
        <v>63</v>
      </c>
      <c r="B13" s="42" t="s">
        <v>64</v>
      </c>
      <c r="C13" s="42"/>
      <c r="D13" s="42" t="s">
        <v>65</v>
      </c>
    </row>
    <row r="14" customFormat="false" ht="18.75" hidden="false" customHeight="true" outlineLevel="0" collapsed="false">
      <c r="A14" s="41" t="s">
        <v>66</v>
      </c>
      <c r="B14" s="42" t="s">
        <v>67</v>
      </c>
      <c r="C14" s="42"/>
      <c r="D14" s="42" t="s">
        <v>67</v>
      </c>
    </row>
    <row r="15" customFormat="false" ht="15" hidden="false" customHeight="true" outlineLevel="0" collapsed="false">
      <c r="A15" s="41" t="s">
        <v>68</v>
      </c>
      <c r="B15" s="42" t="s">
        <v>69</v>
      </c>
      <c r="C15" s="42"/>
      <c r="D15" s="42" t="s">
        <v>69</v>
      </c>
    </row>
    <row r="16" customFormat="false" ht="18" hidden="false" customHeight="true" outlineLevel="0" collapsed="false"/>
    <row r="17" customFormat="false" ht="19.5" hidden="false" customHeight="true" outlineLevel="0" collapsed="false"/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D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9-01-04T08:22:23Z</cp:lastPrinted>
  <dcterms:modified xsi:type="dcterms:W3CDTF">2024-12-10T04:41:03Z</dcterms:modified>
  <cp:revision>0</cp:revision>
  <dc:subject/>
  <dc:title/>
</cp:coreProperties>
</file>