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definedNames>
    <definedName function="false" hidden="false" localSheetId="0" name="_xlnm.Print_Area" vbProcedure="false">data!$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Level of pressure on water resources</t>
  </si>
  <si>
    <t xml:space="preserve">Unit of measurement </t>
  </si>
  <si>
    <t xml:space="preserve">2020*</t>
  </si>
  <si>
    <t xml:space="preserve">2021*</t>
  </si>
  <si>
    <t xml:space="preserve">2022*</t>
  </si>
  <si>
    <t xml:space="preserve">2023*</t>
  </si>
  <si>
    <t xml:space="preserve">Renewable freshwater resources (river flow resources)*</t>
  </si>
  <si>
    <r>
      <rPr>
        <sz val="11"/>
        <color rgb="FF000000"/>
        <rFont val="Roboto"/>
        <family val="0"/>
        <charset val="204"/>
      </rPr>
      <t xml:space="preserve">million m</t>
    </r>
    <r>
      <rPr>
        <vertAlign val="superscript"/>
        <sz val="11"/>
        <color rgb="FF000000"/>
        <rFont val="Roboto"/>
        <family val="0"/>
        <charset val="204"/>
      </rPr>
      <t xml:space="preserve">3</t>
    </r>
  </si>
  <si>
    <t xml:space="preserve">Fresh water intake*</t>
  </si>
  <si>
    <t xml:space="preserve">Freshwater abstraction per capita</t>
  </si>
  <si>
    <r>
      <rPr>
        <sz val="11"/>
        <color rgb="FF000000"/>
        <rFont val="Roboto"/>
        <family val="0"/>
        <charset val="204"/>
      </rPr>
      <t xml:space="preserve">m</t>
    </r>
    <r>
      <rPr>
        <vertAlign val="superscript"/>
        <sz val="11"/>
        <color rgb="FF000000"/>
        <rFont val="Roboto"/>
        <family val="0"/>
        <charset val="204"/>
      </rPr>
      <t xml:space="preserve">3</t>
    </r>
  </si>
  <si>
    <t xml:space="preserve">The index of exploitation of water resources</t>
  </si>
  <si>
    <t xml:space="preserve">%</t>
  </si>
  <si>
    <t xml:space="preserve">,</t>
  </si>
  <si>
    <t xml:space="preserve">For reference:</t>
  </si>
  <si>
    <t xml:space="preserve">Average annual population</t>
  </si>
  <si>
    <t xml:space="preserve">person</t>
  </si>
  <si>
    <t xml:space="preserve">Data of the Ministry of Water resources and Irrigation of the Republic of Kazakhstan</t>
  </si>
  <si>
    <t xml:space="preserve">*The calculation was made according to operational data</t>
  </si>
  <si>
    <t xml:space="preserve">Indicator</t>
  </si>
  <si>
    <t xml:space="preserve">The definition of the indicator</t>
  </si>
  <si>
    <t xml:space="preserve">Determines the level of exploitation of the country's water resources</t>
  </si>
  <si>
    <t xml:space="preserve">Determines the level of pressure on the country's water resources, taking into account the environmental needs for water in the environment</t>
  </si>
  <si>
    <t xml:space="preserve">Describes the total volume of freshwater abstraction per capita</t>
  </si>
  <si>
    <t xml:space="preserve">Total renewable freshwater resources are expressed as the sum of internal and external renewable water resources. Water resources and water intake are applied in relation to fresh water.
Total freshwater abstraction is the amount of freshwater extracted from its source (rivers, lakes, aquifers) by all sectors of the economy (excluding direct use of wastewater, direct use of agricultural drainage water, and use of desalinated water). Environmental water requirements in the environment are the amount of water needed to maintain freshwater and estuarine ecosystems.</t>
  </si>
  <si>
    <t xml:space="preserve">Unit measurement </t>
  </si>
  <si>
    <t xml:space="preserve">percentage</t>
  </si>
  <si>
    <t xml:space="preserve">m3</t>
  </si>
  <si>
    <t xml:space="preserve">Periodicity</t>
  </si>
  <si>
    <t xml:space="preserve">annual</t>
  </si>
  <si>
    <t xml:space="preserve">Source of information</t>
  </si>
  <si>
    <t xml:space="preserve">Bureau of national statistics</t>
  </si>
  <si>
    <t xml:space="preserve">Level of aggregation</t>
  </si>
  <si>
    <t xml:space="preserve">Republic of Kazakhstan</t>
  </si>
  <si>
    <t xml:space="preserve">Indicator split values</t>
  </si>
  <si>
    <t xml:space="preserve">-</t>
  </si>
  <si>
    <t xml:space="preserve">Methodology/
calculation method</t>
  </si>
  <si>
    <t xml:space="preserve">Defined as the intake of fresh water as a percentage of available fresh water supplies</t>
  </si>
  <si>
    <t xml:space="preserve">It is defined as the ratio between freshwater abstraction and renewable freshwater resources (long-term river runoff) after taking into account environmental water needs.</t>
  </si>
  <si>
    <t xml:space="preserve">It is defined as the ratio of the total volume of freshwater abstraction to the average annual population</t>
  </si>
  <si>
    <t xml:space="preserve">Assessment of compliance of the national indicator with the set of green growth indicators of the OECD</t>
  </si>
  <si>
    <t xml:space="preserve">Respond</t>
  </si>
  <si>
    <t xml:space="preserve">The calculation is carried out in accordance with the AQUASTAT methodology of the Food and agriculture organization of the United Nations (FAO).</t>
  </si>
  <si>
    <t xml:space="preserve">Link to SDG indicators, UNECE Environmental monitoring and assessment indicators</t>
  </si>
  <si>
    <t xml:space="preserve">
UNECE: C-2</t>
  </si>
  <si>
    <t xml:space="preserve">SDG 6.4.2</t>
  </si>
  <si>
    <t xml:space="preserve">Components of the calculation
indicator</t>
  </si>
  <si>
    <t xml:space="preserve">1. The abstraction of fresh water, m3
2. Renewable freshwater resources (annual river flow), m3"</t>
  </si>
  <si>
    <t xml:space="preserve">1. The abstraction of fresh water, m3
2. Renewable freshwater resources (long-term river flow), m3
3. Environmental water requirements in the environment ( in the amount of 36.31 km3, FAO data).</t>
  </si>
  <si>
    <t xml:space="preserve">1. The abstraction of fresh water, m3
2. The average annual population</t>
  </si>
  <si>
    <t xml:space="preserve">Indicator derivatives</t>
  </si>
  <si>
    <t xml:space="preserve">Source of data for calculation: Ministry of Water resources and Irrigation of the Republic of Kazakhstan.
The indicator for water intake is formed on the basis of the departmental statistical observation "Report on water intake, use and disposal" (index 2-TP (Vodkhoz), frequency-annual). Information on the volume of renewable freshwater resources is based on river flow data in accordance with the State water resources cadastre.</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9">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sz val="11"/>
      <color rgb="FF000000"/>
      <name val="Roboto"/>
      <family val="0"/>
      <charset val="204"/>
    </font>
    <font>
      <vertAlign val="superscript"/>
      <sz val="11"/>
      <color rgb="FF000000"/>
      <name val="Roboto"/>
      <family val="0"/>
      <charset val="204"/>
    </font>
    <font>
      <i val="true"/>
      <sz val="11"/>
      <color rgb="FF000000"/>
      <name val="Roboto"/>
      <family val="0"/>
      <charset val="204"/>
    </font>
    <font>
      <sz val="7"/>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7" fontId="5" fillId="2"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5" zeroHeight="false" outlineLevelRow="0" outlineLevelCol="0"/>
  <cols>
    <col collapsed="false" customWidth="true" hidden="false" outlineLevel="0" max="1" min="1" style="1" width="3.56"/>
    <col collapsed="false" customWidth="true" hidden="false" outlineLevel="0" max="2" min="2" style="0" width="37.7"/>
    <col collapsed="false" customWidth="true" hidden="false" outlineLevel="0" max="3" min="3" style="0" width="13.14"/>
    <col collapsed="false" customWidth="true" hidden="false" outlineLevel="0" max="13" min="4" style="0" width="12.7"/>
    <col collapsed="false" customWidth="true" hidden="false" outlineLevel="0" max="17" min="14" style="0" width="11.28"/>
  </cols>
  <sheetData>
    <row r="1" customFormat="false" ht="21.6" hidden="false" customHeight="true" outlineLevel="0" collapsed="false">
      <c r="A1" s="2" t="s">
        <v>0</v>
      </c>
      <c r="B1" s="2"/>
      <c r="C1" s="2"/>
      <c r="D1" s="2"/>
      <c r="E1" s="2"/>
      <c r="F1" s="2"/>
      <c r="G1" s="2"/>
      <c r="H1" s="2"/>
      <c r="I1" s="2"/>
      <c r="J1" s="2"/>
      <c r="K1" s="2"/>
      <c r="L1" s="2"/>
      <c r="M1" s="2"/>
      <c r="N1" s="2"/>
      <c r="O1" s="2"/>
      <c r="P1" s="2"/>
      <c r="Q1" s="2"/>
    </row>
    <row r="2" customFormat="false" ht="15" hidden="false" customHeight="false" outlineLevel="0" collapsed="false">
      <c r="A2" s="3"/>
      <c r="B2" s="4"/>
      <c r="C2" s="4"/>
      <c r="D2" s="4"/>
      <c r="E2" s="4"/>
      <c r="F2" s="4"/>
      <c r="G2" s="4"/>
      <c r="H2" s="4"/>
      <c r="I2" s="4"/>
      <c r="J2" s="4"/>
      <c r="K2" s="4"/>
    </row>
    <row r="3" customFormat="false" ht="29.45" hidden="false" customHeight="true" outlineLevel="0" collapsed="false">
      <c r="A3" s="5"/>
      <c r="B3" s="6"/>
      <c r="C3" s="7" t="s">
        <v>1</v>
      </c>
      <c r="D3" s="8" t="n">
        <v>2010</v>
      </c>
      <c r="E3" s="8" t="n">
        <v>2011</v>
      </c>
      <c r="F3" s="8" t="n">
        <v>2012</v>
      </c>
      <c r="G3" s="8" t="n">
        <v>2013</v>
      </c>
      <c r="H3" s="8" t="n">
        <v>2014</v>
      </c>
      <c r="I3" s="8" t="n">
        <v>2015</v>
      </c>
      <c r="J3" s="8" t="n">
        <v>2016</v>
      </c>
      <c r="K3" s="8" t="n">
        <v>2017</v>
      </c>
      <c r="L3" s="8" t="n">
        <v>2018</v>
      </c>
      <c r="M3" s="8" t="n">
        <v>2019</v>
      </c>
      <c r="N3" s="8" t="s">
        <v>2</v>
      </c>
      <c r="O3" s="8" t="s">
        <v>3</v>
      </c>
      <c r="P3" s="8" t="s">
        <v>4</v>
      </c>
      <c r="Q3" s="8" t="s">
        <v>5</v>
      </c>
    </row>
    <row r="4" customFormat="false" ht="30" hidden="false" customHeight="true" outlineLevel="0" collapsed="false">
      <c r="A4" s="5" t="n">
        <v>1</v>
      </c>
      <c r="B4" s="9" t="s">
        <v>6</v>
      </c>
      <c r="C4" s="5" t="s">
        <v>7</v>
      </c>
      <c r="D4" s="10" t="n">
        <v>180820</v>
      </c>
      <c r="E4" s="10" t="n">
        <v>99800</v>
      </c>
      <c r="F4" s="10" t="n">
        <v>78420</v>
      </c>
      <c r="G4" s="10" t="n">
        <v>131340</v>
      </c>
      <c r="H4" s="10" t="n">
        <v>108100</v>
      </c>
      <c r="I4" s="10" t="n">
        <v>115600</v>
      </c>
      <c r="J4" s="10" t="n">
        <v>160000</v>
      </c>
      <c r="K4" s="10" t="n">
        <v>122100</v>
      </c>
      <c r="L4" s="10" t="n">
        <v>110700</v>
      </c>
      <c r="M4" s="10" t="n">
        <v>107600</v>
      </c>
      <c r="N4" s="11" t="n">
        <v>87300</v>
      </c>
      <c r="O4" s="11" t="n">
        <v>76800</v>
      </c>
      <c r="P4" s="11" t="n">
        <v>82700</v>
      </c>
      <c r="Q4" s="11" t="n">
        <v>103900</v>
      </c>
    </row>
    <row r="5" customFormat="false" ht="16.9" hidden="false" customHeight="true" outlineLevel="0" collapsed="false">
      <c r="A5" s="5" t="n">
        <v>2</v>
      </c>
      <c r="B5" s="6" t="s">
        <v>8</v>
      </c>
      <c r="C5" s="5" t="s">
        <v>7</v>
      </c>
      <c r="D5" s="10" t="n">
        <v>23812</v>
      </c>
      <c r="E5" s="10" t="n">
        <v>21948</v>
      </c>
      <c r="F5" s="10" t="n">
        <v>21389</v>
      </c>
      <c r="G5" s="10" t="n">
        <v>22530</v>
      </c>
      <c r="H5" s="10" t="n">
        <v>23078</v>
      </c>
      <c r="I5" s="10" t="n">
        <v>21661</v>
      </c>
      <c r="J5" s="10" t="n">
        <v>21634</v>
      </c>
      <c r="K5" s="10" t="n">
        <v>22454</v>
      </c>
      <c r="L5" s="10" t="n">
        <v>23542</v>
      </c>
      <c r="M5" s="10" t="n">
        <v>23516</v>
      </c>
      <c r="N5" s="10" t="n">
        <v>24585</v>
      </c>
      <c r="O5" s="10" t="n">
        <v>24518</v>
      </c>
      <c r="P5" s="10" t="n">
        <v>24966.7</v>
      </c>
      <c r="Q5" s="10" t="n">
        <v>24366</v>
      </c>
    </row>
    <row r="6" customFormat="false" ht="18" hidden="false" customHeight="true" outlineLevel="0" collapsed="false">
      <c r="A6" s="12" t="n">
        <v>3</v>
      </c>
      <c r="B6" s="13" t="s">
        <v>9</v>
      </c>
      <c r="C6" s="12" t="s">
        <v>10</v>
      </c>
      <c r="D6" s="14" t="n">
        <f aca="false">D5*1000000/D10</f>
        <v>1458.90128289206</v>
      </c>
      <c r="E6" s="14" t="n">
        <f aca="false">E5*1000000/E10</f>
        <v>1325.5863717545</v>
      </c>
      <c r="F6" s="14" t="n">
        <f aca="false">F5*1000000/F10</f>
        <v>1273.75456383062</v>
      </c>
      <c r="G6" s="14" t="n">
        <f aca="false">G5*1000000/G10</f>
        <v>1322.52847721383</v>
      </c>
      <c r="H6" s="14" t="n">
        <f aca="false">H5*1000000/H10</f>
        <v>1334.89238521924</v>
      </c>
      <c r="I6" s="14" t="n">
        <f aca="false">I5*1000000/I10</f>
        <v>1234.75115668497</v>
      </c>
      <c r="J6" s="14" t="n">
        <f aca="false">J5*1000000/J10</f>
        <v>1215.79932173976</v>
      </c>
      <c r="K6" s="14" t="n">
        <f aca="false">K5*1000000/K10</f>
        <v>1244.83195711046</v>
      </c>
      <c r="L6" s="14" t="n">
        <f aca="false">L5*1000000/L10</f>
        <v>1288.10559073501</v>
      </c>
      <c r="M6" s="14" t="n">
        <f aca="false">M5*1000000/M10</f>
        <v>1270.19635703839</v>
      </c>
      <c r="N6" s="14" t="n">
        <v>1310.80396242948</v>
      </c>
      <c r="O6" s="14" t="n">
        <v>1290.3540221358</v>
      </c>
      <c r="P6" s="14" t="n">
        <v>1271.54171714842</v>
      </c>
      <c r="Q6" s="14" t="n">
        <v>1210.90487745564</v>
      </c>
    </row>
    <row r="7" customFormat="false" ht="29.25" hidden="false" customHeight="true" outlineLevel="0" collapsed="false">
      <c r="A7" s="12" t="n">
        <v>4</v>
      </c>
      <c r="B7" s="13" t="s">
        <v>11</v>
      </c>
      <c r="C7" s="12" t="s">
        <v>12</v>
      </c>
      <c r="D7" s="15" t="n">
        <f aca="false">D5/D4*100</f>
        <v>13.1688972458799</v>
      </c>
      <c r="E7" s="15" t="n">
        <f aca="false">E5/E4*100</f>
        <v>21.9919839679359</v>
      </c>
      <c r="F7" s="15" t="n">
        <f aca="false">F5/F4*100</f>
        <v>27.2749298648304</v>
      </c>
      <c r="G7" s="15" t="n">
        <f aca="false">G5/G4*100</f>
        <v>17.1539515760621</v>
      </c>
      <c r="H7" s="15" t="n">
        <f aca="false">H5/H4*100</f>
        <v>21.3487511563367</v>
      </c>
      <c r="I7" s="15" t="n">
        <f aca="false">I5/I4*100</f>
        <v>18.7378892733564</v>
      </c>
      <c r="J7" s="15" t="n">
        <f aca="false">J5/J4*100</f>
        <v>13.52125</v>
      </c>
      <c r="K7" s="15" t="n">
        <f aca="false">K5/K4*100</f>
        <v>18.3898443898444</v>
      </c>
      <c r="L7" s="15" t="n">
        <f aca="false">L5/L4*100</f>
        <v>21.2664859981933</v>
      </c>
      <c r="M7" s="15" t="s">
        <v>13</v>
      </c>
      <c r="N7" s="16" t="n">
        <v>28.1615120274914</v>
      </c>
      <c r="O7" s="16" t="n">
        <v>31.9244791666667</v>
      </c>
      <c r="P7" s="16" t="n">
        <v>30.1894800483676</v>
      </c>
      <c r="Q7" s="16" t="n">
        <v>23.1928777670837</v>
      </c>
    </row>
    <row r="8" customFormat="false" ht="18.6" hidden="false" customHeight="true" outlineLevel="0" collapsed="false">
      <c r="A8" s="12" t="n">
        <v>5</v>
      </c>
      <c r="B8" s="17" t="s">
        <v>0</v>
      </c>
      <c r="C8" s="12" t="s">
        <v>12</v>
      </c>
      <c r="D8" s="15" t="n">
        <f aca="false">D5/72.1/10</f>
        <v>33.0263522884882</v>
      </c>
      <c r="E8" s="15" t="n">
        <f aca="false">E5/72.1/10</f>
        <v>30.4410540915395</v>
      </c>
      <c r="F8" s="15" t="n">
        <f aca="false">F5/72.1/10</f>
        <v>29.6657420249653</v>
      </c>
      <c r="G8" s="15" t="n">
        <f aca="false">G5/72.1/10</f>
        <v>31.24826629681</v>
      </c>
      <c r="H8" s="15" t="n">
        <f aca="false">H5/72.1/10</f>
        <v>32.0083217753121</v>
      </c>
      <c r="I8" s="15" t="n">
        <f aca="false">I5/72.1/10</f>
        <v>30.0429958391123</v>
      </c>
      <c r="J8" s="15" t="n">
        <f aca="false">J5/72.1/10</f>
        <v>30.005547850208</v>
      </c>
      <c r="K8" s="15" t="n">
        <f aca="false">K5/72.1/10</f>
        <v>31.1428571428571</v>
      </c>
      <c r="L8" s="15" t="n">
        <f aca="false">L5/72.1/10</f>
        <v>32.6518723994452</v>
      </c>
      <c r="M8" s="15" t="n">
        <f aca="false">M5/72.1/10</f>
        <v>32.6158113730929</v>
      </c>
      <c r="N8" s="15" t="n">
        <v>34.0984743411928</v>
      </c>
      <c r="O8" s="15" t="n">
        <v>34.005547850208</v>
      </c>
      <c r="P8" s="15" t="n">
        <v>34.6278779472954</v>
      </c>
      <c r="Q8" s="15" t="n">
        <v>33.4221914008322</v>
      </c>
    </row>
    <row r="9" customFormat="false" ht="21" hidden="false" customHeight="true" outlineLevel="0" collapsed="false">
      <c r="A9" s="18"/>
      <c r="B9" s="19" t="s">
        <v>14</v>
      </c>
      <c r="C9" s="20"/>
      <c r="D9" s="21"/>
      <c r="E9" s="21"/>
      <c r="F9" s="21"/>
      <c r="G9" s="21"/>
      <c r="H9" s="21"/>
      <c r="I9" s="21"/>
      <c r="J9" s="21"/>
      <c r="K9" s="21"/>
      <c r="L9" s="21"/>
      <c r="M9" s="22"/>
      <c r="N9" s="21"/>
      <c r="O9" s="21"/>
      <c r="P9" s="21"/>
      <c r="Q9" s="21"/>
    </row>
    <row r="10" customFormat="false" ht="19.15" hidden="false" customHeight="true" outlineLevel="0" collapsed="false">
      <c r="A10" s="12" t="n">
        <v>6</v>
      </c>
      <c r="B10" s="23" t="s">
        <v>15</v>
      </c>
      <c r="C10" s="24" t="s">
        <v>16</v>
      </c>
      <c r="D10" s="25" t="n">
        <v>16321872</v>
      </c>
      <c r="E10" s="25" t="n">
        <v>16557201</v>
      </c>
      <c r="F10" s="25" t="n">
        <v>16792089</v>
      </c>
      <c r="G10" s="25" t="n">
        <v>17035550</v>
      </c>
      <c r="H10" s="25" t="n">
        <v>17288285</v>
      </c>
      <c r="I10" s="25" t="n">
        <v>17542806</v>
      </c>
      <c r="J10" s="25" t="n">
        <v>17794055</v>
      </c>
      <c r="K10" s="25" t="n">
        <v>18037776</v>
      </c>
      <c r="L10" s="26" t="n">
        <v>18276452</v>
      </c>
      <c r="M10" s="26" t="n">
        <v>18513673</v>
      </c>
      <c r="N10" s="26" t="n">
        <v>18755665</v>
      </c>
      <c r="O10" s="26" t="n">
        <v>19000987</v>
      </c>
      <c r="P10" s="26" t="n">
        <v>19634983</v>
      </c>
      <c r="Q10" s="26" t="n">
        <v>19900324.5</v>
      </c>
    </row>
    <row r="11" customFormat="false" ht="18" hidden="false" customHeight="true" outlineLevel="0" collapsed="false">
      <c r="A11" s="27"/>
      <c r="B11" s="28" t="s">
        <v>17</v>
      </c>
      <c r="C11" s="29"/>
      <c r="D11" s="29"/>
      <c r="E11" s="29"/>
      <c r="F11" s="29"/>
      <c r="G11" s="29"/>
      <c r="H11" s="30"/>
      <c r="I11" s="30"/>
      <c r="J11" s="30"/>
      <c r="K11" s="30"/>
      <c r="L11" s="30"/>
      <c r="M11" s="29"/>
      <c r="N11" s="29"/>
      <c r="O11" s="29"/>
      <c r="P11" s="29"/>
      <c r="Q11" s="29"/>
    </row>
    <row r="12" customFormat="false" ht="15" hidden="false" customHeight="false" outlineLevel="0" collapsed="false">
      <c r="A12" s="27"/>
      <c r="B12" s="28" t="s">
        <v>18</v>
      </c>
      <c r="C12" s="29"/>
      <c r="D12" s="29"/>
      <c r="E12" s="29"/>
      <c r="F12" s="29"/>
      <c r="G12" s="29"/>
      <c r="H12" s="31"/>
      <c r="I12" s="31"/>
      <c r="J12" s="31"/>
      <c r="K12" s="31"/>
      <c r="L12" s="31"/>
      <c r="M12" s="29"/>
      <c r="N12" s="29"/>
      <c r="O12" s="29"/>
      <c r="P12" s="29"/>
      <c r="Q12" s="29"/>
    </row>
    <row r="17" customFormat="false" ht="15" hidden="false" customHeight="false" outlineLevel="0" collapsed="false">
      <c r="C17" s="32"/>
    </row>
  </sheetData>
  <mergeCells count="2">
    <mergeCell ref="A1:Q1"/>
    <mergeCell ref="B2:K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68.99"/>
    <col collapsed="false" customWidth="true" hidden="false" outlineLevel="0" max="4" min="3" style="0" width="71.99"/>
    <col collapsed="false" customWidth="true" hidden="false" outlineLevel="0" max="5" min="5" style="0" width="14.14"/>
  </cols>
  <sheetData>
    <row r="2" customFormat="false" ht="18" hidden="false" customHeight="true" outlineLevel="0" collapsed="false">
      <c r="A2" s="33" t="s">
        <v>19</v>
      </c>
      <c r="B2" s="6" t="s">
        <v>11</v>
      </c>
      <c r="C2" s="34" t="s">
        <v>0</v>
      </c>
      <c r="D2" s="35" t="s">
        <v>9</v>
      </c>
      <c r="E2" s="36"/>
    </row>
    <row r="3" customFormat="false" ht="33" hidden="false" customHeight="true" outlineLevel="0" collapsed="false">
      <c r="A3" s="37" t="s">
        <v>20</v>
      </c>
      <c r="B3" s="34" t="s">
        <v>21</v>
      </c>
      <c r="C3" s="34" t="s">
        <v>22</v>
      </c>
      <c r="D3" s="35" t="s">
        <v>23</v>
      </c>
      <c r="E3" s="38"/>
    </row>
    <row r="4" customFormat="false" ht="58.5" hidden="false" customHeight="true" outlineLevel="0" collapsed="false">
      <c r="A4" s="37"/>
      <c r="B4" s="39" t="s">
        <v>24</v>
      </c>
      <c r="C4" s="39"/>
      <c r="D4" s="39"/>
      <c r="E4" s="38"/>
    </row>
    <row r="5" customFormat="false" ht="15.6" hidden="false" customHeight="true" outlineLevel="0" collapsed="false">
      <c r="A5" s="33" t="s">
        <v>25</v>
      </c>
      <c r="B5" s="34" t="s">
        <v>26</v>
      </c>
      <c r="C5" s="34" t="s">
        <v>26</v>
      </c>
      <c r="D5" s="35" t="s">
        <v>27</v>
      </c>
      <c r="E5" s="38"/>
    </row>
    <row r="6" customFormat="false" ht="15" hidden="false" customHeight="false" outlineLevel="0" collapsed="false">
      <c r="A6" s="33" t="s">
        <v>28</v>
      </c>
      <c r="B6" s="34" t="s">
        <v>29</v>
      </c>
      <c r="C6" s="34" t="s">
        <v>29</v>
      </c>
      <c r="D6" s="35" t="s">
        <v>29</v>
      </c>
      <c r="E6" s="38"/>
    </row>
    <row r="7" customFormat="false" ht="19.5" hidden="false" customHeight="true" outlineLevel="0" collapsed="false">
      <c r="A7" s="33" t="s">
        <v>30</v>
      </c>
      <c r="B7" s="34" t="s">
        <v>31</v>
      </c>
      <c r="C7" s="34" t="s">
        <v>31</v>
      </c>
      <c r="D7" s="35" t="s">
        <v>31</v>
      </c>
      <c r="E7" s="38"/>
    </row>
    <row r="8" customFormat="false" ht="15" hidden="false" customHeight="true" outlineLevel="0" collapsed="false">
      <c r="A8" s="33" t="s">
        <v>32</v>
      </c>
      <c r="B8" s="34" t="s">
        <v>33</v>
      </c>
      <c r="C8" s="34" t="s">
        <v>33</v>
      </c>
      <c r="D8" s="35" t="s">
        <v>33</v>
      </c>
      <c r="E8" s="40"/>
    </row>
    <row r="9" customFormat="false" ht="14.45" hidden="false" customHeight="true" outlineLevel="0" collapsed="false">
      <c r="A9" s="33" t="s">
        <v>34</v>
      </c>
      <c r="B9" s="34" t="s">
        <v>35</v>
      </c>
      <c r="C9" s="34" t="s">
        <v>35</v>
      </c>
      <c r="D9" s="35" t="s">
        <v>35</v>
      </c>
      <c r="E9" s="40"/>
    </row>
    <row r="10" customFormat="false" ht="46.15" hidden="false" customHeight="true" outlineLevel="0" collapsed="false">
      <c r="A10" s="33" t="s">
        <v>36</v>
      </c>
      <c r="B10" s="34" t="s">
        <v>37</v>
      </c>
      <c r="C10" s="34" t="s">
        <v>38</v>
      </c>
      <c r="D10" s="35" t="s">
        <v>39</v>
      </c>
      <c r="E10" s="38"/>
    </row>
    <row r="11" customFormat="false" ht="30" hidden="false" customHeight="true" outlineLevel="0" collapsed="false">
      <c r="A11" s="33" t="s">
        <v>40</v>
      </c>
      <c r="B11" s="34" t="s">
        <v>41</v>
      </c>
      <c r="C11" s="34" t="s">
        <v>42</v>
      </c>
      <c r="D11" s="35" t="s">
        <v>41</v>
      </c>
      <c r="E11" s="40"/>
    </row>
    <row r="12" customFormat="false" ht="28.9" hidden="false" customHeight="true" outlineLevel="0" collapsed="false">
      <c r="A12" s="33" t="s">
        <v>43</v>
      </c>
      <c r="B12" s="34" t="s">
        <v>44</v>
      </c>
      <c r="C12" s="34" t="s">
        <v>45</v>
      </c>
      <c r="D12" s="35"/>
      <c r="E12" s="40"/>
    </row>
    <row r="13" customFormat="false" ht="65.25" hidden="false" customHeight="true" outlineLevel="0" collapsed="false">
      <c r="A13" s="41" t="s">
        <v>46</v>
      </c>
      <c r="B13" s="35" t="s">
        <v>47</v>
      </c>
      <c r="C13" s="35" t="s">
        <v>48</v>
      </c>
      <c r="D13" s="35" t="s">
        <v>49</v>
      </c>
      <c r="E13" s="38"/>
    </row>
    <row r="14" customFormat="false" ht="46.9" hidden="false" customHeight="true" outlineLevel="0" collapsed="false">
      <c r="A14" s="42" t="s">
        <v>50</v>
      </c>
      <c r="B14" s="43" t="s">
        <v>51</v>
      </c>
      <c r="C14" s="43"/>
      <c r="D14" s="43"/>
      <c r="E14" s="36"/>
    </row>
    <row r="15" customFormat="false" ht="15" hidden="false" customHeight="false" outlineLevel="0" collapsed="false">
      <c r="A15" s="33" t="s">
        <v>52</v>
      </c>
      <c r="B15" s="34" t="s">
        <v>53</v>
      </c>
      <c r="C15" s="44"/>
      <c r="D15" s="45"/>
      <c r="E15" s="36"/>
    </row>
    <row r="16" customFormat="false" ht="18" hidden="false" customHeight="true" outlineLevel="0" collapsed="false">
      <c r="A16" s="33" t="s">
        <v>54</v>
      </c>
      <c r="B16" s="34" t="s">
        <v>55</v>
      </c>
      <c r="C16" s="44"/>
      <c r="D16" s="45"/>
      <c r="E16" s="36"/>
    </row>
    <row r="17" customFormat="false" ht="19.5" hidden="false" customHeight="true" outlineLevel="0" collapsed="false"/>
  </sheetData>
  <mergeCells count="3">
    <mergeCell ref="A3:A4"/>
    <mergeCell ref="B4:D4"/>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20-01-06T08:38:02Z</cp:lastPrinted>
  <dcterms:modified xsi:type="dcterms:W3CDTF">2024-12-10T05:54:45Z</dcterms:modified>
  <cp:revision>0</cp:revision>
  <dc:subject/>
  <dc:title/>
</cp:coreProperties>
</file>