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tadata" sheetId="2" state="visible" r:id="rId3"/>
  </sheets>
  <definedNames>
    <definedName function="false" hidden="false" localSheetId="0" name="_xlnm.Print_Area" vbProcedure="false">data!$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r>
      <rPr>
        <b val="true"/>
        <u val="single"/>
        <sz val="12"/>
        <color rgb="FF000000"/>
        <rFont val="Roboto"/>
        <family val="0"/>
        <charset val="204"/>
      </rPr>
      <t xml:space="preserve">Environmental goods and services sector
</t>
    </r>
    <r>
      <rPr>
        <b val="true"/>
        <sz val="12"/>
        <color rgb="FF000000"/>
        <rFont val="Roboto"/>
        <family val="0"/>
        <charset val="204"/>
      </rPr>
      <t xml:space="preserve">Gross value added in environmental sectors,
Section E "Water supply; sewer system, control over the collection and distribution of waste"
(NACE 36, 37, 38, 39) </t>
    </r>
  </si>
  <si>
    <t xml:space="preserve">at current prices, mln. tenge</t>
  </si>
  <si>
    <t xml:space="preserve">Release at basic prices</t>
  </si>
  <si>
    <t xml:space="preserve">Intermediate consumption</t>
  </si>
  <si>
    <t xml:space="preserve">Gross value added</t>
  </si>
  <si>
    <t xml:space="preserve">including</t>
  </si>
  <si>
    <t xml:space="preserve">Gross value added
in% of GDP</t>
  </si>
  <si>
    <t xml:space="preserve">For reference:
GDP at current prices, total
million tenge</t>
  </si>
  <si>
    <t xml:space="preserve">salary</t>
  </si>
  <si>
    <t xml:space="preserve">other taxes on production net of other subsidies on production</t>
  </si>
  <si>
    <t xml:space="preserve">fixed capital consumption</t>
  </si>
  <si>
    <t xml:space="preserve">net income and net mixed income</t>
  </si>
  <si>
    <t xml:space="preserve">Indicator</t>
  </si>
  <si>
    <t xml:space="preserve">Environmental goods and services sector:
Gross value added in industries related to environmental protection by enterprises of section E "Water Supply; Sewerage system, control over waste collection and distribution" (oked 36,37, 38, 39)</t>
  </si>
  <si>
    <t xml:space="preserve">The definition of the indicator</t>
  </si>
  <si>
    <t xml:space="preserve">The environmental goods and services sector (ETSS) provides information on the production of environmental goods and services at the highest possible level of detail.
ETSS statistics present indicators of the production of environmental goods, services and technologies; the contribution of this production to the economy as a whole; and the extent of employment, investment and exports associated with this sector. The main ETSS variables are output, value added, employment, exports and gross fixed capital formation associated with the production of environmental goods and services.
The first type of environmental goods and services in are targeted environmental services. These services include environmental protection and resource management products that are "characteristic" or typical of these activities. Thus, targeted environmental services are targeted environmental protection and resource management services produced by economic units for sale or for their own use. Examples of targeted environmental services are waste management and wastewater disposal and treatment, as well as energy and water conservation activities.
The second type of environmental goods and services are products that have an exclusively environmental purpose. Products for exclusively environmental purposes are goods (long-term or short-term use) or services whose use directly serves the purpose of environmental protection or resource management and which have no other sphere of use other than environmental protection or resource management. Examples of such products are catalytic converters, septic tanks for organic waste (including their maintenance), and the installation of equipment for the production of energy from renewable sources (for example, solar panels).
The third type of environmental goods and services is adapted goods. Adapted products are products that have been specifically modified to become more "environmentally neutral" or "clean", and therefore whose use benefits the environment or resource management. 
The fourth type of goods and services are environmental technologies. Environmental technologies are technical processes, structures and equipment (goods), as well as methods and knowledge (services) that, by their technical characteristics or purpose, serve the purposes of environmental protection and resource management.</t>
  </si>
  <si>
    <t xml:space="preserve">Unit measurement </t>
  </si>
  <si>
    <t xml:space="preserve">tenge, %</t>
  </si>
  <si>
    <t xml:space="preserve">Periodicity</t>
  </si>
  <si>
    <t xml:space="preserve">annual</t>
  </si>
  <si>
    <t xml:space="preserve">Source of information</t>
  </si>
  <si>
    <t xml:space="preserve">Bureau of national statistics</t>
  </si>
  <si>
    <t xml:space="preserve">Level of aggregation</t>
  </si>
  <si>
    <t xml:space="preserve">Republic of Kazakhstan</t>
  </si>
  <si>
    <t xml:space="preserve">Indicator split values</t>
  </si>
  <si>
    <t xml:space="preserve">Methodology/
calculation method</t>
  </si>
  <si>
    <t xml:space="preserve">Assessment of compliance of the national indicator with the set of green growth indicators of the OECD</t>
  </si>
  <si>
    <t xml:space="preserve">Partially respond</t>
  </si>
  <si>
    <t xml:space="preserve">Link to SDG indicators, UNECE Environmental monitoring and assessment indicators</t>
  </si>
  <si>
    <t xml:space="preserve"> -</t>
  </si>
  <si>
    <t xml:space="preserve">Components of the calculation
indicator</t>
  </si>
  <si>
    <t xml:space="preserve">Indicator derivatives</t>
  </si>
  <si>
    <t xml:space="preserve">1. Output in basic prices.
2. Intermediate consumption.</t>
  </si>
  <si>
    <t xml:space="preserve">The timing of the updates</t>
  </si>
  <si>
    <t xml:space="preserve">December</t>
  </si>
  <si>
    <t xml:space="preserve">Contacts</t>
  </si>
  <si>
    <t xml:space="preserve">8 (7172) 749311</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8">
    <font>
      <sz val="11"/>
      <color rgb="FF000000"/>
      <name val="Calibri"/>
      <family val="2"/>
      <charset val="204"/>
    </font>
    <font>
      <sz val="10"/>
      <name val="Arial"/>
      <family val="0"/>
    </font>
    <font>
      <sz val="10"/>
      <name val="Arial"/>
      <family val="0"/>
    </font>
    <font>
      <sz val="10"/>
      <name val="Arial"/>
      <family val="0"/>
    </font>
    <font>
      <sz val="11"/>
      <color rgb="FF000000"/>
      <name val="Roboto"/>
      <family val="0"/>
      <charset val="204"/>
    </font>
    <font>
      <b val="true"/>
      <u val="single"/>
      <sz val="12"/>
      <color rgb="FF000000"/>
      <name val="Roboto"/>
      <family val="0"/>
      <charset val="204"/>
    </font>
    <font>
      <b val="true"/>
      <sz val="12"/>
      <color rgb="FF000000"/>
      <name val="Roboto"/>
      <family val="0"/>
      <charset val="204"/>
    </font>
    <font>
      <sz val="10"/>
      <color rgb="FF000000"/>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right"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2"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7" fontId="4" fillId="2"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I22" activeCellId="0" sqref="I22"/>
    </sheetView>
  </sheetViews>
  <sheetFormatPr defaultColWidth="9.28125" defaultRowHeight="15" zeroHeight="false" outlineLevelRow="0" outlineLevelCol="0"/>
  <cols>
    <col collapsed="false" customWidth="true" hidden="false" outlineLevel="0" max="1" min="1" style="1" width="6.99"/>
    <col collapsed="false" customWidth="true" hidden="false" outlineLevel="0" max="2" min="2" style="1" width="11.56"/>
    <col collapsed="false" customWidth="true" hidden="false" outlineLevel="0" max="3" min="3" style="1" width="13.28"/>
    <col collapsed="false" customWidth="true" hidden="false" outlineLevel="0" max="4" min="4" style="1" width="10.13"/>
    <col collapsed="false" customWidth="true" hidden="false" outlineLevel="0" max="5" min="5" style="1" width="11.28"/>
    <col collapsed="false" customWidth="true" hidden="false" outlineLevel="0" max="6" min="6" style="1" width="22.99"/>
    <col collapsed="false" customWidth="true" hidden="false" outlineLevel="0" max="7" min="7" style="1" width="12.99"/>
    <col collapsed="false" customWidth="true" hidden="false" outlineLevel="0" max="8" min="8" style="1" width="15.28"/>
    <col collapsed="false" customWidth="true" hidden="false" outlineLevel="0" max="9" min="9" style="1" width="12.14"/>
    <col collapsed="false" customWidth="true" hidden="false" outlineLevel="0" max="10" min="10" style="1" width="15.7"/>
    <col collapsed="false" customWidth="false" hidden="false" outlineLevel="0" max="11" min="11" style="1" width="9.28"/>
    <col collapsed="false" customWidth="true" hidden="false" outlineLevel="0" max="12" min="12" style="1" width="13.28"/>
    <col collapsed="false" customWidth="false" hidden="false" outlineLevel="0" max="257" min="13" style="1" width="9.28"/>
  </cols>
  <sheetData>
    <row r="1" customFormat="false" ht="82.5" hidden="false" customHeight="true" outlineLevel="0" collapsed="false">
      <c r="A1" s="2" t="s">
        <v>0</v>
      </c>
      <c r="B1" s="2"/>
      <c r="C1" s="2"/>
      <c r="D1" s="2"/>
      <c r="E1" s="2"/>
      <c r="F1" s="2"/>
      <c r="G1" s="2"/>
      <c r="H1" s="2"/>
      <c r="I1" s="2"/>
      <c r="J1" s="2"/>
    </row>
    <row r="2" customFormat="false" ht="15" hidden="false" customHeight="false" outlineLevel="0" collapsed="false">
      <c r="H2" s="3" t="s">
        <v>1</v>
      </c>
      <c r="I2" s="3"/>
      <c r="J2" s="3"/>
    </row>
    <row r="3" customFormat="false" ht="15" hidden="false" customHeight="true" outlineLevel="0" collapsed="false">
      <c r="A3" s="4"/>
      <c r="B3" s="5" t="s">
        <v>2</v>
      </c>
      <c r="C3" s="5" t="s">
        <v>3</v>
      </c>
      <c r="D3" s="5" t="s">
        <v>4</v>
      </c>
      <c r="E3" s="5" t="s">
        <v>5</v>
      </c>
      <c r="F3" s="5"/>
      <c r="G3" s="5"/>
      <c r="H3" s="5"/>
      <c r="I3" s="5" t="s">
        <v>6</v>
      </c>
      <c r="J3" s="5" t="s">
        <v>7</v>
      </c>
    </row>
    <row r="4" customFormat="false" ht="49.9" hidden="false" customHeight="true" outlineLevel="0" collapsed="false">
      <c r="A4" s="4"/>
      <c r="B4" s="5"/>
      <c r="C4" s="5"/>
      <c r="D4" s="5"/>
      <c r="E4" s="5" t="s">
        <v>8</v>
      </c>
      <c r="F4" s="5" t="s">
        <v>9</v>
      </c>
      <c r="G4" s="5" t="s">
        <v>10</v>
      </c>
      <c r="H4" s="5" t="s">
        <v>11</v>
      </c>
      <c r="I4" s="5"/>
      <c r="J4" s="5"/>
    </row>
    <row r="5" customFormat="false" ht="17.25" hidden="false" customHeight="true" outlineLevel="0" collapsed="false">
      <c r="A5" s="6" t="n">
        <v>2010</v>
      </c>
      <c r="B5" s="7" t="n">
        <v>184711.5</v>
      </c>
      <c r="C5" s="7" t="n">
        <v>117894.1</v>
      </c>
      <c r="D5" s="7" t="n">
        <v>66817.4</v>
      </c>
      <c r="E5" s="7" t="n">
        <v>41667.9</v>
      </c>
      <c r="F5" s="7" t="n">
        <v>1463.5</v>
      </c>
      <c r="G5" s="7" t="n">
        <v>18040.7</v>
      </c>
      <c r="H5" s="7" t="n">
        <v>5645.3</v>
      </c>
      <c r="I5" s="7" t="n">
        <f aca="false">D5/J5*100</f>
        <v>0.306283825407392</v>
      </c>
      <c r="J5" s="7" t="n">
        <v>21815517</v>
      </c>
      <c r="K5" s="8"/>
    </row>
    <row r="6" customFormat="false" ht="17.25" hidden="false" customHeight="true" outlineLevel="0" collapsed="false">
      <c r="A6" s="6" t="n">
        <v>2011</v>
      </c>
      <c r="B6" s="7" t="n">
        <v>228245.6</v>
      </c>
      <c r="C6" s="7" t="n">
        <v>133149.8</v>
      </c>
      <c r="D6" s="7" t="n">
        <v>95095.8</v>
      </c>
      <c r="E6" s="7" t="n">
        <v>58710.1</v>
      </c>
      <c r="F6" s="7" t="n">
        <v>1469.5</v>
      </c>
      <c r="G6" s="7" t="n">
        <v>25671.4</v>
      </c>
      <c r="H6" s="7" t="n">
        <v>9244.8</v>
      </c>
      <c r="I6" s="7" t="n">
        <f aca="false">D6/J6*100</f>
        <v>0.336705104119287</v>
      </c>
      <c r="J6" s="7" t="n">
        <v>28243052.7</v>
      </c>
    </row>
    <row r="7" customFormat="false" ht="15" hidden="false" customHeight="false" outlineLevel="0" collapsed="false">
      <c r="A7" s="6" t="n">
        <v>2012</v>
      </c>
      <c r="B7" s="7" t="n">
        <v>230634</v>
      </c>
      <c r="C7" s="7" t="n">
        <v>131023.6</v>
      </c>
      <c r="D7" s="7" t="n">
        <v>99610.4</v>
      </c>
      <c r="E7" s="7" t="n">
        <v>61141.9</v>
      </c>
      <c r="F7" s="7" t="n">
        <v>1679.4</v>
      </c>
      <c r="G7" s="7" t="n">
        <v>20320.3</v>
      </c>
      <c r="H7" s="7" t="n">
        <v>16468.8</v>
      </c>
      <c r="I7" s="7" t="n">
        <f aca="false">D7/J7*100</f>
        <v>0.321166534590509</v>
      </c>
      <c r="J7" s="7" t="n">
        <v>31015186.6</v>
      </c>
      <c r="L7" s="9"/>
    </row>
    <row r="8" customFormat="false" ht="15" hidden="false" customHeight="false" outlineLevel="0" collapsed="false">
      <c r="A8" s="6" t="n">
        <v>2013</v>
      </c>
      <c r="B8" s="7" t="n">
        <v>220120.8</v>
      </c>
      <c r="C8" s="7" t="n">
        <v>120622.7</v>
      </c>
      <c r="D8" s="7" t="n">
        <v>99498.1</v>
      </c>
      <c r="E8" s="7" t="n">
        <v>69568.9</v>
      </c>
      <c r="F8" s="7" t="n">
        <v>1831.3</v>
      </c>
      <c r="G8" s="7" t="n">
        <v>20281.8</v>
      </c>
      <c r="H8" s="7" t="n">
        <v>7816.1</v>
      </c>
      <c r="I8" s="7" t="n">
        <f aca="false">D8/J8*100</f>
        <v>0.27639109593554</v>
      </c>
      <c r="J8" s="7" t="n">
        <v>35999025.1</v>
      </c>
      <c r="L8" s="9"/>
    </row>
    <row r="9" customFormat="false" ht="15" hidden="false" customHeight="false" outlineLevel="0" collapsed="false">
      <c r="A9" s="6" t="n">
        <v>2014</v>
      </c>
      <c r="B9" s="7" t="n">
        <v>228696.4</v>
      </c>
      <c r="C9" s="7" t="n">
        <v>124724.2</v>
      </c>
      <c r="D9" s="7" t="n">
        <v>103972.2</v>
      </c>
      <c r="E9" s="7" t="n">
        <v>68572.6</v>
      </c>
      <c r="F9" s="7" t="n">
        <v>2023.3</v>
      </c>
      <c r="G9" s="7" t="n">
        <v>12093.9</v>
      </c>
      <c r="H9" s="7" t="n">
        <v>21282.4</v>
      </c>
      <c r="I9" s="7" t="n">
        <f aca="false">D9/J9*100</f>
        <v>0.262054234027183</v>
      </c>
      <c r="J9" s="7" t="n">
        <v>39675832.9</v>
      </c>
      <c r="L9" s="9"/>
    </row>
    <row r="10" customFormat="false" ht="15" hidden="false" customHeight="false" outlineLevel="0" collapsed="false">
      <c r="A10" s="6" t="n">
        <v>2015</v>
      </c>
      <c r="B10" s="7" t="n">
        <v>224749</v>
      </c>
      <c r="C10" s="7" t="n">
        <v>122941.8</v>
      </c>
      <c r="D10" s="7" t="n">
        <v>101807.2</v>
      </c>
      <c r="E10" s="7" t="n">
        <v>62367.3</v>
      </c>
      <c r="F10" s="7" t="n">
        <v>2045.4</v>
      </c>
      <c r="G10" s="7" t="n">
        <v>12503.2</v>
      </c>
      <c r="H10" s="7" t="n">
        <v>24891.3</v>
      </c>
      <c r="I10" s="7" t="n">
        <f aca="false">D10/J10*100</f>
        <v>0.249013959782188</v>
      </c>
      <c r="J10" s="7" t="n">
        <v>40884133.6</v>
      </c>
      <c r="L10" s="9"/>
    </row>
    <row r="11" customFormat="false" ht="15" hidden="false" customHeight="false" outlineLevel="0" collapsed="false">
      <c r="A11" s="6" t="n">
        <v>2016</v>
      </c>
      <c r="B11" s="7" t="n">
        <v>264661.5</v>
      </c>
      <c r="C11" s="7" t="n">
        <v>147305.6</v>
      </c>
      <c r="D11" s="7" t="n">
        <v>117355.9</v>
      </c>
      <c r="E11" s="7" t="n">
        <v>70823.3</v>
      </c>
      <c r="F11" s="7" t="n">
        <v>3045.5</v>
      </c>
      <c r="G11" s="7" t="n">
        <v>20878.8</v>
      </c>
      <c r="H11" s="7" t="n">
        <v>22608.3</v>
      </c>
      <c r="I11" s="7" t="n">
        <f aca="false">D11/J11*100</f>
        <v>0.249846767643543</v>
      </c>
      <c r="J11" s="7" t="n">
        <v>46971150</v>
      </c>
      <c r="L11" s="9"/>
    </row>
    <row r="12" customFormat="false" ht="15" hidden="false" customHeight="false" outlineLevel="0" collapsed="false">
      <c r="A12" s="6" t="n">
        <v>2017</v>
      </c>
      <c r="B12" s="7" t="n">
        <v>386802.2</v>
      </c>
      <c r="C12" s="7" t="n">
        <v>245067.7</v>
      </c>
      <c r="D12" s="7" t="n">
        <v>141734.5</v>
      </c>
      <c r="E12" s="7" t="n">
        <v>77925.7</v>
      </c>
      <c r="F12" s="7" t="n">
        <v>3085.5</v>
      </c>
      <c r="G12" s="7" t="n">
        <v>24897.4</v>
      </c>
      <c r="H12" s="7" t="n">
        <v>35825.9</v>
      </c>
      <c r="I12" s="7" t="n">
        <f aca="false">D12/J12*100</f>
        <v>0.260642657338051</v>
      </c>
      <c r="J12" s="7" t="n">
        <v>54378857.8</v>
      </c>
    </row>
    <row r="13" customFormat="false" ht="15" hidden="false" customHeight="false" outlineLevel="0" collapsed="false">
      <c r="A13" s="6" t="n">
        <v>2018</v>
      </c>
      <c r="B13" s="7" t="n">
        <v>405405.2</v>
      </c>
      <c r="C13" s="7" t="n">
        <v>249316.4</v>
      </c>
      <c r="D13" s="7" t="n">
        <v>156088.8</v>
      </c>
      <c r="E13" s="7" t="n">
        <v>86989.1</v>
      </c>
      <c r="F13" s="7" t="n">
        <v>3145.7</v>
      </c>
      <c r="G13" s="7" t="n">
        <v>28715.6</v>
      </c>
      <c r="H13" s="7" t="n">
        <v>37238.4</v>
      </c>
      <c r="I13" s="7" t="n">
        <f aca="false">D13/J13*100</f>
        <v>0.25249105556217</v>
      </c>
      <c r="J13" s="7" t="n">
        <v>61819536.4</v>
      </c>
    </row>
    <row r="14" customFormat="false" ht="15" hidden="false" customHeight="false" outlineLevel="0" collapsed="false">
      <c r="A14" s="6" t="n">
        <v>2019</v>
      </c>
      <c r="B14" s="7" t="n">
        <v>431824.1</v>
      </c>
      <c r="C14" s="7" t="n">
        <v>263100.4</v>
      </c>
      <c r="D14" s="7" t="n">
        <v>168723.7</v>
      </c>
      <c r="E14" s="7" t="n">
        <v>94320.1</v>
      </c>
      <c r="F14" s="7" t="n">
        <v>3697.5</v>
      </c>
      <c r="G14" s="7" t="n">
        <v>30985.9</v>
      </c>
      <c r="H14" s="7" t="n">
        <v>39720.2</v>
      </c>
      <c r="I14" s="7" t="n">
        <f aca="false">D14/J14*100</f>
        <v>0.242654000708574</v>
      </c>
      <c r="J14" s="7" t="n">
        <v>69532626.5</v>
      </c>
    </row>
    <row r="15" customFormat="false" ht="15" hidden="false" customHeight="true" outlineLevel="0" collapsed="false">
      <c r="A15" s="6" t="n">
        <v>2020</v>
      </c>
      <c r="B15" s="7" t="n">
        <v>403825.2</v>
      </c>
      <c r="C15" s="7" t="n">
        <v>235232</v>
      </c>
      <c r="D15" s="7" t="n">
        <v>168593.2</v>
      </c>
      <c r="E15" s="7" t="n">
        <v>93884.4</v>
      </c>
      <c r="F15" s="7" t="n">
        <v>6772</v>
      </c>
      <c r="G15" s="7" t="n">
        <v>28326.5</v>
      </c>
      <c r="H15" s="7" t="n">
        <v>39610.3</v>
      </c>
      <c r="I15" s="7" t="n">
        <f aca="false">D15/J15*100</f>
        <v>0.238634829612927</v>
      </c>
      <c r="J15" s="7" t="n">
        <v>70649033.2</v>
      </c>
    </row>
    <row r="16" customFormat="false" ht="15" hidden="false" customHeight="false" outlineLevel="0" collapsed="false">
      <c r="A16" s="6" t="n">
        <v>2021</v>
      </c>
      <c r="B16" s="7" t="n">
        <v>683840.8</v>
      </c>
      <c r="C16" s="7" t="n">
        <v>463934.1</v>
      </c>
      <c r="D16" s="7" t="n">
        <v>219906.7</v>
      </c>
      <c r="E16" s="7" t="n">
        <v>122385.6</v>
      </c>
      <c r="F16" s="7" t="n">
        <v>12086.4</v>
      </c>
      <c r="G16" s="7" t="n">
        <v>36698.8</v>
      </c>
      <c r="H16" s="7" t="n">
        <v>48735.9</v>
      </c>
      <c r="I16" s="7" t="n">
        <f aca="false">D16/J16*100</f>
        <v>0.261944658226054</v>
      </c>
      <c r="J16" s="7" t="n">
        <v>83951587.9</v>
      </c>
    </row>
    <row r="17" customFormat="false" ht="15" hidden="false" customHeight="false" outlineLevel="0" collapsed="false">
      <c r="A17" s="6" t="n">
        <v>2022</v>
      </c>
      <c r="B17" s="7" t="n">
        <v>624883.6</v>
      </c>
      <c r="C17" s="7" t="n">
        <v>376159.8</v>
      </c>
      <c r="D17" s="7" t="n">
        <v>248723.8</v>
      </c>
      <c r="E17" s="7" t="n">
        <v>138530.6</v>
      </c>
      <c r="F17" s="7" t="n">
        <v>13096.5</v>
      </c>
      <c r="G17" s="7" t="n">
        <v>41505.1</v>
      </c>
      <c r="H17" s="7" t="n">
        <v>55591.6</v>
      </c>
      <c r="I17" s="7" t="n">
        <v>0.23969793079104</v>
      </c>
      <c r="J17" s="7" t="n">
        <v>103765518.2</v>
      </c>
    </row>
    <row r="18" customFormat="false" ht="15" hidden="false" customHeight="false" outlineLevel="0" collapsed="false">
      <c r="A18" s="6" t="n">
        <v>2023</v>
      </c>
      <c r="B18" s="7" t="n">
        <v>669733.3</v>
      </c>
      <c r="C18" s="7" t="n">
        <v>389820.5</v>
      </c>
      <c r="D18" s="7" t="n">
        <v>279912.8</v>
      </c>
      <c r="E18" s="7" t="n">
        <v>155592.916075654</v>
      </c>
      <c r="F18" s="7" t="n">
        <v>13318.2885254371</v>
      </c>
      <c r="G18" s="7" t="n">
        <v>46858.756314616</v>
      </c>
      <c r="H18" s="7" t="n">
        <v>64142.839084293</v>
      </c>
      <c r="I18" s="7" t="n">
        <v>0.233634406369762</v>
      </c>
      <c r="J18" s="7" t="n">
        <v>119808038.7</v>
      </c>
    </row>
  </sheetData>
  <mergeCells count="9">
    <mergeCell ref="A1:J1"/>
    <mergeCell ref="H2:J2"/>
    <mergeCell ref="A3:A4"/>
    <mergeCell ref="B3:B4"/>
    <mergeCell ref="C3:C4"/>
    <mergeCell ref="D3:D4"/>
    <mergeCell ref="E3:H3"/>
    <mergeCell ref="I3:I4"/>
    <mergeCell ref="J3:J4"/>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1" width="43.99"/>
    <col collapsed="false" customWidth="true" hidden="false" outlineLevel="0" max="2" min="2" style="1" width="136.84"/>
    <col collapsed="false" customWidth="false" hidden="false" outlineLevel="0" max="257" min="3" style="1" width="9.14"/>
  </cols>
  <sheetData>
    <row r="2" customFormat="false" ht="45" hidden="false" customHeight="true" outlineLevel="0" collapsed="false">
      <c r="A2" s="10" t="s">
        <v>12</v>
      </c>
      <c r="B2" s="11" t="s">
        <v>13</v>
      </c>
    </row>
    <row r="3" customFormat="false" ht="276.75" hidden="false" customHeight="true" outlineLevel="0" collapsed="false">
      <c r="A3" s="10" t="s">
        <v>14</v>
      </c>
      <c r="B3" s="12" t="s">
        <v>15</v>
      </c>
    </row>
    <row r="4" customFormat="false" ht="15.6" hidden="false" customHeight="true" outlineLevel="0" collapsed="false">
      <c r="A4" s="10" t="s">
        <v>16</v>
      </c>
      <c r="B4" s="13" t="s">
        <v>17</v>
      </c>
    </row>
    <row r="5" customFormat="false" ht="15" hidden="false" customHeight="false" outlineLevel="0" collapsed="false">
      <c r="A5" s="10" t="s">
        <v>18</v>
      </c>
      <c r="B5" s="13" t="s">
        <v>19</v>
      </c>
    </row>
    <row r="6" customFormat="false" ht="16.9" hidden="false" customHeight="true" outlineLevel="0" collapsed="false">
      <c r="A6" s="10" t="s">
        <v>20</v>
      </c>
      <c r="B6" s="13" t="s">
        <v>21</v>
      </c>
    </row>
    <row r="7" customFormat="false" ht="15" hidden="false" customHeight="true" outlineLevel="0" collapsed="false">
      <c r="A7" s="10" t="s">
        <v>22</v>
      </c>
      <c r="B7" s="13" t="s">
        <v>23</v>
      </c>
    </row>
    <row r="8" customFormat="false" ht="14.45" hidden="false" customHeight="true" outlineLevel="0" collapsed="false">
      <c r="A8" s="10" t="s">
        <v>24</v>
      </c>
      <c r="B8" s="13"/>
    </row>
    <row r="9" customFormat="false" ht="32.45" hidden="false" customHeight="true" outlineLevel="0" collapsed="false">
      <c r="A9" s="10" t="s">
        <v>25</v>
      </c>
      <c r="B9" s="13"/>
    </row>
    <row r="10" customFormat="false" ht="30" hidden="false" customHeight="true" outlineLevel="0" collapsed="false">
      <c r="A10" s="10" t="s">
        <v>26</v>
      </c>
      <c r="B10" s="13" t="s">
        <v>27</v>
      </c>
    </row>
    <row r="11" customFormat="false" ht="45" hidden="false" customHeight="false" outlineLevel="0" collapsed="false">
      <c r="A11" s="10" t="s">
        <v>28</v>
      </c>
      <c r="B11" s="11" t="s">
        <v>29</v>
      </c>
    </row>
    <row r="12" customFormat="false" ht="42.6" hidden="false" customHeight="true" outlineLevel="0" collapsed="false">
      <c r="A12" s="14" t="s">
        <v>30</v>
      </c>
      <c r="B12" s="11" t="s">
        <v>29</v>
      </c>
    </row>
    <row r="13" customFormat="false" ht="30" hidden="false" customHeight="true" outlineLevel="0" collapsed="false">
      <c r="A13" s="15" t="s">
        <v>31</v>
      </c>
      <c r="B13" s="11" t="s">
        <v>32</v>
      </c>
    </row>
    <row r="14" customFormat="false" ht="18.6" hidden="false" customHeight="true" outlineLevel="0" collapsed="false">
      <c r="A14" s="10" t="s">
        <v>33</v>
      </c>
      <c r="B14" s="11" t="s">
        <v>34</v>
      </c>
    </row>
    <row r="15" customFormat="false" ht="18" hidden="false" customHeight="true" outlineLevel="0" collapsed="false">
      <c r="A15" s="10" t="s">
        <v>35</v>
      </c>
      <c r="B15" s="11" t="s">
        <v>36</v>
      </c>
    </row>
    <row r="16"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1T03:42:15Z</dcterms:created>
  <dc:creator>adzhartibaeva</dc:creator>
  <dc:description/>
  <dc:language>en-US</dc:language>
  <cp:lastModifiedBy>d.adilbek</cp:lastModifiedBy>
  <cp:lastPrinted>2019-05-08T09:49:04Z</cp:lastPrinted>
  <dcterms:modified xsi:type="dcterms:W3CDTF">2024-10-18T07:01:15Z</dcterms:modified>
  <cp:revision>0</cp:revision>
  <dc:subject/>
  <dc:title/>
</cp:coreProperties>
</file>