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2" sheetId="1" state="visible" r:id="rId2"/>
    <sheet name="metadata" sheetId="2" state="visible" r:id="rId3"/>
  </sheets>
  <definedNames>
    <definedName function="false" hidden="false" localSheetId="0" name="_xlnm.Print_Area" vbProcedure="false">'I-2'!$A$1:$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Management of hazardous waste</t>
  </si>
  <si>
    <t xml:space="preserve">Unit</t>
  </si>
  <si>
    <t xml:space="preserve">Stock of hazardous waste at the beginning of the year</t>
  </si>
  <si>
    <t xml:space="preserve">1000 т</t>
  </si>
  <si>
    <t xml:space="preserve">Hazardous waste generated during the year</t>
  </si>
  <si>
    <t xml:space="preserve">Hazardous waste imported during the year</t>
  </si>
  <si>
    <t xml:space="preserve">Hazardous waste exported during the year</t>
  </si>
  <si>
    <t xml:space="preserve">Import - export</t>
  </si>
  <si>
    <t xml:space="preserve">Total hazardous waste treated or disposed during the year</t>
  </si>
  <si>
    <t xml:space="preserve">  из которых</t>
  </si>
  <si>
    <t xml:space="preserve">Recycling</t>
  </si>
  <si>
    <t xml:space="preserve">Incineration</t>
  </si>
  <si>
    <t xml:space="preserve">Landfilling</t>
  </si>
  <si>
    <t xml:space="preserve">Other disposal </t>
  </si>
  <si>
    <t xml:space="preserve">Stock of hazardous waste at the end of the year 
</t>
  </si>
  <si>
    <t xml:space="preserve">Notes:: </t>
  </si>
  <si>
    <t xml:space="preserve">The source of information is the Ministry of ecology and natural resources of the Republic of Kazakhstan. Since 2012, without taking into account overburden rocks, as they do not belong to hazardous waste.</t>
  </si>
  <si>
    <t xml:space="preserve">Indicator</t>
  </si>
  <si>
    <t xml:space="preserve">Definition of the indicator</t>
  </si>
  <si>
    <t xml:space="preserve">This indicator determines the stock of hazardous waste within the country defined by article 2 of the Basel Convention on the Control of Transboundary Movements of Hazardous Waste and Their Disposal, as well as the amount of generated, exported, imported and treated waste in the country as a whole and by treatment methods (recycling, incineration, disposal and other methods)</t>
  </si>
  <si>
    <t xml:space="preserve">Unit of measurement</t>
  </si>
  <si>
    <t xml:space="preserve">
It is measured in thousands of metric tons per year.
</t>
  </si>
  <si>
    <t xml:space="preserve">Frequency</t>
  </si>
  <si>
    <t xml:space="preserve">annual</t>
  </si>
  <si>
    <t xml:space="preserve">Source of information</t>
  </si>
  <si>
    <t xml:space="preserve">The responsible state body for generating data on the formation of hazardous waste is the Ministry of Ecology, Geology and Natural Resources of the Republic of Kazakhstan (MAGPR RK). The information is generated according to the State Cadastre of Production and Consumption Waste based on the annual report on the inventory of waste.
</t>
  </si>
  <si>
    <t xml:space="preserve">Aggregation level</t>
  </si>
  <si>
    <t xml:space="preserve">по Республике Казахстан</t>
  </si>
  <si>
    <t xml:space="preserve">Methodology/
calculation method</t>
  </si>
  <si>
    <t xml:space="preserve">"Waste Inventory report and instructions for filling it out"
Order of the Acting Minister of Energy of the Republic of Kazakhstan No. 352 dated July 29, 2016. Registered with the Ministry of Justice of the Republic of Kazakhstan on September 14, 2016 No. 14234
</t>
  </si>
  <si>
    <t xml:space="preserve">Related indicators</t>
  </si>
  <si>
    <t xml:space="preserve">-</t>
  </si>
  <si>
    <t xml:space="preserve">Relationship with SDG indicators, OECD green growth indicators</t>
  </si>
  <si>
    <t xml:space="preserve">Indicators that make up the calculation</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4">
    <numFmt numFmtId="164" formatCode="General"/>
    <numFmt numFmtId="165" formatCode="#,##0.0"/>
    <numFmt numFmtId="166" formatCode="#,##0.00"/>
    <numFmt numFmtId="167" formatCode="[$-409]mmm\-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name val="Roboto"/>
      <family val="0"/>
      <charset val="204"/>
    </font>
    <font>
      <b val="true"/>
      <sz val="14"/>
      <name val="Roboto"/>
      <family val="0"/>
      <charset val="204"/>
    </font>
    <font>
      <sz val="12"/>
      <name val="Roboto"/>
      <family val="0"/>
      <charset val="204"/>
    </font>
    <font>
      <sz val="12"/>
      <color rgb="FF000000"/>
      <name val="Roboto"/>
      <family val="0"/>
      <charset val="204"/>
    </font>
    <font>
      <b val="true"/>
      <sz val="12"/>
      <name val="Roboto"/>
      <family val="0"/>
      <charset val="204"/>
    </font>
    <font>
      <i val="true"/>
      <sz val="12"/>
      <name val="Roboto"/>
      <family val="0"/>
      <charset val="204"/>
    </font>
    <font>
      <sz val="10"/>
      <name val="Roboto"/>
      <family val="0"/>
      <charset val="204"/>
    </font>
    <font>
      <sz val="11"/>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8" fillId="3"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E1" colorId="64" zoomScale="100" zoomScaleNormal="100" zoomScalePageLayoutView="70" workbookViewId="0">
      <selection pane="topLeft" activeCell="U24" activeCellId="0" sqref="U24"/>
    </sheetView>
  </sheetViews>
  <sheetFormatPr defaultColWidth="13.9921875" defaultRowHeight="15" zeroHeight="false" outlineLevelRow="0" outlineLevelCol="0"/>
  <cols>
    <col collapsed="false" customWidth="false" hidden="false" outlineLevel="0" max="1" min="1" style="1" width="13.99"/>
    <col collapsed="false" customWidth="true" hidden="false" outlineLevel="0" max="2" min="2" style="1" width="40.7"/>
    <col collapsed="false" customWidth="false" hidden="false" outlineLevel="0" max="257" min="3" style="1" width="13.99"/>
  </cols>
  <sheetData>
    <row r="1" customFormat="false" ht="18.75" hidden="false" customHeight="false" outlineLevel="0" collapsed="false">
      <c r="A1" s="2"/>
      <c r="B1" s="3" t="s">
        <v>0</v>
      </c>
      <c r="C1" s="3"/>
      <c r="D1" s="3"/>
      <c r="E1" s="3"/>
      <c r="F1" s="3"/>
      <c r="G1" s="3"/>
      <c r="H1" s="3"/>
      <c r="I1" s="3"/>
      <c r="J1" s="3"/>
      <c r="K1" s="3"/>
      <c r="L1" s="3"/>
      <c r="M1" s="3"/>
      <c r="N1" s="3"/>
      <c r="O1" s="3"/>
      <c r="P1" s="3"/>
      <c r="Q1" s="3"/>
      <c r="R1" s="3"/>
      <c r="S1" s="3"/>
      <c r="T1" s="3"/>
      <c r="U1" s="3"/>
      <c r="V1" s="3"/>
      <c r="W1" s="3"/>
    </row>
    <row r="2" customFormat="false" ht="15.75" hidden="false" customHeight="true" outlineLevel="0" collapsed="false">
      <c r="A2" s="4"/>
      <c r="B2" s="4"/>
      <c r="C2" s="4"/>
      <c r="D2" s="4"/>
      <c r="E2" s="4"/>
      <c r="F2" s="4"/>
      <c r="G2" s="4"/>
      <c r="H2" s="4"/>
      <c r="I2" s="4"/>
      <c r="J2" s="4"/>
      <c r="K2" s="4"/>
      <c r="L2" s="4"/>
      <c r="M2" s="4"/>
      <c r="N2" s="4"/>
      <c r="O2" s="4"/>
      <c r="P2" s="4"/>
      <c r="Q2" s="4"/>
      <c r="R2" s="4"/>
      <c r="S2" s="4"/>
    </row>
    <row r="3" s="9" customFormat="true" ht="15.75" hidden="false" customHeight="false" outlineLevel="0" collapsed="false">
      <c r="A3" s="5"/>
      <c r="B3" s="6"/>
      <c r="C3" s="7" t="s">
        <v>1</v>
      </c>
      <c r="D3" s="7" t="n">
        <v>2004</v>
      </c>
      <c r="E3" s="7" t="n">
        <v>2005</v>
      </c>
      <c r="F3" s="7" t="n">
        <v>2006</v>
      </c>
      <c r="G3" s="7" t="n">
        <v>2007</v>
      </c>
      <c r="H3" s="7" t="n">
        <v>2008</v>
      </c>
      <c r="I3" s="7" t="n">
        <v>2009</v>
      </c>
      <c r="J3" s="7" t="n">
        <v>2010</v>
      </c>
      <c r="K3" s="7" t="n">
        <v>2011</v>
      </c>
      <c r="L3" s="7" t="n">
        <v>2012</v>
      </c>
      <c r="M3" s="7" t="n">
        <v>2013</v>
      </c>
      <c r="N3" s="8" t="n">
        <v>2014</v>
      </c>
      <c r="O3" s="8" t="n">
        <v>2015</v>
      </c>
      <c r="P3" s="8" t="n">
        <v>2016</v>
      </c>
      <c r="Q3" s="8" t="n">
        <v>2017</v>
      </c>
      <c r="R3" s="8" t="n">
        <v>2018</v>
      </c>
      <c r="S3" s="8" t="n">
        <v>2019</v>
      </c>
      <c r="T3" s="8" t="n">
        <v>2020</v>
      </c>
      <c r="U3" s="8" t="n">
        <v>2021</v>
      </c>
      <c r="V3" s="8" t="n">
        <v>2022</v>
      </c>
      <c r="W3" s="8" t="n">
        <v>2023</v>
      </c>
    </row>
    <row r="4" s="9" customFormat="true" ht="31.5" hidden="false" customHeight="false" outlineLevel="0" collapsed="false">
      <c r="A4" s="5" t="n">
        <v>1</v>
      </c>
      <c r="B4" s="10" t="s">
        <v>2</v>
      </c>
      <c r="C4" s="11" t="s">
        <v>3</v>
      </c>
      <c r="D4" s="12" t="n">
        <v>5665892.9</v>
      </c>
      <c r="E4" s="12" t="n">
        <v>6338768.9</v>
      </c>
      <c r="F4" s="13" t="n">
        <v>8005538.9</v>
      </c>
      <c r="G4" s="13" t="n">
        <v>8208585.1</v>
      </c>
      <c r="H4" s="13" t="n">
        <v>8185951.8</v>
      </c>
      <c r="I4" s="13" t="n">
        <v>8269469.7</v>
      </c>
      <c r="J4" s="13" t="n">
        <v>8390958.2</v>
      </c>
      <c r="K4" s="13" t="n">
        <v>8608801.9</v>
      </c>
      <c r="L4" s="13" t="n">
        <v>2070760.56</v>
      </c>
      <c r="M4" s="14" t="n">
        <v>2299862.8</v>
      </c>
      <c r="N4" s="14" t="n">
        <v>2506356.1</v>
      </c>
      <c r="O4" s="15" t="n">
        <v>2712167.8</v>
      </c>
      <c r="P4" s="15" t="n">
        <v>2877364.3</v>
      </c>
      <c r="Q4" s="15" t="n">
        <v>2975552.5</v>
      </c>
      <c r="R4" s="15" t="n">
        <v>2904857.9</v>
      </c>
      <c r="S4" s="15" t="n">
        <v>2519167.6</v>
      </c>
      <c r="T4" s="15" t="n">
        <v>2649914.1</v>
      </c>
      <c r="U4" s="15" t="n">
        <v>476286.544</v>
      </c>
      <c r="V4" s="15" t="n">
        <v>480234.6</v>
      </c>
      <c r="W4" s="15" t="n">
        <v>874386.121276963</v>
      </c>
    </row>
    <row r="5" s="9" customFormat="true" ht="31.5" hidden="false" customHeight="false" outlineLevel="0" collapsed="false">
      <c r="A5" s="5" t="n">
        <v>2</v>
      </c>
      <c r="B5" s="16" t="s">
        <v>4</v>
      </c>
      <c r="C5" s="11" t="s">
        <v>3</v>
      </c>
      <c r="D5" s="12" t="n">
        <v>701317.6</v>
      </c>
      <c r="E5" s="12" t="n">
        <v>1684318.5</v>
      </c>
      <c r="F5" s="17" t="n">
        <v>263971.1</v>
      </c>
      <c r="G5" s="17" t="n">
        <v>261188</v>
      </c>
      <c r="H5" s="17" t="n">
        <v>453373.1</v>
      </c>
      <c r="I5" s="17" t="n">
        <v>227555</v>
      </c>
      <c r="J5" s="17" t="n">
        <v>303116.6</v>
      </c>
      <c r="K5" s="17" t="n">
        <v>420668.3</v>
      </c>
      <c r="L5" s="17" t="n">
        <v>355952.5</v>
      </c>
      <c r="M5" s="17" t="n">
        <v>382214.3</v>
      </c>
      <c r="N5" s="17" t="n">
        <v>337414.8</v>
      </c>
      <c r="O5" s="17" t="n">
        <v>251565.7</v>
      </c>
      <c r="P5" s="17" t="n">
        <v>151391.1</v>
      </c>
      <c r="Q5" s="17" t="n">
        <v>126874.3</v>
      </c>
      <c r="R5" s="17" t="n">
        <v>149962.4</v>
      </c>
      <c r="S5" s="17" t="n">
        <v>180506.7</v>
      </c>
      <c r="T5" s="17" t="n">
        <v>137828</v>
      </c>
      <c r="U5" s="17" t="n">
        <v>42090</v>
      </c>
      <c r="V5" s="15" t="n">
        <v>46487.8</v>
      </c>
      <c r="W5" s="14" t="n">
        <v>43894.186236845</v>
      </c>
    </row>
    <row r="6" s="9" customFormat="true" ht="31.5" hidden="false" customHeight="false" outlineLevel="0" collapsed="false">
      <c r="A6" s="18" t="n">
        <v>3</v>
      </c>
      <c r="B6" s="16" t="s">
        <v>5</v>
      </c>
      <c r="C6" s="11" t="s">
        <v>3</v>
      </c>
      <c r="D6" s="12" t="n">
        <v>0</v>
      </c>
      <c r="E6" s="12" t="n">
        <v>0</v>
      </c>
      <c r="F6" s="17" t="n">
        <v>0</v>
      </c>
      <c r="G6" s="17" t="n">
        <v>0</v>
      </c>
      <c r="H6" s="17" t="n">
        <v>0</v>
      </c>
      <c r="I6" s="17" t="n">
        <v>1.5</v>
      </c>
      <c r="J6" s="17" t="n">
        <v>9.7</v>
      </c>
      <c r="K6" s="17" t="n">
        <v>6.2</v>
      </c>
      <c r="L6" s="17" t="n">
        <v>13.8</v>
      </c>
      <c r="M6" s="15" t="n">
        <v>0.7</v>
      </c>
      <c r="N6" s="15" t="n">
        <v>4.6</v>
      </c>
      <c r="O6" s="15" t="n">
        <v>0.1</v>
      </c>
      <c r="P6" s="15" t="n">
        <v>12.4</v>
      </c>
      <c r="Q6" s="14" t="n">
        <v>0</v>
      </c>
      <c r="R6" s="14" t="n">
        <v>0.3</v>
      </c>
      <c r="S6" s="14" t="n">
        <v>0</v>
      </c>
      <c r="T6" s="14" t="n">
        <v>0</v>
      </c>
      <c r="U6" s="14" t="n">
        <v>0</v>
      </c>
      <c r="V6" s="15" t="n">
        <v>0.3</v>
      </c>
      <c r="W6" s="15" t="n">
        <v>1.2</v>
      </c>
    </row>
    <row r="7" s="9" customFormat="true" ht="31.5" hidden="false" customHeight="false" outlineLevel="0" collapsed="false">
      <c r="A7" s="5" t="n">
        <v>4</v>
      </c>
      <c r="B7" s="16" t="s">
        <v>6</v>
      </c>
      <c r="C7" s="11" t="s">
        <v>3</v>
      </c>
      <c r="D7" s="12" t="n">
        <v>37.4</v>
      </c>
      <c r="E7" s="12" t="n">
        <v>98.1</v>
      </c>
      <c r="F7" s="17" t="n">
        <v>68.2</v>
      </c>
      <c r="G7" s="17" t="n">
        <v>93.6</v>
      </c>
      <c r="H7" s="17" t="n">
        <v>0</v>
      </c>
      <c r="I7" s="17" t="n">
        <v>0.3</v>
      </c>
      <c r="J7" s="17" t="n">
        <v>0.3</v>
      </c>
      <c r="K7" s="17" t="n">
        <v>0.6</v>
      </c>
      <c r="L7" s="17" t="n">
        <v>20.5</v>
      </c>
      <c r="M7" s="15" t="n">
        <v>0.3</v>
      </c>
      <c r="N7" s="15" t="n">
        <v>0</v>
      </c>
      <c r="O7" s="15" t="n">
        <v>0</v>
      </c>
      <c r="P7" s="15" t="n">
        <v>5</v>
      </c>
      <c r="Q7" s="14" t="n">
        <v>0</v>
      </c>
      <c r="R7" s="15" t="n">
        <v>0.3</v>
      </c>
      <c r="S7" s="15" t="n">
        <v>0.3</v>
      </c>
      <c r="T7" s="15" t="n">
        <v>1.7</v>
      </c>
      <c r="U7" s="15" t="n">
        <v>0</v>
      </c>
      <c r="V7" s="15" t="n">
        <v>1</v>
      </c>
      <c r="W7" s="15" t="n">
        <v>2.007626396</v>
      </c>
    </row>
    <row r="8" s="9" customFormat="true" ht="15.75" hidden="false" customHeight="false" outlineLevel="0" collapsed="false">
      <c r="A8" s="5" t="n">
        <v>5</v>
      </c>
      <c r="B8" s="10" t="s">
        <v>7</v>
      </c>
      <c r="C8" s="11" t="s">
        <v>3</v>
      </c>
      <c r="D8" s="12" t="n">
        <f aca="false">(D6-D7)</f>
        <v>-37.4</v>
      </c>
      <c r="E8" s="12" t="n">
        <f aca="false">(E6-E7)</f>
        <v>-98.1</v>
      </c>
      <c r="F8" s="19" t="n">
        <f aca="false">(F6-F7)</f>
        <v>-68.2</v>
      </c>
      <c r="G8" s="19" t="n">
        <f aca="false">(G6-G7)</f>
        <v>-93.6</v>
      </c>
      <c r="H8" s="19" t="n">
        <f aca="false">(H6-H7)</f>
        <v>0</v>
      </c>
      <c r="I8" s="19" t="n">
        <f aca="false">(I6-I7)</f>
        <v>1.2</v>
      </c>
      <c r="J8" s="19" t="n">
        <f aca="false">(J6-J7)</f>
        <v>9.4</v>
      </c>
      <c r="K8" s="19" t="n">
        <f aca="false">(K6-K7)</f>
        <v>5.6</v>
      </c>
      <c r="L8" s="19" t="n">
        <f aca="false">(L6-L7)</f>
        <v>-6.7</v>
      </c>
      <c r="M8" s="19" t="n">
        <f aca="false">(M6-M7)</f>
        <v>0.4</v>
      </c>
      <c r="N8" s="19" t="n">
        <f aca="false">(N6-N7)</f>
        <v>4.6</v>
      </c>
      <c r="O8" s="19" t="n">
        <f aca="false">(O6-O7)</f>
        <v>0.1</v>
      </c>
      <c r="P8" s="19" t="n">
        <f aca="false">(P6-P7)</f>
        <v>7.4</v>
      </c>
      <c r="Q8" s="12" t="n">
        <v>0</v>
      </c>
      <c r="R8" s="19" t="n">
        <f aca="false">(R6-R7)</f>
        <v>0</v>
      </c>
      <c r="S8" s="19" t="n">
        <f aca="false">(S6-S7)</f>
        <v>-0.3</v>
      </c>
      <c r="T8" s="19" t="n">
        <f aca="false">(T6-T7)</f>
        <v>-1.7</v>
      </c>
      <c r="U8" s="19" t="n">
        <f aca="false">(U6-U7)</f>
        <v>0</v>
      </c>
      <c r="V8" s="15" t="n">
        <v>-0.7</v>
      </c>
      <c r="W8" s="19" t="n">
        <f aca="false">(W6-W7)</f>
        <v>-0.807626396</v>
      </c>
    </row>
    <row r="9" s="9" customFormat="true" ht="53.25" hidden="false" customHeight="true" outlineLevel="0" collapsed="false">
      <c r="A9" s="18" t="n">
        <v>6</v>
      </c>
      <c r="B9" s="20" t="s">
        <v>8</v>
      </c>
      <c r="C9" s="11" t="s">
        <v>3</v>
      </c>
      <c r="D9" s="12" t="n">
        <v>28404.1</v>
      </c>
      <c r="E9" s="12" t="n">
        <v>17450.4</v>
      </c>
      <c r="F9" s="19" t="n">
        <f aca="false">F11+F12+F13+F14</f>
        <v>60856.5</v>
      </c>
      <c r="G9" s="19" t="n">
        <f aca="false">G11+G12+G13+G14</f>
        <v>283727.9</v>
      </c>
      <c r="H9" s="19" t="n">
        <f aca="false">H11+H12+H13+H14</f>
        <v>369855</v>
      </c>
      <c r="I9" s="19" t="n">
        <f aca="false">I11+I12+I13+I14</f>
        <v>106067.7</v>
      </c>
      <c r="J9" s="19" t="n">
        <f aca="false">J11+J12+J13+J14</f>
        <v>85282.6</v>
      </c>
      <c r="K9" s="19" t="n">
        <f aca="false">K11+K12+K13+K14</f>
        <v>108102.1</v>
      </c>
      <c r="L9" s="19" t="n">
        <f aca="false">L11+L12+L13+L14</f>
        <v>126843.5</v>
      </c>
      <c r="M9" s="19" t="n">
        <f aca="false">M11+M12+M13+M14</f>
        <v>175721.4</v>
      </c>
      <c r="N9" s="19" t="n">
        <f aca="false">N11+N12+N13+N14</f>
        <v>131607.7</v>
      </c>
      <c r="O9" s="19" t="n">
        <f aca="false">O11+O12+O13+O14</f>
        <v>86369.3</v>
      </c>
      <c r="P9" s="19" t="n">
        <f aca="false">P11+P12+P13+P14</f>
        <v>53210.3</v>
      </c>
      <c r="Q9" s="19" t="n">
        <v>399558</v>
      </c>
      <c r="R9" s="19" t="n">
        <v>536541.8</v>
      </c>
      <c r="S9" s="19" t="n">
        <v>370582.8</v>
      </c>
      <c r="T9" s="19" t="n">
        <v>147288.9</v>
      </c>
      <c r="U9" s="19" t="n">
        <v>38141.944</v>
      </c>
      <c r="V9" s="15" t="n">
        <v>11851.7</v>
      </c>
      <c r="W9" s="15" t="n">
        <f aca="false">W11+W12+W13+W14</f>
        <v>5545.513202643</v>
      </c>
    </row>
    <row r="10" s="9" customFormat="true" ht="19.5" hidden="false" customHeight="true" outlineLevel="0" collapsed="false">
      <c r="A10" s="5" t="n">
        <v>7</v>
      </c>
      <c r="B10" s="21" t="s">
        <v>9</v>
      </c>
      <c r="C10" s="21"/>
      <c r="D10" s="21"/>
      <c r="E10" s="21"/>
      <c r="F10" s="21"/>
      <c r="G10" s="21"/>
      <c r="H10" s="21"/>
      <c r="I10" s="21"/>
      <c r="J10" s="21"/>
      <c r="K10" s="21"/>
      <c r="L10" s="21"/>
      <c r="M10" s="21"/>
      <c r="N10" s="21"/>
      <c r="O10" s="21"/>
      <c r="P10" s="21"/>
      <c r="Q10" s="21"/>
      <c r="R10" s="21"/>
      <c r="S10" s="21"/>
      <c r="T10" s="21"/>
    </row>
    <row r="11" s="9" customFormat="true" ht="15.75" hidden="false" customHeight="false" outlineLevel="0" collapsed="false">
      <c r="A11" s="5" t="n">
        <v>8</v>
      </c>
      <c r="B11" s="22" t="s">
        <v>10</v>
      </c>
      <c r="C11" s="18" t="s">
        <v>3</v>
      </c>
      <c r="D11" s="12" t="n">
        <v>17680.3</v>
      </c>
      <c r="E11" s="12" t="n">
        <v>10862.1</v>
      </c>
      <c r="F11" s="12" t="n">
        <v>37880.6</v>
      </c>
      <c r="G11" s="12" t="n">
        <v>237619.3</v>
      </c>
      <c r="H11" s="12" t="n">
        <v>280732.9</v>
      </c>
      <c r="I11" s="12" t="n">
        <v>59162.5</v>
      </c>
      <c r="J11" s="12" t="n">
        <v>19586.9</v>
      </c>
      <c r="K11" s="12" t="n">
        <v>45027.8</v>
      </c>
      <c r="L11" s="12" t="n">
        <v>94720.1</v>
      </c>
      <c r="M11" s="12" t="n">
        <v>81826.3</v>
      </c>
      <c r="N11" s="12" t="n">
        <v>110138.4</v>
      </c>
      <c r="O11" s="12" t="n">
        <v>74131.6</v>
      </c>
      <c r="P11" s="12" t="n">
        <v>33279.7</v>
      </c>
      <c r="Q11" s="12" t="n">
        <v>190401.1</v>
      </c>
      <c r="R11" s="12" t="n">
        <v>29625.2</v>
      </c>
      <c r="S11" s="12" t="n">
        <v>36087.4</v>
      </c>
      <c r="T11" s="12" t="n">
        <v>30268.6</v>
      </c>
      <c r="U11" s="12" t="n">
        <v>4411.6</v>
      </c>
      <c r="V11" s="12" t="n">
        <v>2221.7</v>
      </c>
      <c r="W11" s="12" t="n">
        <v>667.080623375</v>
      </c>
    </row>
    <row r="12" s="9" customFormat="true" ht="15.75" hidden="false" customHeight="false" outlineLevel="0" collapsed="false">
      <c r="A12" s="18" t="n">
        <v>9</v>
      </c>
      <c r="B12" s="22" t="s">
        <v>11</v>
      </c>
      <c r="C12" s="18" t="s">
        <v>3</v>
      </c>
      <c r="D12" s="12" t="n">
        <v>91.3</v>
      </c>
      <c r="E12" s="12" t="n">
        <v>56.1</v>
      </c>
      <c r="F12" s="12" t="n">
        <v>195.6</v>
      </c>
      <c r="G12" s="12" t="n">
        <v>1227.3</v>
      </c>
      <c r="H12" s="12" t="n">
        <v>1449.9</v>
      </c>
      <c r="I12" s="12" t="n">
        <v>305.6</v>
      </c>
      <c r="J12" s="12" t="n">
        <v>648.2</v>
      </c>
      <c r="K12" s="12" t="n">
        <v>577.1</v>
      </c>
      <c r="L12" s="12" t="n">
        <v>908</v>
      </c>
      <c r="M12" s="12" t="n">
        <v>511.2</v>
      </c>
      <c r="N12" s="12" t="n">
        <v>416.9</v>
      </c>
      <c r="O12" s="12" t="n">
        <v>421.8</v>
      </c>
      <c r="P12" s="12" t="n">
        <v>378.1</v>
      </c>
      <c r="Q12" s="12" t="n">
        <v>384.5</v>
      </c>
      <c r="R12" s="12" t="n">
        <v>367.6</v>
      </c>
      <c r="S12" s="12" t="n">
        <v>558</v>
      </c>
      <c r="T12" s="12" t="n">
        <v>443.2</v>
      </c>
      <c r="U12" s="12" t="n">
        <v>512.4</v>
      </c>
      <c r="V12" s="12" t="n">
        <v>3388.7</v>
      </c>
      <c r="W12" s="12" t="n">
        <v>6.997907283</v>
      </c>
    </row>
    <row r="13" s="9" customFormat="true" ht="15.75" hidden="false" customHeight="false" outlineLevel="0" collapsed="false">
      <c r="A13" s="5" t="n">
        <v>10</v>
      </c>
      <c r="B13" s="22" t="s">
        <v>12</v>
      </c>
      <c r="C13" s="18" t="s">
        <v>3</v>
      </c>
      <c r="D13" s="12" t="n">
        <v>170.6</v>
      </c>
      <c r="E13" s="12" t="n">
        <v>104.8</v>
      </c>
      <c r="F13" s="12" t="n">
        <v>365.6</v>
      </c>
      <c r="G13" s="12" t="n">
        <v>2168.5</v>
      </c>
      <c r="H13" s="12" t="n">
        <v>2561.9</v>
      </c>
      <c r="I13" s="12" t="n">
        <v>570.9</v>
      </c>
      <c r="J13" s="12" t="n">
        <v>4484.6</v>
      </c>
      <c r="K13" s="12" t="n">
        <v>8948.5</v>
      </c>
      <c r="L13" s="12" t="n">
        <v>980.4</v>
      </c>
      <c r="M13" s="12" t="n">
        <v>484.5</v>
      </c>
      <c r="N13" s="12" t="n">
        <v>581.8</v>
      </c>
      <c r="O13" s="12" t="n">
        <v>676.5</v>
      </c>
      <c r="P13" s="12" t="n">
        <v>679.1</v>
      </c>
      <c r="Q13" s="12" t="n">
        <v>92387.4</v>
      </c>
      <c r="R13" s="12" t="n">
        <v>120783.1</v>
      </c>
      <c r="S13" s="12" t="n">
        <v>332459.1</v>
      </c>
      <c r="T13" s="12" t="n">
        <v>116277.8</v>
      </c>
      <c r="U13" s="12" t="n">
        <v>31245.9</v>
      </c>
      <c r="V13" s="12" t="n">
        <v>6028.8</v>
      </c>
      <c r="W13" s="12" t="n">
        <v>4525.5174956</v>
      </c>
    </row>
    <row r="14" s="9" customFormat="true" ht="15.75" hidden="false" customHeight="false" outlineLevel="0" collapsed="false">
      <c r="A14" s="5" t="n">
        <v>11</v>
      </c>
      <c r="B14" s="22" t="s">
        <v>13</v>
      </c>
      <c r="C14" s="18" t="s">
        <v>3</v>
      </c>
      <c r="D14" s="12" t="n">
        <v>10461.9</v>
      </c>
      <c r="E14" s="12" t="n">
        <v>6427.4</v>
      </c>
      <c r="F14" s="12" t="n">
        <v>22414.7</v>
      </c>
      <c r="G14" s="12" t="n">
        <v>42712.8</v>
      </c>
      <c r="H14" s="12" t="n">
        <v>85110.3</v>
      </c>
      <c r="I14" s="12" t="n">
        <v>46028.7</v>
      </c>
      <c r="J14" s="12" t="n">
        <v>60562.9</v>
      </c>
      <c r="K14" s="12" t="n">
        <v>53548.7</v>
      </c>
      <c r="L14" s="12" t="n">
        <v>30235</v>
      </c>
      <c r="M14" s="12" t="n">
        <v>92899.4</v>
      </c>
      <c r="N14" s="12" t="n">
        <v>20470.6</v>
      </c>
      <c r="O14" s="12" t="n">
        <v>11139.4</v>
      </c>
      <c r="P14" s="12" t="n">
        <v>18873.4</v>
      </c>
      <c r="Q14" s="12" t="n">
        <f aca="false">Q9-Q11-Q12-Q13</f>
        <v>116385</v>
      </c>
      <c r="R14" s="12" t="n">
        <f aca="false">R9-R11-R12-R13</f>
        <v>385765.9</v>
      </c>
      <c r="S14" s="12" t="n">
        <f aca="false">S9-S11-S12-S13</f>
        <v>1478.29999999999</v>
      </c>
      <c r="T14" s="12" t="n">
        <f aca="false">T9-T11-T12-T13</f>
        <v>299.299999999988</v>
      </c>
      <c r="U14" s="12" t="n">
        <f aca="false">U9-U11-U12-U13</f>
        <v>1972.04399999999</v>
      </c>
      <c r="V14" s="12" t="n">
        <v>2123</v>
      </c>
      <c r="W14" s="12" t="n">
        <v>345.917176385</v>
      </c>
    </row>
    <row r="15" s="9" customFormat="true" ht="15.75" hidden="false" customHeight="true" outlineLevel="0" collapsed="false">
      <c r="A15" s="5" t="n">
        <v>12</v>
      </c>
      <c r="B15" s="23"/>
      <c r="C15" s="23"/>
      <c r="D15" s="23"/>
      <c r="E15" s="23"/>
      <c r="F15" s="23"/>
      <c r="G15" s="23"/>
      <c r="H15" s="23"/>
      <c r="I15" s="23"/>
      <c r="J15" s="23"/>
      <c r="K15" s="23"/>
      <c r="L15" s="23"/>
      <c r="M15" s="23"/>
      <c r="N15" s="23"/>
      <c r="O15" s="23"/>
      <c r="P15" s="23"/>
      <c r="Q15" s="23"/>
      <c r="R15" s="23"/>
      <c r="S15" s="23"/>
      <c r="T15" s="23"/>
      <c r="U15" s="23"/>
      <c r="V15" s="24"/>
      <c r="W15" s="24"/>
    </row>
    <row r="16" s="9" customFormat="true" ht="31.15" hidden="false" customHeight="true" outlineLevel="0" collapsed="false">
      <c r="A16" s="5" t="n">
        <v>13</v>
      </c>
      <c r="B16" s="6" t="s">
        <v>14</v>
      </c>
      <c r="C16" s="18" t="s">
        <v>3</v>
      </c>
      <c r="D16" s="12" t="n">
        <f aca="false">IF(D4="","n/a",D4+D5+D6-D7-D9)</f>
        <v>6338769</v>
      </c>
      <c r="E16" s="12" t="n">
        <f aca="false">IF(E4="","n/a",E4+E5+E6-E7-E9)</f>
        <v>8005538.9</v>
      </c>
      <c r="F16" s="12" t="n">
        <f aca="false">IF(F4="","n/a",F4+F5+F6-F7-F9)</f>
        <v>8208585.3</v>
      </c>
      <c r="G16" s="12" t="n">
        <f aca="false">IF(G4="","n/a",G4+G5+G6-G7-G9)</f>
        <v>8185951.6</v>
      </c>
      <c r="H16" s="12" t="n">
        <f aca="false">IF(H4="","n/a",H4+H5+H6-H7-H9)</f>
        <v>8269469.9</v>
      </c>
      <c r="I16" s="12" t="n">
        <f aca="false">IF(I4="","n/a",I4+I5+I6-I7-I9)</f>
        <v>8390958.2</v>
      </c>
      <c r="J16" s="12" t="n">
        <f aca="false">IF(J4="","n/a",J4+J5+J6-J7-J9)</f>
        <v>8608801.6</v>
      </c>
      <c r="K16" s="12" t="n">
        <f aca="false">IF(K4="","n/a",K4+K5+K6-K7-K9)</f>
        <v>8921373.7</v>
      </c>
      <c r="L16" s="12" t="n">
        <f aca="false">IF(L4="","n/a",L4+L5+L6-L7-L9)</f>
        <v>2299862.86</v>
      </c>
      <c r="M16" s="12" t="n">
        <f aca="false">IF(M4="","n/a",M4+M5+M6-M7-M9)</f>
        <v>2506356.1</v>
      </c>
      <c r="N16" s="12" t="n">
        <f aca="false">IF(N4="","n/a",N4+N5+N6-N7-N9)</f>
        <v>2712167.8</v>
      </c>
      <c r="O16" s="12" t="n">
        <f aca="false">IF(O4="","n/a",O4+O5+O6-O7-O9)</f>
        <v>2877364.3</v>
      </c>
      <c r="P16" s="12" t="n">
        <f aca="false">IF(P4="","n/a",P4+P5+P6-P7-P9)</f>
        <v>2975552.5</v>
      </c>
      <c r="Q16" s="12" t="n">
        <f aca="false">IF(Q4="","n/a",Q4+Q5+Q6-Q7-Q9)</f>
        <v>2702868.8</v>
      </c>
      <c r="R16" s="12" t="n">
        <f aca="false">IF(R4="","n/a",R4+R5+R6-R7-R9)</f>
        <v>2518278.5</v>
      </c>
      <c r="S16" s="12" t="n">
        <f aca="false">IF(S4="","n/a",S4+S5+S6-S7-S9)</f>
        <v>2329091.2</v>
      </c>
      <c r="T16" s="12" t="n">
        <f aca="false">IF(T4="","n/a",T4+T5+T6-T7-T9)</f>
        <v>2640451.5</v>
      </c>
      <c r="U16" s="12" t="n">
        <f aca="false">IF(U4="","n/a",U4+U5+U6-U7-U9)</f>
        <v>480234.6</v>
      </c>
      <c r="V16" s="12" t="n">
        <v>840851.2</v>
      </c>
      <c r="W16" s="12" t="n">
        <v>908881.122992652</v>
      </c>
    </row>
    <row r="17" s="25" customFormat="true" ht="15.75" hidden="false" customHeight="true" outlineLevel="0" collapsed="false"/>
    <row r="18" s="26" customFormat="true" ht="15" hidden="false" customHeight="true" outlineLevel="0" collapsed="false">
      <c r="B18" s="27" t="s">
        <v>15</v>
      </c>
      <c r="C18" s="27"/>
      <c r="D18" s="27"/>
      <c r="E18" s="27"/>
      <c r="F18" s="27"/>
      <c r="G18" s="27"/>
      <c r="H18" s="27"/>
      <c r="I18" s="27"/>
      <c r="J18" s="27"/>
      <c r="K18" s="27"/>
      <c r="L18" s="27"/>
      <c r="M18" s="27"/>
      <c r="N18" s="27"/>
      <c r="O18" s="27"/>
      <c r="P18" s="27"/>
      <c r="Q18" s="27"/>
    </row>
    <row r="19" s="26" customFormat="true" ht="29.25" hidden="false" customHeight="true" outlineLevel="0" collapsed="false">
      <c r="B19" s="28" t="s">
        <v>16</v>
      </c>
      <c r="C19" s="28"/>
      <c r="D19" s="28"/>
      <c r="E19" s="28"/>
      <c r="F19" s="28"/>
      <c r="G19" s="28"/>
      <c r="H19" s="28"/>
      <c r="I19" s="28"/>
      <c r="J19" s="28"/>
      <c r="K19" s="28"/>
      <c r="L19" s="28"/>
      <c r="M19" s="28"/>
      <c r="N19" s="28"/>
      <c r="O19" s="28"/>
      <c r="P19" s="28"/>
      <c r="Q19" s="28"/>
    </row>
    <row r="20" s="26" customFormat="true" ht="12.75" hidden="false" customHeight="false" outlineLevel="0" collapsed="false">
      <c r="B20" s="29"/>
    </row>
    <row r="22" customFormat="false" ht="15" hidden="false" customHeight="false" outlineLevel="0" collapsed="false">
      <c r="D22" s="30"/>
      <c r="E22" s="30"/>
      <c r="F22" s="30"/>
      <c r="G22" s="30"/>
      <c r="H22" s="30"/>
      <c r="I22" s="30"/>
      <c r="J22" s="30"/>
      <c r="K22" s="30"/>
      <c r="L22" s="30"/>
      <c r="M22" s="30"/>
      <c r="N22" s="30"/>
      <c r="O22" s="30"/>
      <c r="P22" s="30"/>
      <c r="Q22" s="30"/>
      <c r="R22" s="30"/>
      <c r="S22" s="30"/>
    </row>
    <row r="23" customFormat="false" ht="15" hidden="false" customHeight="false" outlineLevel="0" collapsed="false">
      <c r="D23" s="30"/>
      <c r="E23" s="30"/>
      <c r="F23" s="30"/>
      <c r="G23" s="30"/>
      <c r="H23" s="30"/>
      <c r="I23" s="30"/>
      <c r="J23" s="30"/>
      <c r="K23" s="30"/>
      <c r="L23" s="30"/>
      <c r="M23" s="30"/>
      <c r="N23" s="30"/>
      <c r="O23" s="30"/>
      <c r="P23" s="30"/>
      <c r="Q23" s="30"/>
      <c r="R23" s="30"/>
      <c r="S23" s="30"/>
    </row>
    <row r="24" customFormat="false" ht="15" hidden="false" customHeight="false" outlineLevel="0" collapsed="false">
      <c r="R24" s="30"/>
      <c r="S24" s="30"/>
    </row>
  </sheetData>
  <mergeCells count="8">
    <mergeCell ref="B1:U1"/>
    <mergeCell ref="V1:W1"/>
    <mergeCell ref="A2:S2"/>
    <mergeCell ref="B10:T10"/>
    <mergeCell ref="B15:U15"/>
    <mergeCell ref="A17:IV17"/>
    <mergeCell ref="B18:Q18"/>
    <mergeCell ref="B19:Q19"/>
  </mergeCells>
  <printOptions headings="false" gridLines="false" gridLinesSet="true" horizontalCentered="false" verticalCentered="false"/>
  <pageMargins left="0.708333333333333" right="0.708333333333333"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2" min="2" style="0" width="88.13"/>
  </cols>
  <sheetData>
    <row r="1" customFormat="false" ht="15" hidden="false" customHeight="false" outlineLevel="0" collapsed="false">
      <c r="A1" s="31" t="s">
        <v>17</v>
      </c>
      <c r="B1" s="32" t="s">
        <v>0</v>
      </c>
    </row>
    <row r="2" customFormat="false" ht="75" hidden="false" customHeight="false" outlineLevel="0" collapsed="false">
      <c r="A2" s="31" t="s">
        <v>18</v>
      </c>
      <c r="B2" s="33" t="s">
        <v>19</v>
      </c>
    </row>
    <row r="3" customFormat="false" ht="45" hidden="false" customHeight="false" outlineLevel="0" collapsed="false">
      <c r="A3" s="31" t="s">
        <v>20</v>
      </c>
      <c r="B3" s="33" t="s">
        <v>21</v>
      </c>
    </row>
    <row r="4" customFormat="false" ht="15" hidden="false" customHeight="false" outlineLevel="0" collapsed="false">
      <c r="A4" s="31" t="s">
        <v>22</v>
      </c>
      <c r="B4" s="32" t="s">
        <v>23</v>
      </c>
    </row>
    <row r="5" customFormat="false" ht="105" hidden="false" customHeight="false" outlineLevel="0" collapsed="false">
      <c r="A5" s="31" t="s">
        <v>24</v>
      </c>
      <c r="B5" s="33" t="s">
        <v>25</v>
      </c>
    </row>
    <row r="6" customFormat="false" ht="15" hidden="false" customHeight="false" outlineLevel="0" collapsed="false">
      <c r="A6" s="31" t="s">
        <v>26</v>
      </c>
      <c r="B6" s="32" t="s">
        <v>27</v>
      </c>
    </row>
    <row r="7" customFormat="false" ht="90" hidden="false" customHeight="false" outlineLevel="0" collapsed="false">
      <c r="A7" s="31" t="s">
        <v>28</v>
      </c>
      <c r="B7" s="33" t="s">
        <v>29</v>
      </c>
    </row>
    <row r="8" customFormat="false" ht="15" hidden="false" customHeight="false" outlineLevel="0" collapsed="false">
      <c r="A8" s="31" t="s">
        <v>30</v>
      </c>
      <c r="B8" s="33" t="s">
        <v>31</v>
      </c>
    </row>
    <row r="9" customFormat="false" ht="30" hidden="false" customHeight="false" outlineLevel="0" collapsed="false">
      <c r="A9" s="31" t="s">
        <v>32</v>
      </c>
      <c r="B9" s="33" t="s">
        <v>31</v>
      </c>
    </row>
    <row r="10" customFormat="false" ht="15" hidden="false" customHeight="true" outlineLevel="0" collapsed="false">
      <c r="A10" s="34" t="s">
        <v>33</v>
      </c>
      <c r="B10" s="35" t="s">
        <v>31</v>
      </c>
    </row>
    <row r="11" customFormat="false" ht="15" hidden="false" customHeight="false" outlineLevel="0" collapsed="false">
      <c r="A11" s="34"/>
      <c r="B11" s="35"/>
    </row>
    <row r="12" customFormat="false" ht="15" hidden="false" customHeight="false" outlineLevel="0" collapsed="false">
      <c r="A12" s="34"/>
      <c r="B12" s="35"/>
    </row>
    <row r="13" customFormat="false" ht="15" hidden="false" customHeight="false" outlineLevel="0" collapsed="false">
      <c r="A13" s="31" t="s">
        <v>34</v>
      </c>
      <c r="B13" s="36" t="s">
        <v>35</v>
      </c>
    </row>
    <row r="14" customFormat="false" ht="15" hidden="false" customHeight="false" outlineLevel="0" collapsed="false">
      <c r="A14" s="31" t="s">
        <v>36</v>
      </c>
      <c r="B14" s="32" t="s">
        <v>37</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9-10-28T04:43:46Z</cp:lastPrinted>
  <dcterms:modified xsi:type="dcterms:W3CDTF">2025-01-15T10:46:10Z</dcterms:modified>
  <cp:revision>0</cp:revision>
  <dc:subject/>
  <dc:title/>
</cp:coreProperties>
</file>