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data" sheetId="1" state="visible" r:id="rId2"/>
    <sheet name="metadata" sheetId="2" state="visible" r:id="rId3"/>
  </sheets>
  <definedNames>
    <definedName function="false" hidden="false" localSheetId="0" name="_xlnm.Print_Area" vbProcedure="false">data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Water resources use efficiency</t>
  </si>
  <si>
    <t xml:space="preserve">Unit
measurement </t>
  </si>
  <si>
    <t xml:space="preserve">Used fresh water *</t>
  </si>
  <si>
    <t xml:space="preserve">Used fresh wate</t>
  </si>
  <si>
    <t xml:space="preserve">million m³</t>
  </si>
  <si>
    <t xml:space="preserve"> Water resources use efficiency</t>
  </si>
  <si>
    <r>
      <rPr>
        <sz val="11"/>
        <color rgb="FF000000"/>
        <rFont val="Calibri"/>
        <family val="2"/>
        <charset val="238"/>
      </rPr>
      <t xml:space="preserve"> thousand tenge
(in 2015 prices)/m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 USA dollars (in 2015 prices)/ m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38"/>
      </rPr>
      <t xml:space="preserve"> </t>
    </r>
  </si>
  <si>
    <t xml:space="preserve">For reference:</t>
  </si>
  <si>
    <t xml:space="preserve">GVA for all industries at constant prices 2015</t>
  </si>
  <si>
    <t xml:space="preserve">m³ / million tenge</t>
  </si>
  <si>
    <t xml:space="preserve">Indicator</t>
  </si>
  <si>
    <t xml:space="preserve">The definition of the indicator</t>
  </si>
  <si>
    <t xml:space="preserve">Determines the change in the ratio of gross value added (GVA) to the volume of water use</t>
  </si>
  <si>
    <t xml:space="preserve">Unit measurement </t>
  </si>
  <si>
    <r>
      <rPr>
        <sz val="11"/>
        <color rgb="FF000000"/>
        <rFont val="Calibri"/>
        <family val="2"/>
        <charset val="204"/>
      </rPr>
      <t xml:space="preserve">thousand tenge/m</t>
    </r>
    <r>
      <rPr>
        <vertAlign val="superscript"/>
        <sz val="11"/>
        <color rgb="FF000000"/>
        <rFont val="Calibri"/>
        <family val="2"/>
        <charset val="204"/>
      </rPr>
      <t xml:space="preserve">3
</t>
    </r>
    <r>
      <rPr>
        <sz val="11"/>
        <color rgb="FF000000"/>
        <rFont val="Calibri"/>
        <family val="2"/>
        <charset val="204"/>
      </rPr>
      <t xml:space="preserve">USA dollars/m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Periodicity</t>
  </si>
  <si>
    <t xml:space="preserve">annual</t>
  </si>
  <si>
    <t xml:space="preserve">Source of information</t>
  </si>
  <si>
    <t xml:space="preserve">Bureau of national statistics</t>
  </si>
  <si>
    <t xml:space="preserve">Level of aggregation</t>
  </si>
  <si>
    <t xml:space="preserve">Republic of Kazakhstan</t>
  </si>
  <si>
    <t xml:space="preserve">Indicator split values</t>
  </si>
  <si>
    <t xml:space="preserve">by individual sectors of the economy</t>
  </si>
  <si>
    <t xml:space="preserve">Methodology/
calculation method</t>
  </si>
  <si>
    <t xml:space="preserve">It is defined as the ratio of the volume of gross value added to the total of water used </t>
  </si>
  <si>
    <t xml:space="preserve">Assessment of compliance of the national indicator with the set of green growth indicators of the OECD</t>
  </si>
  <si>
    <t xml:space="preserve">Additional national indicator</t>
  </si>
  <si>
    <t xml:space="preserve">Link to SDG indicators, UNECE Environmental monitoring and assessment indicators</t>
  </si>
  <si>
    <t xml:space="preserve">SDG 6.4.1
UNECE: C-3</t>
  </si>
  <si>
    <t xml:space="preserve">Components of the calculation
indicator</t>
  </si>
  <si>
    <r>
      <rPr>
        <sz val="11"/>
        <color rgb="FF000000"/>
        <rFont val="Calibri"/>
        <family val="2"/>
        <charset val="204"/>
      </rPr>
      <t xml:space="preserve">1. The amount of used fresh water  including desalinated and recycled water, m</t>
    </r>
    <r>
      <rPr>
        <vertAlign val="superscript"/>
        <sz val="11"/>
        <color rgb="FF000000"/>
        <rFont val="Calibri"/>
        <family val="2"/>
        <charset val="204"/>
      </rPr>
      <t xml:space="preserve">3
</t>
    </r>
    <r>
      <rPr>
        <sz val="11"/>
        <color rgb="FF000000"/>
        <rFont val="Calibri"/>
        <family val="2"/>
        <charset val="204"/>
      </rPr>
      <t xml:space="preserve">2. GVA in economic sectors, tenge at constant prices 2015
3. GVA in economic sectors, tenge at constant prices 2015 at the average annual exchange rate of the US dollar</t>
    </r>
  </si>
  <si>
    <t xml:space="preserve">Indicator derivatives</t>
  </si>
  <si>
    <t xml:space="preserve">Source </t>
  </si>
  <si>
    <t xml:space="preserve">Data of the Ministry of Water resources and Irrigation of the Republic of Kazakhstan. The indicator is formed on the basis of departmental statistical observation 2-ТП (water managment).</t>
  </si>
  <si>
    <t xml:space="preserve">Source</t>
  </si>
  <si>
    <t xml:space="preserve">Bureau of national statistics, 
National Bank, average annual exchange rate of the US dollar</t>
  </si>
  <si>
    <t xml:space="preserve">The timing of the updates</t>
  </si>
  <si>
    <t xml:space="preserve">December</t>
  </si>
  <si>
    <t xml:space="preserve">Contacts</t>
  </si>
  <si>
    <t xml:space="preserve">8 (7172) 7493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Roboto"/>
      <family val="0"/>
      <charset val="204"/>
    </font>
    <font>
      <vertAlign val="superscript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Roboto"/>
      <family val="0"/>
      <charset val="204"/>
    </font>
    <font>
      <sz val="1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lTimeSeries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85" zoomScalePageLayoutView="63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34.99"/>
    <col collapsed="false" customWidth="true" hidden="false" outlineLevel="0" max="3" min="3" style="1" width="24.13"/>
    <col collapsed="false" customWidth="true" hidden="true" outlineLevel="0" max="9" min="4" style="0" width="15.41"/>
    <col collapsed="false" customWidth="true" hidden="false" outlineLevel="0" max="13" min="10" style="0" width="15.41"/>
    <col collapsed="false" customWidth="true" hidden="false" outlineLevel="0" max="14" min="14" style="0" width="14.85"/>
    <col collapsed="false" customWidth="true" hidden="false" outlineLevel="0" max="18" min="15" style="0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30" hidden="false" customHeight="false" outlineLevel="0" collapsed="false">
      <c r="A3" s="5"/>
      <c r="B3" s="6"/>
      <c r="C3" s="7" t="s">
        <v>1</v>
      </c>
      <c r="D3" s="8" t="n">
        <v>2010</v>
      </c>
      <c r="E3" s="8" t="n">
        <v>2011</v>
      </c>
      <c r="F3" s="8" t="n">
        <v>2012</v>
      </c>
      <c r="G3" s="9" t="n">
        <v>2013</v>
      </c>
      <c r="H3" s="10" t="n">
        <v>2014</v>
      </c>
      <c r="I3" s="10" t="n">
        <v>2015</v>
      </c>
      <c r="J3" s="10" t="n">
        <v>2015</v>
      </c>
      <c r="K3" s="10" t="n">
        <v>2016</v>
      </c>
      <c r="L3" s="10" t="n">
        <v>2017</v>
      </c>
      <c r="M3" s="9" t="n">
        <v>2018</v>
      </c>
      <c r="N3" s="9" t="n">
        <v>2019</v>
      </c>
      <c r="O3" s="9" t="n">
        <v>2020</v>
      </c>
      <c r="P3" s="9" t="n">
        <v>2021</v>
      </c>
      <c r="Q3" s="9" t="n">
        <v>2022</v>
      </c>
      <c r="R3" s="9" t="n">
        <v>2023</v>
      </c>
    </row>
    <row r="4" s="13" customFormat="true" ht="23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5" hidden="false" customHeight="true" outlineLevel="0" collapsed="false">
      <c r="A5" s="14" t="n">
        <v>1</v>
      </c>
      <c r="B5" s="15" t="s">
        <v>3</v>
      </c>
      <c r="C5" s="15" t="s">
        <v>4</v>
      </c>
      <c r="D5" s="16" t="n">
        <v>22611</v>
      </c>
      <c r="E5" s="17" t="n">
        <v>20989</v>
      </c>
      <c r="F5" s="17" t="n">
        <v>20268</v>
      </c>
      <c r="G5" s="17" t="n">
        <v>21758</v>
      </c>
      <c r="H5" s="17" t="n">
        <v>21299</v>
      </c>
      <c r="I5" s="18" t="n">
        <v>21378</v>
      </c>
      <c r="J5" s="19" t="n">
        <v>21238</v>
      </c>
      <c r="K5" s="20" t="n">
        <v>20213</v>
      </c>
      <c r="L5" s="20" t="n">
        <v>20520</v>
      </c>
      <c r="M5" s="21" t="n">
        <v>20659</v>
      </c>
      <c r="N5" s="20" t="n">
        <v>20955</v>
      </c>
      <c r="O5" s="20" t="n">
        <v>20307</v>
      </c>
      <c r="P5" s="20" t="n">
        <v>19999</v>
      </c>
      <c r="Q5" s="20" t="n">
        <v>20443</v>
      </c>
      <c r="R5" s="20" t="n">
        <v>20480</v>
      </c>
    </row>
    <row r="6" s="13" customFormat="true" ht="42" hidden="false" customHeight="true" outlineLevel="0" collapsed="false">
      <c r="A6" s="14" t="n">
        <v>2</v>
      </c>
      <c r="B6" s="7" t="s">
        <v>5</v>
      </c>
      <c r="C6" s="7" t="s">
        <v>6</v>
      </c>
      <c r="D6" s="22" t="e">
        <f aca="false">D5/#REF!</f>
        <v>#VALUE!</v>
      </c>
      <c r="E6" s="22" t="e">
        <f aca="false">E5/#REF!</f>
        <v>#VALUE!</v>
      </c>
      <c r="F6" s="22" t="e">
        <f aca="false">F5/#REF!</f>
        <v>#VALUE!</v>
      </c>
      <c r="G6" s="22" t="e">
        <f aca="false">G5/#REF!</f>
        <v>#VALUE!</v>
      </c>
      <c r="H6" s="22" t="e">
        <f aca="false">H5/#REF!</f>
        <v>#VALUE!</v>
      </c>
      <c r="I6" s="22" t="e">
        <f aca="false">I5/#REF!</f>
        <v>#VALUE!</v>
      </c>
      <c r="J6" s="23" t="n">
        <f aca="false">J11/J5</f>
        <v>1826.15596572182</v>
      </c>
      <c r="K6" s="24" t="n">
        <f aca="false">K11/K5</f>
        <v>1941.39468164053</v>
      </c>
      <c r="L6" s="24" t="n">
        <f aca="false">L11/L5</f>
        <v>1987.54641325536</v>
      </c>
      <c r="M6" s="24" t="n">
        <f aca="false">M11/M5</f>
        <v>2055.34139116124</v>
      </c>
      <c r="N6" s="24" t="n">
        <f aca="false">N11/N5</f>
        <v>2121.07905034598</v>
      </c>
      <c r="O6" s="24" t="n">
        <f aca="false">O11/O5</f>
        <v>2140.88276456394</v>
      </c>
      <c r="P6" s="24" t="n">
        <f aca="false">P11/P5</f>
        <v>2266.34046702335</v>
      </c>
      <c r="Q6" s="24" t="n">
        <f aca="false">Q11/Q5</f>
        <v>2284.79567088979</v>
      </c>
      <c r="R6" s="25" t="n">
        <f aca="false">R11/R5</f>
        <v>2408.77994628906</v>
      </c>
    </row>
    <row r="7" s="13" customFormat="true" ht="43.5" hidden="false" customHeight="true" outlineLevel="0" collapsed="false">
      <c r="A7" s="14"/>
      <c r="B7" s="7"/>
      <c r="C7" s="7" t="s">
        <v>7</v>
      </c>
      <c r="D7" s="22"/>
      <c r="E7" s="22"/>
      <c r="F7" s="22"/>
      <c r="G7" s="22"/>
      <c r="H7" s="22"/>
      <c r="I7" s="22"/>
      <c r="J7" s="26" t="n">
        <f aca="false">J12/J5</f>
        <v>8.23594500423769</v>
      </c>
      <c r="K7" s="26" t="n">
        <f aca="false">K12/K5</f>
        <v>5.67393756493346</v>
      </c>
      <c r="L7" s="26" t="n">
        <f aca="false">L12/L5</f>
        <v>6.09676900584795</v>
      </c>
      <c r="M7" s="26" t="n">
        <f aca="false">M12/M5</f>
        <v>5.96252480758991</v>
      </c>
      <c r="N7" s="26" t="n">
        <f aca="false">N12/N5</f>
        <v>5.541684562157</v>
      </c>
      <c r="O7" s="26" t="n">
        <f aca="false">O12/O5</f>
        <v>5.18436499729157</v>
      </c>
      <c r="P7" s="26" t="n">
        <f aca="false">P12/P5</f>
        <v>5.31967098354918</v>
      </c>
      <c r="Q7" s="26" t="n">
        <f aca="false">Q12/Q5</f>
        <v>4.96177175561317</v>
      </c>
      <c r="R7" s="27" t="n">
        <f aca="false">R12/R5</f>
        <v>5.2788232421875</v>
      </c>
    </row>
    <row r="8" s="13" customFormat="true" ht="19.5" hidden="false" customHeight="true" outlineLevel="0" collapsed="false">
      <c r="A8" s="28"/>
      <c r="B8" s="29"/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</row>
    <row r="9" s="13" customFormat="true" ht="19.5" hidden="false" customHeight="true" outlineLevel="0" collapsed="false">
      <c r="A9" s="28"/>
      <c r="B9" s="29"/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</row>
    <row r="10" s="13" customFormat="true" ht="20.25" hidden="false" customHeight="true" outlineLevel="0" collapsed="false">
      <c r="A10" s="33" t="s">
        <v>8</v>
      </c>
      <c r="B10" s="33"/>
      <c r="C10" s="30"/>
      <c r="D10" s="31"/>
      <c r="E10" s="31"/>
      <c r="F10" s="31"/>
      <c r="G10" s="31"/>
      <c r="H10" s="31"/>
      <c r="I10" s="31"/>
      <c r="J10" s="34"/>
      <c r="K10" s="34"/>
      <c r="L10" s="34"/>
      <c r="M10" s="34"/>
      <c r="N10" s="35"/>
      <c r="O10" s="35"/>
      <c r="P10" s="35"/>
      <c r="Q10" s="35"/>
      <c r="R10" s="35"/>
    </row>
    <row r="11" s="40" customFormat="true" ht="19.5" hidden="false" customHeight="true" outlineLevel="0" collapsed="false">
      <c r="A11" s="14" t="n">
        <v>1</v>
      </c>
      <c r="B11" s="36" t="s">
        <v>9</v>
      </c>
      <c r="C11" s="5" t="s">
        <v>10</v>
      </c>
      <c r="D11" s="37" t="e">
        <f aca="false">#REF!/#REF!*1000</f>
        <v>#VALUE!</v>
      </c>
      <c r="E11" s="37" t="e">
        <f aca="false">#REF!/#REF!*1000</f>
        <v>#VALUE!</v>
      </c>
      <c r="F11" s="37" t="e">
        <f aca="false">#REF!/#REF!*1000</f>
        <v>#VALUE!</v>
      </c>
      <c r="G11" s="37" t="e">
        <f aca="false">#REF!/#REF!*1000</f>
        <v>#VALUE!</v>
      </c>
      <c r="H11" s="37" t="e">
        <f aca="false">#REF!/#REF!*1000</f>
        <v>#VALUE!</v>
      </c>
      <c r="I11" s="37" t="e">
        <f aca="false">#REF!/#REF!*1000</f>
        <v>#VALUE!</v>
      </c>
      <c r="J11" s="38" t="n">
        <v>38783900.4</v>
      </c>
      <c r="K11" s="38" t="n">
        <v>39241410.7</v>
      </c>
      <c r="L11" s="38" t="n">
        <v>40784452.4</v>
      </c>
      <c r="M11" s="38" t="n">
        <v>42461297.8</v>
      </c>
      <c r="N11" s="38" t="n">
        <v>44447211.5</v>
      </c>
      <c r="O11" s="38" t="n">
        <v>43474906.3</v>
      </c>
      <c r="P11" s="38" t="n">
        <v>45324543</v>
      </c>
      <c r="Q11" s="39" t="n">
        <v>46708077.9</v>
      </c>
      <c r="R11" s="39" t="n">
        <v>49331813.3</v>
      </c>
    </row>
    <row r="12" s="40" customFormat="true" ht="15" hidden="false" customHeight="true" outlineLevel="0" collapsed="false">
      <c r="A12" s="14" t="n">
        <v>2</v>
      </c>
      <c r="B12" s="36"/>
      <c r="C12" s="5" t="s">
        <v>10</v>
      </c>
      <c r="D12" s="41" t="e">
        <f aca="false">#REF!/#REF!*1000</f>
        <v>#VALUE!</v>
      </c>
      <c r="E12" s="41" t="e">
        <f aca="false">#REF!/#REF!*1000</f>
        <v>#VALUE!</v>
      </c>
      <c r="F12" s="41" t="e">
        <f aca="false">#REF!/#REF!*1000</f>
        <v>#VALUE!</v>
      </c>
      <c r="G12" s="41" t="e">
        <f aca="false">#REF!/#REF!*1000</f>
        <v>#VALUE!</v>
      </c>
      <c r="H12" s="41" t="e">
        <f aca="false">#REF!/#REF!*1000</f>
        <v>#VALUE!</v>
      </c>
      <c r="I12" s="41" t="e">
        <f aca="false">#REF!/#REF!*1000</f>
        <v>#VALUE!</v>
      </c>
      <c r="J12" s="42" t="n">
        <v>174915</v>
      </c>
      <c r="K12" s="43" t="n">
        <v>114687.3</v>
      </c>
      <c r="L12" s="43" t="n">
        <v>125105.7</v>
      </c>
      <c r="M12" s="43" t="n">
        <v>123179.8</v>
      </c>
      <c r="N12" s="43" t="n">
        <v>116126</v>
      </c>
      <c r="O12" s="43" t="n">
        <v>105278.9</v>
      </c>
      <c r="P12" s="43" t="n">
        <v>106388.1</v>
      </c>
      <c r="Q12" s="43" t="n">
        <v>101433.5</v>
      </c>
      <c r="R12" s="43" t="n">
        <v>108110.3</v>
      </c>
    </row>
    <row r="13" s="40" customFormat="true" ht="15" hidden="false" customHeight="true" outlineLevel="0" collapsed="false">
      <c r="A13" s="28"/>
      <c r="B13" s="44"/>
      <c r="C13" s="28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5" hidden="false" customHeight="false" outlineLevel="0" collapsed="false">
      <c r="O14" s="46"/>
      <c r="P14" s="46"/>
      <c r="Q14" s="46"/>
      <c r="R14" s="46"/>
    </row>
  </sheetData>
  <mergeCells count="7">
    <mergeCell ref="A1:R1"/>
    <mergeCell ref="B2:L2"/>
    <mergeCell ref="A4:R4"/>
    <mergeCell ref="A6:A7"/>
    <mergeCell ref="B6:B7"/>
    <mergeCell ref="A10:B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1.13"/>
    <col collapsed="false" customWidth="true" hidden="false" outlineLevel="0" max="3" min="3" style="0" width="49.99"/>
  </cols>
  <sheetData>
    <row r="2" customFormat="false" ht="18" hidden="false" customHeight="true" outlineLevel="0" collapsed="false">
      <c r="A2" s="47" t="s">
        <v>11</v>
      </c>
      <c r="B2" s="48" t="s">
        <v>0</v>
      </c>
      <c r="C2" s="48"/>
    </row>
    <row r="3" customFormat="false" ht="33.75" hidden="false" customHeight="true" outlineLevel="0" collapsed="false">
      <c r="A3" s="47" t="s">
        <v>12</v>
      </c>
      <c r="B3" s="48" t="s">
        <v>13</v>
      </c>
      <c r="C3" s="48"/>
    </row>
    <row r="4" customFormat="false" ht="30" hidden="false" customHeight="true" outlineLevel="0" collapsed="false">
      <c r="A4" s="47" t="s">
        <v>14</v>
      </c>
      <c r="B4" s="48" t="s">
        <v>15</v>
      </c>
      <c r="C4" s="48"/>
    </row>
    <row r="5" customFormat="false" ht="15" hidden="false" customHeight="true" outlineLevel="0" collapsed="false">
      <c r="A5" s="47" t="s">
        <v>16</v>
      </c>
      <c r="B5" s="48" t="s">
        <v>17</v>
      </c>
      <c r="C5" s="48"/>
    </row>
    <row r="6" customFormat="false" ht="22.15" hidden="false" customHeight="true" outlineLevel="0" collapsed="false">
      <c r="A6" s="47" t="s">
        <v>18</v>
      </c>
      <c r="B6" s="48" t="s">
        <v>19</v>
      </c>
      <c r="C6" s="48"/>
    </row>
    <row r="7" customFormat="false" ht="15" hidden="false" customHeight="true" outlineLevel="0" collapsed="false">
      <c r="A7" s="47" t="s">
        <v>20</v>
      </c>
      <c r="B7" s="48" t="s">
        <v>21</v>
      </c>
      <c r="C7" s="48"/>
    </row>
    <row r="8" customFormat="false" ht="14.45" hidden="false" customHeight="true" outlineLevel="0" collapsed="false">
      <c r="A8" s="47" t="s">
        <v>22</v>
      </c>
      <c r="B8" s="48" t="s">
        <v>23</v>
      </c>
      <c r="C8" s="48"/>
    </row>
    <row r="9" customFormat="false" ht="43.9" hidden="false" customHeight="true" outlineLevel="0" collapsed="false">
      <c r="A9" s="47" t="s">
        <v>24</v>
      </c>
      <c r="B9" s="48" t="s">
        <v>25</v>
      </c>
      <c r="C9" s="48"/>
    </row>
    <row r="10" customFormat="false" ht="30" hidden="false" customHeight="true" outlineLevel="0" collapsed="false">
      <c r="A10" s="47" t="s">
        <v>26</v>
      </c>
      <c r="B10" s="48" t="s">
        <v>27</v>
      </c>
      <c r="C10" s="48"/>
    </row>
    <row r="11" customFormat="false" ht="28.9" hidden="false" customHeight="true" outlineLevel="0" collapsed="false">
      <c r="A11" s="47" t="s">
        <v>28</v>
      </c>
      <c r="B11" s="48" t="s">
        <v>29</v>
      </c>
      <c r="C11" s="48"/>
    </row>
    <row r="12" customFormat="false" ht="79.5" hidden="false" customHeight="true" outlineLevel="0" collapsed="false">
      <c r="A12" s="49" t="s">
        <v>30</v>
      </c>
      <c r="B12" s="48" t="s">
        <v>31</v>
      </c>
      <c r="C12" s="48"/>
    </row>
    <row r="13" customFormat="false" ht="81" hidden="false" customHeight="true" outlineLevel="0" collapsed="false">
      <c r="A13" s="50" t="s">
        <v>32</v>
      </c>
      <c r="B13" s="51" t="s">
        <v>33</v>
      </c>
      <c r="C13" s="51" t="s">
        <v>34</v>
      </c>
    </row>
    <row r="14" customFormat="false" ht="48" hidden="false" customHeight="true" outlineLevel="0" collapsed="false">
      <c r="A14" s="50"/>
      <c r="B14" s="52" t="s">
        <v>35</v>
      </c>
      <c r="C14" s="48" t="s">
        <v>36</v>
      </c>
    </row>
    <row r="15" customFormat="false" ht="15" hidden="false" customHeight="true" outlineLevel="0" collapsed="false">
      <c r="A15" s="47" t="s">
        <v>37</v>
      </c>
      <c r="B15" s="48" t="s">
        <v>38</v>
      </c>
      <c r="C15" s="48"/>
    </row>
    <row r="16" customFormat="false" ht="16.15" hidden="false" customHeight="true" outlineLevel="0" collapsed="false">
      <c r="A16" s="47" t="s">
        <v>39</v>
      </c>
      <c r="B16" s="48" t="s">
        <v>40</v>
      </c>
      <c r="C16" s="48"/>
    </row>
  </sheetData>
  <mergeCells count="14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i.sadvakasova</cp:lastModifiedBy>
  <cp:lastPrinted>2015-12-11T11:52:18Z</cp:lastPrinted>
  <dcterms:modified xsi:type="dcterms:W3CDTF">2024-12-26T08:57:27Z</dcterms:modified>
  <cp:revision>0</cp:revision>
  <dc:subject/>
  <dc:title/>
</cp:coreProperties>
</file>