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" sheetId="1" state="visible" r:id="rId2"/>
    <sheet name="Метаданные" sheetId="2" state="visible" r:id="rId3"/>
  </sheets>
  <definedNames>
    <definedName function="false" hidden="false" localSheetId="0" name="_xlnm.Print_Area" vbProcedure="false">'H-1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Пассажирооборот в Республике Казахстан</t>
  </si>
  <si>
    <t xml:space="preserve">Единица</t>
  </si>
  <si>
    <r>
      <rPr>
        <sz val="11"/>
        <color rgb="FF000000"/>
        <rFont val="Roboto"/>
        <family val="0"/>
        <charset val="204"/>
      </rPr>
      <t xml:space="preserve">2015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16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17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18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19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20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21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22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r>
      <rPr>
        <sz val="11"/>
        <color rgb="FF000000"/>
        <rFont val="Roboto"/>
        <family val="0"/>
        <charset val="204"/>
      </rPr>
      <t xml:space="preserve">2023</t>
    </r>
    <r>
      <rPr>
        <vertAlign val="superscript"/>
        <sz val="11"/>
        <color rgb="FF000000"/>
        <rFont val="Roboto"/>
        <family val="0"/>
        <charset val="204"/>
      </rPr>
      <t xml:space="preserve">2)</t>
    </r>
  </si>
  <si>
    <t xml:space="preserve">Автомобильный и городской транспорт</t>
  </si>
  <si>
    <t xml:space="preserve">Пассажирооборот</t>
  </si>
  <si>
    <t xml:space="preserve">млн. 
пас.-км </t>
  </si>
  <si>
    <t xml:space="preserve">Железнодорожный транспорт</t>
  </si>
  <si>
    <t xml:space="preserve">Внутренний водный транспорт</t>
  </si>
  <si>
    <t xml:space="preserve">Морской транспорт</t>
  </si>
  <si>
    <t xml:space="preserve">-</t>
  </si>
  <si>
    <t xml:space="preserve">Воздушный транспорт</t>
  </si>
  <si>
    <t xml:space="preserve">Общий пассажирооборот </t>
  </si>
  <si>
    <r>
      <rPr>
        <b val="true"/>
        <sz val="11"/>
        <rFont val="Roboto"/>
        <family val="0"/>
        <charset val="204"/>
      </rPr>
      <t xml:space="preserve">Общий пассажирооборот (строка 1+2+3+4+5),
</t>
    </r>
    <r>
      <rPr>
        <i val="true"/>
        <sz val="11"/>
        <rFont val="Roboto"/>
        <family val="0"/>
        <charset val="204"/>
      </rPr>
      <t xml:space="preserve">из которого:</t>
    </r>
  </si>
  <si>
    <t xml:space="preserve">пассажирооборот на дорожном транспорте (строка 1/строка 6*100%)</t>
  </si>
  <si>
    <t xml:space="preserve">%</t>
  </si>
  <si>
    <t xml:space="preserve">Из которого пассажирооборот на железнодорожном транспорт  
(строка 2/строка 6*100%)</t>
  </si>
  <si>
    <t xml:space="preserve">пассажирооборот на внутреннем водном транспорте 
(строка 3/ строка 6*100%)</t>
  </si>
  <si>
    <t xml:space="preserve">пассажирооборот на марском транспорте 
(строка 4/ строка 6*100%)</t>
  </si>
  <si>
    <t xml:space="preserve">пассажирооборот на авиалиниях 
(строка 5/строка 5*100%)</t>
  </si>
  <si>
    <t xml:space="preserve">Пассажирооборот на душу населения  
(строка 6/строка 12)</t>
  </si>
  <si>
    <t xml:space="preserve"> Население страны </t>
  </si>
  <si>
    <t xml:space="preserve">млн. человек </t>
  </si>
  <si>
    <t xml:space="preserve">км</t>
  </si>
  <si>
    <r>
      <rPr>
        <vertAlign val="superscript"/>
        <sz val="11"/>
        <color rgb="FF000000"/>
        <rFont val="Roboto"/>
        <family val="0"/>
        <charset val="204"/>
      </rPr>
      <t xml:space="preserve">1)</t>
    </r>
    <r>
      <rPr>
        <sz val="11"/>
        <color rgb="FF000000"/>
        <rFont val="Roboto"/>
        <family val="0"/>
        <charset val="204"/>
      </rPr>
      <t xml:space="preserve">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
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 
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</t>
    </r>
  </si>
  <si>
    <r>
      <rPr>
        <vertAlign val="superscript"/>
        <sz val="11"/>
        <color rgb="FF000000"/>
        <rFont val="Roboto"/>
        <family val="0"/>
        <charset val="204"/>
      </rPr>
      <t xml:space="preserve">2)</t>
    </r>
    <r>
      <rPr>
        <sz val="11"/>
        <color rgb="FF000000"/>
        <rFont val="Roboto"/>
        <family val="0"/>
        <charset val="204"/>
      </rPr>
      <t xml:space="preserve"> С учетом перевозок пассажиров метрополитеном. </t>
    </r>
  </si>
  <si>
    <t xml:space="preserve">Показатель</t>
  </si>
  <si>
    <t xml:space="preserve">Определение показателя</t>
  </si>
  <si>
    <t xml:space="preserve"> Данный показатель определяет количество километров, пройденных пассажирами в данном году, с использованием всех видов общественного и частного транспорта (автомобильным, железнодорожным, внутренним водным, морским транспортом, местной авиацией, подземным транспортом); и общий пассажирооборот, и его распределение по видам транспорта (т. е. доля того или иного вида транспорта в общем пассажирообороте).</t>
  </si>
  <si>
    <t xml:space="preserve">Единица измерения</t>
  </si>
  <si>
    <t xml:space="preserve">Общий пассажирооборот, выражается как тысячи пассажиро-километров (пас.-км); доля каждого вида транспорта в общем пассажирообороте, выражаетс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по пассажирообороту является  Бюро национальной статистики Агентства по стратегическому планированию и реформам Республики Казахстан. Информация формируется раз в год по итогам общегосударственных статистических наблюдении по формам: 1-ТР (авто, электро) «Отчет о работе автомобильного и городского электрического транспорта», 2-транспорт «Отчет о работе транспорта по видам сообщений»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По форме 2-транспорт «Отчет о работе транспорта по видам сообщений».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.0;[RED]0.0"/>
    <numFmt numFmtId="170" formatCode="#,##0.00"/>
    <numFmt numFmtId="171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b val="true"/>
      <sz val="1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28"/>
    <col collapsed="false" customWidth="true" hidden="false" outlineLevel="0" max="3" min="3" style="1" width="11.7"/>
    <col collapsed="false" customWidth="true" hidden="false" outlineLevel="0" max="7" min="4" style="1" width="9.85"/>
    <col collapsed="false" customWidth="true" hidden="false" outlineLevel="0" max="21" min="8" style="1" width="10.99"/>
    <col collapsed="false" customWidth="true" hidden="false" outlineLevel="0" max="22" min="22" style="1" width="11.28"/>
    <col collapsed="false" customWidth="true" hidden="false" outlineLevel="0" max="26" min="23" style="1" width="11.7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7.25" hidden="false" customHeight="false" outlineLevel="0" collapsed="false">
      <c r="A2" s="3"/>
      <c r="B2" s="4"/>
      <c r="C2" s="4" t="s">
        <v>1</v>
      </c>
      <c r="D2" s="4" t="n">
        <v>2000</v>
      </c>
      <c r="E2" s="4" t="n">
        <v>2001</v>
      </c>
      <c r="F2" s="4" t="n">
        <v>2002</v>
      </c>
      <c r="G2" s="4" t="n">
        <v>2003</v>
      </c>
      <c r="H2" s="4" t="n">
        <v>2004</v>
      </c>
      <c r="I2" s="4" t="n">
        <v>2005</v>
      </c>
      <c r="J2" s="4" t="n">
        <v>2006</v>
      </c>
      <c r="K2" s="4" t="n">
        <v>2007</v>
      </c>
      <c r="L2" s="4" t="n">
        <v>2008</v>
      </c>
      <c r="M2" s="4" t="n">
        <v>2009</v>
      </c>
      <c r="N2" s="4" t="n">
        <v>2010</v>
      </c>
      <c r="O2" s="4" t="n">
        <v>2011</v>
      </c>
      <c r="P2" s="4" t="n">
        <v>2012</v>
      </c>
      <c r="Q2" s="4" t="n">
        <v>2013</v>
      </c>
      <c r="R2" s="4" t="n">
        <v>2014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  <c r="AA2" s="4" t="s">
        <v>10</v>
      </c>
    </row>
    <row r="3" s="5" customFormat="true" ht="15.75" hidden="false" customHeight="true" outlineLevel="0" collapsed="false">
      <c r="A3" s="6"/>
      <c r="B3" s="7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" customFormat="true" ht="30.7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61092</v>
      </c>
      <c r="E4" s="11" t="n">
        <v>71922</v>
      </c>
      <c r="F4" s="11" t="n">
        <v>80043</v>
      </c>
      <c r="G4" s="11" t="n">
        <v>81465</v>
      </c>
      <c r="H4" s="11" t="n">
        <v>85817</v>
      </c>
      <c r="I4" s="11" t="n">
        <v>92199</v>
      </c>
      <c r="J4" s="11" t="n">
        <v>101367</v>
      </c>
      <c r="K4" s="11" t="n">
        <v>104322</v>
      </c>
      <c r="L4" s="11" t="n">
        <v>107239.9</v>
      </c>
      <c r="M4" s="11" t="n">
        <v>110827.8</v>
      </c>
      <c r="N4" s="11" t="n">
        <v>19571.6</v>
      </c>
      <c r="O4" s="11" t="n">
        <v>20998</v>
      </c>
      <c r="P4" s="11" t="n">
        <v>23622.6</v>
      </c>
      <c r="Q4" s="11" t="n">
        <v>27517.6</v>
      </c>
      <c r="R4" s="11" t="n">
        <v>28281.1</v>
      </c>
      <c r="S4" s="11" t="n">
        <v>30248.3</v>
      </c>
      <c r="T4" s="11" t="n">
        <v>30062.5</v>
      </c>
      <c r="U4" s="11" t="n">
        <v>27421.3</v>
      </c>
      <c r="V4" s="11" t="n">
        <v>30433.8</v>
      </c>
      <c r="W4" s="11" t="n">
        <v>34036.3</v>
      </c>
      <c r="X4" s="12" t="n">
        <v>19009.3</v>
      </c>
      <c r="Y4" s="12" t="n">
        <v>26675.6</v>
      </c>
      <c r="Z4" s="12" t="n">
        <v>26794.6</v>
      </c>
      <c r="AA4" s="12" t="n">
        <v>28934.8</v>
      </c>
    </row>
    <row r="5" s="5" customFormat="true" ht="16.5" hidden="false" customHeight="true" outlineLevel="0" collapsed="false">
      <c r="A5" s="8"/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5" customFormat="true" ht="29.25" hidden="false" customHeight="true" outlineLevel="0" collapsed="false">
      <c r="A6" s="8" t="n">
        <v>2</v>
      </c>
      <c r="B6" s="9" t="s">
        <v>12</v>
      </c>
      <c r="C6" s="10" t="s">
        <v>13</v>
      </c>
      <c r="D6" s="11" t="n">
        <v>10215</v>
      </c>
      <c r="E6" s="11" t="n">
        <v>10384</v>
      </c>
      <c r="F6" s="11" t="n">
        <v>10449</v>
      </c>
      <c r="G6" s="11" t="n">
        <v>10686</v>
      </c>
      <c r="H6" s="11" t="n">
        <v>11849</v>
      </c>
      <c r="I6" s="11" t="n">
        <v>12136</v>
      </c>
      <c r="J6" s="11" t="n">
        <v>13670</v>
      </c>
      <c r="K6" s="11" t="n">
        <v>14587</v>
      </c>
      <c r="L6" s="11" t="n">
        <v>14719</v>
      </c>
      <c r="M6" s="11" t="n">
        <v>14701.6</v>
      </c>
      <c r="N6" s="11" t="n">
        <v>16055.5</v>
      </c>
      <c r="O6" s="11" t="n">
        <v>16574.6</v>
      </c>
      <c r="P6" s="11" t="n">
        <v>19255.8</v>
      </c>
      <c r="Q6" s="11" t="n">
        <v>20624.9</v>
      </c>
      <c r="R6" s="11" t="n">
        <v>18998.6</v>
      </c>
      <c r="S6" s="11" t="n">
        <v>17011.6</v>
      </c>
      <c r="T6" s="11" t="n">
        <v>17913.9</v>
      </c>
      <c r="U6" s="11" t="n">
        <v>18222.2</v>
      </c>
      <c r="V6" s="11" t="n">
        <v>18562.2</v>
      </c>
      <c r="W6" s="11" t="n">
        <v>17721</v>
      </c>
      <c r="X6" s="12" t="n">
        <v>9163.3</v>
      </c>
      <c r="Y6" s="12" t="n">
        <v>12750</v>
      </c>
      <c r="Z6" s="12" t="n">
        <v>16690.9</v>
      </c>
      <c r="AA6" s="12" t="n">
        <v>16459.5</v>
      </c>
    </row>
    <row r="7" s="5" customFormat="true" ht="16.5" hidden="false" customHeight="true" outlineLevel="0" collapsed="false">
      <c r="A7" s="8"/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5" customFormat="true" ht="29.25" hidden="false" customHeight="true" outlineLevel="0" collapsed="false">
      <c r="A8" s="8" t="n">
        <v>3</v>
      </c>
      <c r="B8" s="14" t="s">
        <v>12</v>
      </c>
      <c r="C8" s="10" t="s">
        <v>13</v>
      </c>
      <c r="D8" s="15" t="n">
        <v>1.1</v>
      </c>
      <c r="E8" s="15" t="n">
        <v>0.6</v>
      </c>
      <c r="F8" s="16" t="n">
        <v>1</v>
      </c>
      <c r="G8" s="15" t="n">
        <v>0.9</v>
      </c>
      <c r="H8" s="15" t="n">
        <v>0.5</v>
      </c>
      <c r="I8" s="15" t="n">
        <v>0.5</v>
      </c>
      <c r="J8" s="15" t="n">
        <v>0.4</v>
      </c>
      <c r="K8" s="15" t="n">
        <v>0.6</v>
      </c>
      <c r="L8" s="16" t="n">
        <v>0.75</v>
      </c>
      <c r="M8" s="15" t="n">
        <v>1.5</v>
      </c>
      <c r="N8" s="15" t="n">
        <v>3.3</v>
      </c>
      <c r="O8" s="15" t="n">
        <v>1.9</v>
      </c>
      <c r="P8" s="15" t="n">
        <v>1.9</v>
      </c>
      <c r="Q8" s="15" t="n">
        <v>0.9</v>
      </c>
      <c r="R8" s="15" t="n">
        <v>1.2</v>
      </c>
      <c r="S8" s="15" t="n">
        <v>0.4</v>
      </c>
      <c r="T8" s="15" t="n">
        <v>1.2</v>
      </c>
      <c r="U8" s="15" t="n">
        <v>0.7</v>
      </c>
      <c r="V8" s="15" t="n">
        <v>0.6</v>
      </c>
      <c r="W8" s="15" t="n">
        <v>0.7</v>
      </c>
      <c r="X8" s="17" t="n">
        <v>0.5</v>
      </c>
      <c r="Y8" s="17" t="n">
        <v>1.4</v>
      </c>
      <c r="Z8" s="17" t="n">
        <v>2</v>
      </c>
      <c r="AA8" s="17" t="n">
        <v>2.2</v>
      </c>
    </row>
    <row r="9" s="5" customFormat="true" ht="16.5" hidden="false" customHeight="true" outlineLevel="0" collapsed="false">
      <c r="A9" s="8"/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5" customFormat="true" ht="29.25" hidden="false" customHeight="true" outlineLevel="0" collapsed="false">
      <c r="A10" s="8" t="n">
        <v>4</v>
      </c>
      <c r="B10" s="14" t="s">
        <v>12</v>
      </c>
      <c r="C10" s="10" t="s">
        <v>13</v>
      </c>
      <c r="D10" s="15" t="s">
        <v>17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 t="s">
        <v>17</v>
      </c>
      <c r="M10" s="15" t="s">
        <v>17</v>
      </c>
      <c r="N10" s="15" t="s">
        <v>17</v>
      </c>
      <c r="O10" s="15" t="s">
        <v>17</v>
      </c>
      <c r="P10" s="15" t="s">
        <v>17</v>
      </c>
      <c r="Q10" s="15" t="s">
        <v>17</v>
      </c>
      <c r="R10" s="15" t="s">
        <v>17</v>
      </c>
      <c r="S10" s="15" t="s">
        <v>17</v>
      </c>
      <c r="T10" s="15" t="s">
        <v>17</v>
      </c>
      <c r="U10" s="15" t="s">
        <v>17</v>
      </c>
      <c r="V10" s="17" t="n">
        <v>0.4</v>
      </c>
      <c r="W10" s="17" t="n">
        <v>0.4</v>
      </c>
      <c r="X10" s="17" t="n">
        <v>0.2</v>
      </c>
      <c r="Y10" s="17" t="n">
        <v>0.6</v>
      </c>
      <c r="Z10" s="17" t="n">
        <v>1</v>
      </c>
      <c r="AA10" s="17" t="n">
        <v>0.2</v>
      </c>
    </row>
    <row r="11" s="5" customFormat="true" ht="15.75" hidden="false" customHeight="true" outlineLevel="0" collapsed="false">
      <c r="A11" s="8"/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s="5" customFormat="true" ht="26.25" hidden="false" customHeight="true" outlineLevel="0" collapsed="false">
      <c r="A12" s="8" t="n">
        <v>5</v>
      </c>
      <c r="B12" s="19" t="s">
        <v>12</v>
      </c>
      <c r="C12" s="10" t="s">
        <v>13</v>
      </c>
      <c r="D12" s="11" t="n">
        <v>1797</v>
      </c>
      <c r="E12" s="11" t="n">
        <v>1901</v>
      </c>
      <c r="F12" s="11" t="n">
        <v>2179</v>
      </c>
      <c r="G12" s="11" t="n">
        <v>2654</v>
      </c>
      <c r="H12" s="11" t="n">
        <v>2638</v>
      </c>
      <c r="I12" s="11" t="n">
        <v>3265</v>
      </c>
      <c r="J12" s="11" t="n">
        <v>3787</v>
      </c>
      <c r="K12" s="11" t="n">
        <v>5457</v>
      </c>
      <c r="L12" s="11" t="n">
        <v>5495</v>
      </c>
      <c r="M12" s="11" t="n">
        <v>5303</v>
      </c>
      <c r="N12" s="11" t="n">
        <v>6469.2</v>
      </c>
      <c r="O12" s="11" t="n">
        <v>7838.5</v>
      </c>
      <c r="P12" s="11" t="n">
        <v>8622.6</v>
      </c>
      <c r="Q12" s="11" t="n">
        <v>9687.8</v>
      </c>
      <c r="R12" s="11" t="n">
        <v>10586.3</v>
      </c>
      <c r="S12" s="11" t="n">
        <v>11153.3</v>
      </c>
      <c r="T12" s="11" t="n">
        <v>11313</v>
      </c>
      <c r="U12" s="11" t="n">
        <v>14383.7</v>
      </c>
      <c r="V12" s="11" t="n">
        <v>14989.7</v>
      </c>
      <c r="W12" s="11" t="n">
        <v>16885.5</v>
      </c>
      <c r="X12" s="12" t="n">
        <v>8525.2</v>
      </c>
      <c r="Y12" s="12" t="n">
        <v>14849.8</v>
      </c>
      <c r="Z12" s="12" t="n">
        <v>20038.8</v>
      </c>
      <c r="AA12" s="12" t="n">
        <v>25897.1</v>
      </c>
    </row>
    <row r="13" s="5" customFormat="true" ht="16.5" hidden="false" customHeight="true" outlineLevel="0" collapsed="false">
      <c r="A13" s="8"/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5" customFormat="true" ht="45" hidden="false" customHeight="false" outlineLevel="0" collapsed="false">
      <c r="A14" s="8" t="n">
        <v>6</v>
      </c>
      <c r="B14" s="20" t="s">
        <v>20</v>
      </c>
      <c r="C14" s="10" t="s">
        <v>13</v>
      </c>
      <c r="D14" s="21" t="n">
        <v>73105</v>
      </c>
      <c r="E14" s="21" t="n">
        <v>84208</v>
      </c>
      <c r="F14" s="21" t="n">
        <v>92672</v>
      </c>
      <c r="G14" s="21" t="n">
        <v>94806</v>
      </c>
      <c r="H14" s="21" t="n">
        <v>100305</v>
      </c>
      <c r="I14" s="21" t="n">
        <v>107600</v>
      </c>
      <c r="J14" s="21" t="n">
        <v>118824</v>
      </c>
      <c r="K14" s="21" t="n">
        <v>124366</v>
      </c>
      <c r="L14" s="21" t="n">
        <v>127454.6</v>
      </c>
      <c r="M14" s="21" t="n">
        <v>130833.9</v>
      </c>
      <c r="N14" s="21" t="n">
        <v>42099.7</v>
      </c>
      <c r="O14" s="21" t="n">
        <v>45412.9</v>
      </c>
      <c r="P14" s="21" t="n">
        <v>51502.8</v>
      </c>
      <c r="Q14" s="21" t="n">
        <v>57831.3</v>
      </c>
      <c r="R14" s="21" t="n">
        <v>57867.2</v>
      </c>
      <c r="S14" s="21" t="n">
        <v>58413.6</v>
      </c>
      <c r="T14" s="21" t="n">
        <v>59290.6</v>
      </c>
      <c r="U14" s="21" t="n">
        <v>60027.9</v>
      </c>
      <c r="V14" s="21" t="n">
        <v>63986.6</v>
      </c>
      <c r="W14" s="21" t="n">
        <v>68643.8</v>
      </c>
      <c r="X14" s="21" t="n">
        <v>36698.6</v>
      </c>
      <c r="Y14" s="21" t="n">
        <v>54277.3</v>
      </c>
      <c r="Z14" s="21" t="n">
        <v>63527</v>
      </c>
      <c r="AA14" s="21" t="n">
        <v>71293.8</v>
      </c>
    </row>
    <row r="15" s="26" customFormat="true" ht="30" hidden="false" customHeight="false" outlineLevel="0" collapsed="false">
      <c r="A15" s="22" t="n">
        <v>7</v>
      </c>
      <c r="B15" s="23" t="s">
        <v>21</v>
      </c>
      <c r="C15" s="24" t="s">
        <v>22</v>
      </c>
      <c r="D15" s="25" t="n">
        <f aca="false">D4/D14*100</f>
        <v>83.5674714451816</v>
      </c>
      <c r="E15" s="25" t="n">
        <f aca="false">E4/E14*100</f>
        <v>85.409937298119</v>
      </c>
      <c r="F15" s="25" t="n">
        <f aca="false">F4/F14*100</f>
        <v>86.3723670580111</v>
      </c>
      <c r="G15" s="25" t="n">
        <f aca="false">G4/G14*100</f>
        <v>85.9281058160876</v>
      </c>
      <c r="H15" s="25" t="n">
        <f aca="false">H4/H14*100</f>
        <v>85.5560540351927</v>
      </c>
      <c r="I15" s="25" t="n">
        <f aca="false">I4/I14*100</f>
        <v>85.6868029739777</v>
      </c>
      <c r="J15" s="25" t="n">
        <f aca="false">J4/J14*100</f>
        <v>85.3085235305999</v>
      </c>
      <c r="K15" s="25" t="n">
        <f aca="false">K4/K14*100</f>
        <v>83.8830548542206</v>
      </c>
      <c r="L15" s="25" t="n">
        <f aca="false">L4/L14*100</f>
        <v>84.1396858175382</v>
      </c>
      <c r="M15" s="25" t="n">
        <f aca="false">M4/M14*100</f>
        <v>84.7087796052858</v>
      </c>
      <c r="N15" s="25" t="n">
        <f aca="false">N4/N14*100</f>
        <v>46.4886923184726</v>
      </c>
      <c r="O15" s="25" t="n">
        <f aca="false">O4/O14*100</f>
        <v>46.2379632219039</v>
      </c>
      <c r="P15" s="25" t="n">
        <f aca="false">P4/P14*100</f>
        <v>45.8666324937673</v>
      </c>
      <c r="Q15" s="25" t="n">
        <f aca="false">Q4/Q14*100</f>
        <v>47.5825374840268</v>
      </c>
      <c r="R15" s="25" t="n">
        <f aca="false">R4/R14*100</f>
        <v>48.8724182265601</v>
      </c>
      <c r="S15" s="25" t="n">
        <f aca="false">S4/S14*100</f>
        <v>51.7829751975567</v>
      </c>
      <c r="T15" s="25" t="n">
        <f aca="false">T4/T14*100</f>
        <v>50.703652855596</v>
      </c>
      <c r="U15" s="25" t="n">
        <f aca="false">U4/U14*100</f>
        <v>45.6809250365247</v>
      </c>
      <c r="V15" s="25" t="n">
        <f aca="false">V4/V14*100</f>
        <v>47.5627709551687</v>
      </c>
      <c r="W15" s="25" t="n">
        <f aca="false">W4/W14*100</f>
        <v>49.5839391175897</v>
      </c>
      <c r="X15" s="25" t="n">
        <f aca="false">X4/X14*100</f>
        <v>51.7984337277171</v>
      </c>
      <c r="Y15" s="25" t="n">
        <f aca="false">Y4/Y14*100</f>
        <v>49.146880924438</v>
      </c>
      <c r="Z15" s="25" t="n">
        <f aca="false">Z4/Z14*100</f>
        <v>42.1782863979095</v>
      </c>
      <c r="AA15" s="25" t="n">
        <f aca="false">AA4/AA14*100</f>
        <v>40.5852963371289</v>
      </c>
    </row>
    <row r="16" s="26" customFormat="true" ht="45" hidden="false" customHeight="false" outlineLevel="0" collapsed="false">
      <c r="A16" s="22" t="n">
        <v>8</v>
      </c>
      <c r="B16" s="23" t="s">
        <v>23</v>
      </c>
      <c r="C16" s="24" t="s">
        <v>22</v>
      </c>
      <c r="D16" s="25" t="n">
        <f aca="false">D6/D14*100</f>
        <v>13.9730524587921</v>
      </c>
      <c r="E16" s="25" t="n">
        <f aca="false">E6/E14*100</f>
        <v>12.3313699410982</v>
      </c>
      <c r="F16" s="25" t="n">
        <f aca="false">F6/F14*100</f>
        <v>11.2752503453039</v>
      </c>
      <c r="G16" s="25" t="n">
        <f aca="false">G6/G14*100</f>
        <v>11.2714385165496</v>
      </c>
      <c r="H16" s="25" t="n">
        <f aca="false">H6/H14*100</f>
        <v>11.8129704401575</v>
      </c>
      <c r="I16" s="25" t="n">
        <f aca="false">I6/I14*100</f>
        <v>11.2788104089219</v>
      </c>
      <c r="J16" s="25" t="n">
        <f aca="false">J6/J14*100</f>
        <v>11.5044098835252</v>
      </c>
      <c r="K16" s="25" t="n">
        <f aca="false">K6/K14*100</f>
        <v>11.729089944197</v>
      </c>
      <c r="L16" s="25" t="n">
        <f aca="false">L6/L14*100</f>
        <v>11.5484258708591</v>
      </c>
      <c r="M16" s="25" t="n">
        <f aca="false">M6/M14*100</f>
        <v>11.2368430506161</v>
      </c>
      <c r="N16" s="25" t="n">
        <f aca="false">N6/N14*100</f>
        <v>38.1368513314822</v>
      </c>
      <c r="O16" s="25" t="n">
        <f aca="false">O6/O14*100</f>
        <v>36.4975590636141</v>
      </c>
      <c r="P16" s="25" t="n">
        <f aca="false">P6/P14*100</f>
        <v>37.3878701740488</v>
      </c>
      <c r="Q16" s="25" t="n">
        <f aca="false">Q6/Q14*100</f>
        <v>35.6639051862919</v>
      </c>
      <c r="R16" s="25" t="n">
        <f aca="false">R6/R14*100</f>
        <v>32.8313794342909</v>
      </c>
      <c r="S16" s="25" t="n">
        <f aca="false">S6/S14*100</f>
        <v>29.122670063136</v>
      </c>
      <c r="T16" s="25" t="n">
        <f aca="false">T6/T14*100</f>
        <v>30.2137269651513</v>
      </c>
      <c r="U16" s="25" t="n">
        <f aca="false">U6/U14*100</f>
        <v>30.3562176921065</v>
      </c>
      <c r="V16" s="25" t="n">
        <f aca="false">V6/V14*100</f>
        <v>29.0095113664424</v>
      </c>
      <c r="W16" s="25" t="n">
        <f aca="false">W6/W14*100</f>
        <v>25.8158784915754</v>
      </c>
      <c r="X16" s="25" t="n">
        <f aca="false">X6/X14*100</f>
        <v>24.9690723896824</v>
      </c>
      <c r="Y16" s="25" t="n">
        <f aca="false">Y6/Y14*100</f>
        <v>23.4904831301483</v>
      </c>
      <c r="Z16" s="25" t="n">
        <f aca="false">Z6/Z14*100</f>
        <v>26.2737103908574</v>
      </c>
      <c r="AA16" s="25" t="n">
        <f aca="false">AA6/AA14*100</f>
        <v>23.0868602879914</v>
      </c>
    </row>
    <row r="17" s="26" customFormat="true" ht="45" hidden="false" customHeight="false" outlineLevel="0" collapsed="false">
      <c r="A17" s="22" t="n">
        <v>9</v>
      </c>
      <c r="B17" s="23" t="s">
        <v>24</v>
      </c>
      <c r="C17" s="24" t="s">
        <v>22</v>
      </c>
      <c r="D17" s="25" t="n">
        <v>0</v>
      </c>
      <c r="E17" s="25" t="n">
        <f aca="false">E8/E14*100</f>
        <v>0.000712521375641269</v>
      </c>
      <c r="F17" s="25" t="n">
        <f aca="false">F8/F14*100</f>
        <v>0.00107907458563536</v>
      </c>
      <c r="G17" s="25" t="n">
        <f aca="false">G8/G14*100</f>
        <v>0.000949307005885704</v>
      </c>
      <c r="H17" s="25" t="n">
        <f aca="false">H8/H14*100</f>
        <v>0.000498479637106824</v>
      </c>
      <c r="I17" s="25" t="n">
        <f aca="false">I8/I14*100</f>
        <v>0.000464684014869889</v>
      </c>
      <c r="J17" s="25" t="n">
        <f aca="false">J8/J14*100</f>
        <v>0.000336632330168989</v>
      </c>
      <c r="K17" s="25" t="n">
        <f aca="false">K8/K14*100</f>
        <v>0.0004824469710371</v>
      </c>
      <c r="L17" s="25" t="n">
        <f aca="false">L8/L14*100</f>
        <v>0.000588444826628462</v>
      </c>
      <c r="M17" s="25" t="n">
        <f aca="false">M8/M14*100</f>
        <v>0.00114649184958944</v>
      </c>
      <c r="N17" s="25" t="n">
        <f aca="false">N8/N14*100</f>
        <v>0.00783853566652494</v>
      </c>
      <c r="O17" s="25" t="n">
        <f aca="false">O8/O14*100</f>
        <v>0.0041838332280035</v>
      </c>
      <c r="P17" s="25" t="n">
        <f aca="false">P8/P14*100</f>
        <v>0.00368911981484502</v>
      </c>
      <c r="Q17" s="25" t="n">
        <f aca="false">Q8/Q14*100</f>
        <v>0.00155625068085967</v>
      </c>
      <c r="R17" s="25" t="n">
        <f aca="false">R8/R14*100</f>
        <v>0.00207371360632621</v>
      </c>
      <c r="S17" s="25" t="n">
        <f aca="false">S8/S14*100</f>
        <v>0.000684772039388088</v>
      </c>
      <c r="T17" s="25" t="n">
        <f aca="false">T8/T14*100</f>
        <v>0.00202392959423585</v>
      </c>
      <c r="U17" s="25" t="n">
        <f aca="false">U8/U14*100</f>
        <v>0.00116612441881192</v>
      </c>
      <c r="V17" s="25" t="n">
        <f aca="false">V8/V14*100</f>
        <v>0.000937696330169129</v>
      </c>
      <c r="W17" s="25" t="n">
        <f aca="false">W8/W14*100</f>
        <v>0.00101975706473126</v>
      </c>
      <c r="X17" s="25" t="n">
        <f aca="false">X8/X14*100</f>
        <v>0.0013624497937251</v>
      </c>
      <c r="Y17" s="25" t="n">
        <f aca="false">Y8/Y14*100</f>
        <v>0.00257934716723197</v>
      </c>
      <c r="Z17" s="25" t="n">
        <f aca="false">Z8/Z14*100</f>
        <v>0.00314826766571694</v>
      </c>
      <c r="AA17" s="25" t="n">
        <f aca="false">AA8/AA14*100</f>
        <v>0.00308582232957144</v>
      </c>
    </row>
    <row r="18" s="26" customFormat="true" ht="30" hidden="false" customHeight="false" outlineLevel="0" collapsed="false">
      <c r="A18" s="22" t="n">
        <v>10</v>
      </c>
      <c r="B18" s="23" t="s">
        <v>25</v>
      </c>
      <c r="C18" s="24" t="s">
        <v>22</v>
      </c>
      <c r="D18" s="25" t="s">
        <v>17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  <c r="K18" s="25" t="s">
        <v>17</v>
      </c>
      <c r="L18" s="25" t="s">
        <v>17</v>
      </c>
      <c r="M18" s="25" t="s">
        <v>17</v>
      </c>
      <c r="N18" s="25" t="s">
        <v>17</v>
      </c>
      <c r="O18" s="25" t="s">
        <v>17</v>
      </c>
      <c r="P18" s="25" t="s">
        <v>17</v>
      </c>
      <c r="Q18" s="25" t="s">
        <v>17</v>
      </c>
      <c r="R18" s="25" t="s">
        <v>17</v>
      </c>
      <c r="S18" s="25" t="s">
        <v>17</v>
      </c>
      <c r="T18" s="25" t="s">
        <v>17</v>
      </c>
      <c r="U18" s="25" t="s">
        <v>17</v>
      </c>
      <c r="V18" s="27" t="n">
        <f aca="false">V10/V14*100</f>
        <v>0.00062513088677942</v>
      </c>
      <c r="W18" s="27" t="n">
        <f aca="false">W10/W14*100</f>
        <v>0.00058271832270358</v>
      </c>
      <c r="X18" s="27" t="n">
        <f aca="false">X10/X14*100</f>
        <v>0.000544979917490041</v>
      </c>
      <c r="Y18" s="27" t="n">
        <f aca="false">Y10/Y14*100</f>
        <v>0.00110543450024227</v>
      </c>
      <c r="Z18" s="27" t="n">
        <f aca="false">Z10/Z14*100</f>
        <v>0.00157413383285847</v>
      </c>
      <c r="AA18" s="27" t="n">
        <f aca="false">AA10/AA14*100</f>
        <v>0.000280529302688312</v>
      </c>
    </row>
    <row r="19" s="26" customFormat="true" ht="33" hidden="false" customHeight="true" outlineLevel="0" collapsed="false">
      <c r="A19" s="22" t="n">
        <v>11</v>
      </c>
      <c r="B19" s="23" t="s">
        <v>26</v>
      </c>
      <c r="C19" s="24" t="s">
        <v>22</v>
      </c>
      <c r="D19" s="25" t="n">
        <f aca="false">D12/D14*100</f>
        <v>2.45810820053348</v>
      </c>
      <c r="E19" s="25" t="n">
        <f aca="false">E12/E14*100</f>
        <v>2.25750522515675</v>
      </c>
      <c r="F19" s="25" t="n">
        <f aca="false">F12/F14*100</f>
        <v>2.35130352209945</v>
      </c>
      <c r="G19" s="25" t="n">
        <f aca="false">G12/G14*100</f>
        <v>2.79940088180073</v>
      </c>
      <c r="H19" s="25" t="n">
        <f aca="false">H12/H14*100</f>
        <v>2.6299785653756</v>
      </c>
      <c r="I19" s="25" t="n">
        <f aca="false">I12/I14*100</f>
        <v>3.03438661710037</v>
      </c>
      <c r="J19" s="25" t="n">
        <f aca="false">J12/J14*100</f>
        <v>3.18706658587491</v>
      </c>
      <c r="K19" s="25" t="n">
        <f aca="false">K12/K14*100</f>
        <v>4.38785520158243</v>
      </c>
      <c r="L19" s="25" t="n">
        <f aca="false">L12/L14*100</f>
        <v>4.3113390964312</v>
      </c>
      <c r="M19" s="25" t="n">
        <f aca="false">M12/M14*100</f>
        <v>4.05323085224854</v>
      </c>
      <c r="N19" s="25" t="n">
        <f aca="false">N12/N14*100</f>
        <v>15.3663802829949</v>
      </c>
      <c r="O19" s="25" t="n">
        <f aca="false">O12/O14*100</f>
        <v>17.2605140830028</v>
      </c>
      <c r="P19" s="25" t="n">
        <f aca="false">P12/P14*100</f>
        <v>16.7420023765698</v>
      </c>
      <c r="Q19" s="25" t="n">
        <f aca="false">Q12/Q14*100</f>
        <v>16.7518281622582</v>
      </c>
      <c r="R19" s="25" t="n">
        <f aca="false">R12/R14*100</f>
        <v>18.2941286255426</v>
      </c>
      <c r="S19" s="25" t="n">
        <f aca="false">S12/S14*100</f>
        <v>19.0936699672679</v>
      </c>
      <c r="T19" s="25" t="n">
        <f aca="false">T12/T14*100</f>
        <v>19.0805962496585</v>
      </c>
      <c r="U19" s="25" t="n">
        <f aca="false">U12/U14*100</f>
        <v>23.96169114695</v>
      </c>
      <c r="V19" s="25" t="n">
        <f aca="false">V12/V14*100</f>
        <v>23.4263111338937</v>
      </c>
      <c r="W19" s="25" t="n">
        <f aca="false">W12/W14*100</f>
        <v>24.5987255950282</v>
      </c>
      <c r="X19" s="25" t="n">
        <f aca="false">X12/X14*100</f>
        <v>23.2303139629305</v>
      </c>
      <c r="Y19" s="25" t="n">
        <f aca="false">Y12/Y14*100</f>
        <v>27.3591354028295</v>
      </c>
      <c r="Z19" s="25" t="n">
        <f aca="false">Z12/Z14*100</f>
        <v>31.5437530498843</v>
      </c>
      <c r="AA19" s="25" t="n">
        <f aca="false">AA12/AA14*100</f>
        <v>36.3244770232475</v>
      </c>
    </row>
    <row r="20" s="5" customFormat="true" ht="30" hidden="false" customHeight="true" outlineLevel="0" collapsed="false">
      <c r="A20" s="8"/>
      <c r="B20" s="28" t="s">
        <v>2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5" customFormat="true" ht="38.45" hidden="false" customHeight="true" outlineLevel="0" collapsed="false">
      <c r="A21" s="8" t="n">
        <v>12</v>
      </c>
      <c r="B21" s="9" t="s">
        <v>28</v>
      </c>
      <c r="C21" s="10" t="s">
        <v>29</v>
      </c>
      <c r="D21" s="29" t="n">
        <v>14.883626</v>
      </c>
      <c r="E21" s="29" t="n">
        <v>14.858335</v>
      </c>
      <c r="F21" s="29" t="n">
        <v>14.858948</v>
      </c>
      <c r="G21" s="29" t="n">
        <v>14.909018</v>
      </c>
      <c r="H21" s="29" t="n">
        <v>15.012985</v>
      </c>
      <c r="I21" s="29" t="n">
        <v>15.147029</v>
      </c>
      <c r="J21" s="29" t="n">
        <v>15.308084</v>
      </c>
      <c r="K21" s="29" t="n">
        <v>15.484192</v>
      </c>
      <c r="L21" s="29" t="n">
        <v>15.674</v>
      </c>
      <c r="M21" s="29" t="n">
        <v>16.092822</v>
      </c>
      <c r="N21" s="29" t="n">
        <v>16.321872</v>
      </c>
      <c r="O21" s="29" t="n">
        <v>16.557201</v>
      </c>
      <c r="P21" s="29" t="n">
        <v>16.792089</v>
      </c>
      <c r="Q21" s="29" t="n">
        <v>17.03555</v>
      </c>
      <c r="R21" s="29" t="n">
        <v>17.288285</v>
      </c>
      <c r="S21" s="29" t="n">
        <v>17.542806</v>
      </c>
      <c r="T21" s="29" t="n">
        <v>17.794055</v>
      </c>
      <c r="U21" s="30" t="n">
        <v>18.037775</v>
      </c>
      <c r="V21" s="31" t="n">
        <v>18.276452</v>
      </c>
      <c r="W21" s="30" t="n">
        <v>18.513673</v>
      </c>
      <c r="X21" s="30" t="n">
        <v>18.755665</v>
      </c>
      <c r="Y21" s="30" t="n">
        <v>19.000987</v>
      </c>
      <c r="Z21" s="30" t="n">
        <v>19.6</v>
      </c>
      <c r="AA21" s="30" t="n">
        <v>19.9</v>
      </c>
    </row>
    <row r="22" s="5" customFormat="true" ht="30" hidden="false" customHeight="false" outlineLevel="0" collapsed="false">
      <c r="A22" s="8" t="n">
        <v>13</v>
      </c>
      <c r="B22" s="9" t="s">
        <v>27</v>
      </c>
      <c r="C22" s="10" t="s">
        <v>30</v>
      </c>
      <c r="D22" s="32" t="n">
        <f aca="false">D14/D21</f>
        <v>4911.77351540545</v>
      </c>
      <c r="E22" s="32" t="n">
        <f aca="false">E14/E21</f>
        <v>5667.39140018044</v>
      </c>
      <c r="F22" s="32" t="n">
        <f aca="false">F14/F21</f>
        <v>6236.7806926843</v>
      </c>
      <c r="G22" s="32" t="n">
        <f aca="false">G14/G21</f>
        <v>6358.97012130511</v>
      </c>
      <c r="H22" s="32" t="n">
        <f aca="false">H14/H21</f>
        <v>6681.2162937617</v>
      </c>
      <c r="I22" s="32" t="n">
        <f aca="false">I14/I21</f>
        <v>7103.70330709739</v>
      </c>
      <c r="J22" s="32" t="n">
        <f aca="false">J14/J21</f>
        <v>7762.17324127566</v>
      </c>
      <c r="K22" s="32" t="n">
        <f aca="false">K14/K21</f>
        <v>8031.80430725736</v>
      </c>
      <c r="L22" s="32" t="n">
        <f aca="false">L14/L21</f>
        <v>8131.59372208753</v>
      </c>
      <c r="M22" s="32" t="n">
        <f aca="false">M14/M21</f>
        <v>8129.953839047</v>
      </c>
      <c r="N22" s="29" t="n">
        <f aca="false">N14/N21</f>
        <v>2579.34261462166</v>
      </c>
      <c r="O22" s="29" t="n">
        <f aca="false">O14/O21</f>
        <v>2742.78847010434</v>
      </c>
      <c r="P22" s="29" t="n">
        <f aca="false">P14/P21</f>
        <v>3067.08712656299</v>
      </c>
      <c r="Q22" s="29" t="n">
        <f aca="false">Q14/Q21</f>
        <v>3394.7421715178</v>
      </c>
      <c r="R22" s="29" t="n">
        <f aca="false">R14/R21</f>
        <v>3347.19146520317</v>
      </c>
      <c r="S22" s="29" t="n">
        <f aca="false">S14/S21</f>
        <v>3329.77517963774</v>
      </c>
      <c r="T22" s="29" t="n">
        <f aca="false">T14/T21</f>
        <v>3332.04545001125</v>
      </c>
      <c r="U22" s="30" t="n">
        <f aca="false">U14/U21</f>
        <v>3327.89936674562</v>
      </c>
      <c r="V22" s="31" t="n">
        <f aca="false">V14/V21</f>
        <v>3501.04057395823</v>
      </c>
      <c r="W22" s="30" t="n">
        <f aca="false">W14/W21</f>
        <v>3707.73535861847</v>
      </c>
      <c r="X22" s="30" t="n">
        <f aca="false">X14/X21</f>
        <v>1956.66749219502</v>
      </c>
      <c r="Y22" s="30" t="n">
        <f aca="false">Y14/Y21</f>
        <v>2856.55160966112</v>
      </c>
      <c r="Z22" s="30" t="n">
        <f aca="false">Z14/Z21</f>
        <v>3241.17346938775</v>
      </c>
      <c r="AA22" s="30" t="n">
        <f aca="false">AA14/AA21</f>
        <v>3582.60301507538</v>
      </c>
    </row>
    <row r="23" s="5" customFormat="true" ht="12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5" customFormat="true" ht="60.75" hidden="false" customHeight="true" outlineLevel="0" collapsed="false">
      <c r="A24" s="33"/>
      <c r="B24" s="35" t="s">
        <v>3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</row>
    <row r="25" s="5" customFormat="true" ht="30.95" hidden="false" customHeight="true" outlineLevel="0" collapsed="false">
      <c r="A25" s="1"/>
      <c r="B25" s="35" t="s">
        <v>3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customFormat="false" ht="24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8" customFormat="false" ht="1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5" hidden="false" customHeight="fals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</sheetData>
  <mergeCells count="11">
    <mergeCell ref="A1:AA1"/>
    <mergeCell ref="B3:AA3"/>
    <mergeCell ref="B5:AA5"/>
    <mergeCell ref="B7:AA7"/>
    <mergeCell ref="B9:AA9"/>
    <mergeCell ref="B11:AA11"/>
    <mergeCell ref="B13:AA13"/>
    <mergeCell ref="B20:AA20"/>
    <mergeCell ref="B24:AA24"/>
    <mergeCell ref="B25:AA25"/>
    <mergeCell ref="B26:P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5.14"/>
  </cols>
  <sheetData>
    <row r="1" customFormat="false" ht="15" hidden="false" customHeight="false" outlineLevel="0" collapsed="false">
      <c r="A1" s="40" t="s">
        <v>33</v>
      </c>
      <c r="B1" s="3" t="s">
        <v>12</v>
      </c>
    </row>
    <row r="2" customFormat="false" ht="135" hidden="false" customHeight="false" outlineLevel="0" collapsed="false">
      <c r="A2" s="40" t="s">
        <v>34</v>
      </c>
      <c r="B2" s="41" t="s">
        <v>35</v>
      </c>
    </row>
    <row r="3" customFormat="false" ht="60" hidden="false" customHeight="false" outlineLevel="0" collapsed="false">
      <c r="A3" s="40" t="s">
        <v>36</v>
      </c>
      <c r="B3" s="41" t="s">
        <v>37</v>
      </c>
    </row>
    <row r="4" customFormat="false" ht="15" hidden="false" customHeight="false" outlineLevel="0" collapsed="false">
      <c r="A4" s="40" t="s">
        <v>38</v>
      </c>
      <c r="B4" s="3" t="s">
        <v>39</v>
      </c>
    </row>
    <row r="5" customFormat="false" ht="150" hidden="false" customHeight="false" outlineLevel="0" collapsed="false">
      <c r="A5" s="40" t="s">
        <v>40</v>
      </c>
      <c r="B5" s="41" t="s">
        <v>41</v>
      </c>
    </row>
    <row r="6" customFormat="false" ht="15" hidden="false" customHeight="false" outlineLevel="0" collapsed="false">
      <c r="A6" s="40" t="s">
        <v>42</v>
      </c>
      <c r="B6" s="3" t="s">
        <v>43</v>
      </c>
    </row>
    <row r="7" customFormat="false" ht="30" hidden="false" customHeight="false" outlineLevel="0" collapsed="false">
      <c r="A7" s="40" t="s">
        <v>44</v>
      </c>
      <c r="B7" s="41" t="s">
        <v>45</v>
      </c>
    </row>
    <row r="8" customFormat="false" ht="15" hidden="false" customHeight="false" outlineLevel="0" collapsed="false">
      <c r="A8" s="40" t="s">
        <v>46</v>
      </c>
      <c r="B8" s="41" t="s">
        <v>17</v>
      </c>
    </row>
    <row r="9" customFormat="false" ht="45" hidden="false" customHeight="false" outlineLevel="0" collapsed="false">
      <c r="A9" s="40" t="s">
        <v>47</v>
      </c>
      <c r="B9" s="41" t="s">
        <v>17</v>
      </c>
    </row>
    <row r="10" customFormat="false" ht="15" hidden="false" customHeight="true" outlineLevel="0" collapsed="false">
      <c r="A10" s="42" t="s">
        <v>48</v>
      </c>
      <c r="B10" s="43" t="s">
        <v>17</v>
      </c>
    </row>
    <row r="11" customFormat="false" ht="15" hidden="false" customHeight="false" outlineLevel="0" collapsed="false">
      <c r="A11" s="42"/>
      <c r="B11" s="43"/>
    </row>
    <row r="12" customFormat="false" ht="15" hidden="false" customHeight="false" outlineLevel="0" collapsed="false">
      <c r="A12" s="42"/>
      <c r="B12" s="43"/>
    </row>
    <row r="13" customFormat="false" ht="15" hidden="false" customHeight="false" outlineLevel="0" collapsed="false">
      <c r="A13" s="40" t="s">
        <v>49</v>
      </c>
      <c r="B13" s="44" t="s">
        <v>50</v>
      </c>
    </row>
    <row r="14" customFormat="false" ht="15" hidden="false" customHeight="false" outlineLevel="0" collapsed="false">
      <c r="A14" s="40" t="s">
        <v>51</v>
      </c>
      <c r="B14" s="3" t="s">
        <v>52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1-09T11:34:25Z</cp:lastPrinted>
  <dcterms:modified xsi:type="dcterms:W3CDTF">2024-09-16T05:59:25Z</dcterms:modified>
  <cp:revision>0</cp:revision>
  <dc:subject/>
  <dc:title/>
</cp:coreProperties>
</file>