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данные" sheetId="1" state="visible" r:id="rId2"/>
    <sheet name="метаданны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Общее первичное потребление топлива и энергии и энергоемкость ВВП Казахстана по отдельным отраслям экономики</t>
  </si>
  <si>
    <t xml:space="preserve">Единица 
измерения</t>
  </si>
  <si>
    <t xml:space="preserve">2021*</t>
  </si>
  <si>
    <t xml:space="preserve">Общее первичное потребление топлива и энергии</t>
  </si>
  <si>
    <t xml:space="preserve">млн.тнэ</t>
  </si>
  <si>
    <t xml:space="preserve">Конечное потребление энергии</t>
  </si>
  <si>
    <t xml:space="preserve">     в том числе по основным секторам экономики:</t>
  </si>
  <si>
    <t xml:space="preserve">2.1</t>
  </si>
  <si>
    <t xml:space="preserve">Сельское, лесное и рыбное хозяйство</t>
  </si>
  <si>
    <t xml:space="preserve">2.2</t>
  </si>
  <si>
    <t xml:space="preserve">Промышленность</t>
  </si>
  <si>
    <t xml:space="preserve">2.3</t>
  </si>
  <si>
    <t xml:space="preserve">Транспорт</t>
  </si>
  <si>
    <t xml:space="preserve">2.4</t>
  </si>
  <si>
    <t xml:space="preserve">Прочие </t>
  </si>
  <si>
    <t xml:space="preserve">Энергоемкость ВВП</t>
  </si>
  <si>
    <t xml:space="preserve">тнэ/тыс.долл. США в ценах  2015г.</t>
  </si>
  <si>
    <t xml:space="preserve">Справочно:</t>
  </si>
  <si>
    <t xml:space="preserve">ВВП в постоянных ценах 2015 г.</t>
  </si>
  <si>
    <t xml:space="preserve">тыс.долл. США в ценах  2015г.</t>
  </si>
  <si>
    <t xml:space="preserve">* С 2021 года топливно-энергетический баланс Республики Казахстан формируется в соответствии с форматом Международного Энергетического Агентства (МЭА)</t>
  </si>
  <si>
    <t xml:space="preserve">Показатель</t>
  </si>
  <si>
    <t xml:space="preserve">Энергоемкость ВВП Казахстана</t>
  </si>
  <si>
    <t xml:space="preserve">Определение показателя</t>
  </si>
  <si>
    <t xml:space="preserve">Энергоемкость экономики является частным показателем природоемкости. Это ключевой индикатор, характеризующий устойчивость развития как страны в целом, так и энергетического сектора. Определяет экономическую эффективность потребления                 топливно-энергетических ресурсов при производстве ВВП страны.</t>
  </si>
  <si>
    <t xml:space="preserve">Единица измерения</t>
  </si>
  <si>
    <t xml:space="preserve">тнэ/долл. США </t>
  </si>
  <si>
    <t xml:space="preserve">Периодичность </t>
  </si>
  <si>
    <t xml:space="preserve">годовая</t>
  </si>
  <si>
    <t xml:space="preserve">Источник информации</t>
  </si>
  <si>
    <t xml:space="preserve">Бюро национальной статистики</t>
  </si>
  <si>
    <t xml:space="preserve">Уровень агрегирования</t>
  </si>
  <si>
    <t xml:space="preserve">по Республике Казахстан </t>
  </si>
  <si>
    <t xml:space="preserve">Разрезности показателя</t>
  </si>
  <si>
    <t xml:space="preserve"> -</t>
  </si>
  <si>
    <t xml:space="preserve">Алгоритм расчета/ 
методология ОЭСР</t>
  </si>
  <si>
    <r>
      <rPr>
        <sz val="11"/>
        <color rgb="FF000000"/>
        <rFont val="Roboto"/>
        <family val="0"/>
        <charset val="204"/>
      </rPr>
      <t xml:space="preserve">Расчетный показатель.
Определяется как отношение объема валового потребления топливно-энергетических ресурсов на все производственные и непроизводственные нужды в тоннах нефтяного эквивалента к величине ВВП (в ценах 2000г.). 
</t>
    </r>
    <r>
      <rPr>
        <i val="true"/>
        <sz val="11"/>
        <color rgb="FF000000"/>
        <rFont val="Roboto"/>
        <family val="0"/>
        <charset val="204"/>
      </rPr>
      <t xml:space="preserve">Общее первичное потребление энергии </t>
    </r>
    <r>
      <rPr>
        <sz val="11"/>
        <color rgb="FF000000"/>
        <rFont val="Roboto"/>
        <family val="0"/>
        <charset val="204"/>
      </rPr>
      <t xml:space="preserve">- общий объем потребления всех природных и преобразованных видов топлива и энергии. Валовое потребление топливно-энергетических ресурсов рассчитывается в результате формирования топливно-энергетического баланса.</t>
    </r>
  </si>
  <si>
    <t xml:space="preserve">Оценка соответствия национального показателя набору индикаторов зеленого роста ОЭСР</t>
  </si>
  <si>
    <t xml:space="preserve">Дополнительный национальный индикатор</t>
  </si>
  <si>
    <t xml:space="preserve">Связь с индикаторами ЦУР, Экологическими индикаторами мониторинга и оценки ЕЭК ООН</t>
  </si>
  <si>
    <t xml:space="preserve">ЦУР 7.3.1 (энергоемкость ВВП)
ЕЭК ООН: G-2 (Первичное потребление топлива и энергии)
                   G-3 (Энергоемкость ВВП)</t>
  </si>
  <si>
    <t xml:space="preserve">Показатели-составляющие расчета 
показателя</t>
  </si>
  <si>
    <t xml:space="preserve">
1.Общее первичное потребление топлива и энергии</t>
  </si>
  <si>
    <t xml:space="preserve">Источник</t>
  </si>
  <si>
    <t xml:space="preserve">Методология</t>
  </si>
  <si>
    <t xml:space="preserve">Формируются на основании результатов 6 общегосударственных статистических наблюдений статистических форм:
- "Отчет о работе тепловых электростанций и котельных" 6-ТП;
- "Отчет о деятельности газовых предприятий" 1-ГАЗ, 
- "Отчет о выработке, передаче, распределении и продаже электрической энергии" 1-ЭЛЕКТРОЭНЕРГИЯ;
- "Конечное потребление энергии" 1-КПЭ;
- "Отчет о деятельности предприятий нефтедобывающих, нефтеперерабатывающих и торгующих нефтепродуктами" 1-НЕФТЬ;
- "Отчет о деятельности угольных предприятий" 1-УГОЛЬ 
 и в соответствии с Методикой по формированию топливно-энергетического баланса и расчету отдельных статистических показателей, характеризующих отрасль энергетики (11.08.2016г., №160)</t>
  </si>
  <si>
    <t xml:space="preserve">2. ВВП в постоянных ценах 2015 года в долларах США (Всемирный банк)</t>
  </si>
  <si>
    <t xml:space="preserve">Бюро национальной статистики,  
Всемирный банк</t>
  </si>
  <si>
    <t xml:space="preserve">Производные показателя</t>
  </si>
  <si>
    <t xml:space="preserve">Сроки обновления</t>
  </si>
  <si>
    <t xml:space="preserve">декабрь </t>
  </si>
  <si>
    <t xml:space="preserve">Контакты</t>
  </si>
  <si>
    <t xml:space="preserve">8(7172) 7493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0.0"/>
    <numFmt numFmtId="168" formatCode="@"/>
    <numFmt numFmtId="169" formatCode="#,##0.00"/>
    <numFmt numFmtId="170" formatCode="0.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Times New Roman Cyr"/>
      <family val="0"/>
      <charset val="204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Roboto"/>
      <family val="0"/>
      <charset val="204"/>
    </font>
    <font>
      <b val="true"/>
      <sz val="12"/>
      <name val="Roboto"/>
      <family val="0"/>
      <charset val="204"/>
    </font>
    <font>
      <sz val="11"/>
      <name val="Roboto"/>
      <family val="0"/>
      <charset val="204"/>
    </font>
    <font>
      <b val="true"/>
      <sz val="11"/>
      <name val="Roboto"/>
      <family val="0"/>
      <charset val="204"/>
    </font>
    <font>
      <b val="true"/>
      <sz val="14"/>
      <name val="Roboto"/>
      <family val="0"/>
      <charset val="204"/>
    </font>
    <font>
      <i val="true"/>
      <sz val="11"/>
      <color rgb="FF000000"/>
      <name val="Roboto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3" xfId="22"/>
    <cellStyle name="Обычный 3 2 2 2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Процентн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T20" activeCellId="0" sqref="T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0.85"/>
    <col collapsed="false" customWidth="true" hidden="false" outlineLevel="0" max="3" min="3" style="1" width="16.42"/>
    <col collapsed="false" customWidth="true" hidden="false" outlineLevel="0" max="12" min="4" style="1" width="12.85"/>
    <col collapsed="false" customWidth="true" hidden="false" outlineLevel="0" max="17" min="13" style="1" width="12.28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</row>
    <row r="3" customFormat="false" ht="30" hidden="false" customHeight="false" outlineLevel="0" collapsed="false">
      <c r="A3" s="6"/>
      <c r="B3" s="6"/>
      <c r="C3" s="7" t="s">
        <v>1</v>
      </c>
      <c r="D3" s="8" t="n">
        <v>2010</v>
      </c>
      <c r="E3" s="8" t="n">
        <v>2011</v>
      </c>
      <c r="F3" s="8" t="n">
        <v>2012</v>
      </c>
      <c r="G3" s="8" t="n">
        <v>2013</v>
      </c>
      <c r="H3" s="8" t="n">
        <v>2014</v>
      </c>
      <c r="I3" s="8" t="n">
        <v>2015</v>
      </c>
      <c r="J3" s="8" t="n">
        <v>2016</v>
      </c>
      <c r="K3" s="8" t="n">
        <v>2017</v>
      </c>
      <c r="L3" s="8" t="n">
        <v>2018</v>
      </c>
      <c r="M3" s="8" t="n">
        <v>2019</v>
      </c>
      <c r="N3" s="8" t="n">
        <v>2020</v>
      </c>
      <c r="O3" s="8" t="s">
        <v>2</v>
      </c>
      <c r="P3" s="8" t="n">
        <v>2022</v>
      </c>
      <c r="Q3" s="8" t="n">
        <v>2023</v>
      </c>
    </row>
    <row r="4" customFormat="false" ht="15" hidden="false" customHeight="false" outlineLevel="0" collapsed="false">
      <c r="A4" s="6" t="n">
        <v>1</v>
      </c>
      <c r="B4" s="9" t="s">
        <v>3</v>
      </c>
      <c r="C4" s="10" t="s">
        <v>4</v>
      </c>
      <c r="D4" s="11" t="n">
        <v>69.1269307</v>
      </c>
      <c r="E4" s="11" t="n">
        <v>77.343</v>
      </c>
      <c r="F4" s="11" t="n">
        <v>73.874</v>
      </c>
      <c r="G4" s="11" t="n">
        <v>81.551</v>
      </c>
      <c r="H4" s="11" t="n">
        <v>65.1456220395529</v>
      </c>
      <c r="I4" s="11" t="n">
        <v>54.7728096606568</v>
      </c>
      <c r="J4" s="11" t="n">
        <v>64.0414145117235</v>
      </c>
      <c r="K4" s="12" t="n">
        <v>65.11326894587</v>
      </c>
      <c r="L4" s="12" t="n">
        <v>74.1693834784018</v>
      </c>
      <c r="M4" s="13" t="n">
        <v>73.1756441111542</v>
      </c>
      <c r="N4" s="13" t="n">
        <v>65.7475997505704</v>
      </c>
      <c r="O4" s="13" t="n">
        <v>68.679</v>
      </c>
      <c r="P4" s="13" t="n">
        <v>69.8683</v>
      </c>
      <c r="Q4" s="13" t="n">
        <v>73.4</v>
      </c>
    </row>
    <row r="5" customFormat="false" ht="21.75" hidden="false" customHeight="true" outlineLevel="0" collapsed="false">
      <c r="A5" s="14" t="n">
        <v>2</v>
      </c>
      <c r="B5" s="9" t="s">
        <v>5</v>
      </c>
      <c r="C5" s="10"/>
      <c r="D5" s="11" t="n">
        <v>38.7835343</v>
      </c>
      <c r="E5" s="11" t="n">
        <v>42.902</v>
      </c>
      <c r="F5" s="11" t="n">
        <v>41.7347302</v>
      </c>
      <c r="G5" s="11" t="n">
        <v>43</v>
      </c>
      <c r="H5" s="11" t="n">
        <v>39.9193937</v>
      </c>
      <c r="I5" s="11" t="n">
        <v>38.3782054</v>
      </c>
      <c r="J5" s="11" t="n">
        <v>38.6994913</v>
      </c>
      <c r="K5" s="12" t="n">
        <v>40.0427109</v>
      </c>
      <c r="L5" s="12" t="n">
        <v>41.3135219</v>
      </c>
      <c r="M5" s="13" t="n">
        <v>38.3275981</v>
      </c>
      <c r="N5" s="13" t="n">
        <v>40.331924</v>
      </c>
      <c r="O5" s="13" t="n">
        <v>43.262</v>
      </c>
      <c r="P5" s="13" t="n">
        <v>43.4024</v>
      </c>
      <c r="Q5" s="13" t="n">
        <v>43.4024</v>
      </c>
    </row>
    <row r="6" customFormat="false" ht="20.25" hidden="false" customHeight="true" outlineLevel="0" collapsed="false">
      <c r="A6" s="14"/>
      <c r="B6" s="15" t="s">
        <v>6</v>
      </c>
      <c r="C6" s="10"/>
      <c r="D6" s="16"/>
      <c r="E6" s="16"/>
      <c r="F6" s="16"/>
      <c r="G6" s="16"/>
      <c r="H6" s="16"/>
      <c r="I6" s="16"/>
      <c r="J6" s="16"/>
      <c r="K6" s="17"/>
      <c r="L6" s="18"/>
      <c r="M6" s="19"/>
      <c r="N6" s="19"/>
      <c r="O6" s="19"/>
      <c r="P6" s="19"/>
      <c r="Q6" s="19"/>
    </row>
    <row r="7" customFormat="false" ht="21.75" hidden="false" customHeight="true" outlineLevel="0" collapsed="false">
      <c r="A7" s="20" t="s">
        <v>7</v>
      </c>
      <c r="B7" s="21" t="s">
        <v>8</v>
      </c>
      <c r="C7" s="10" t="s">
        <v>4</v>
      </c>
      <c r="D7" s="11" t="n">
        <v>0.8755547</v>
      </c>
      <c r="E7" s="11" t="n">
        <v>0.92852</v>
      </c>
      <c r="F7" s="11" t="n">
        <v>0.850163</v>
      </c>
      <c r="G7" s="11" t="n">
        <v>0.7862711</v>
      </c>
      <c r="H7" s="22" t="n">
        <v>0.8946751</v>
      </c>
      <c r="I7" s="22" t="n">
        <v>0.7225561</v>
      </c>
      <c r="J7" s="22" t="n">
        <v>0.7329394</v>
      </c>
      <c r="K7" s="23" t="n">
        <v>0.8617664</v>
      </c>
      <c r="L7" s="23" t="n">
        <v>1.6516642</v>
      </c>
      <c r="M7" s="13" t="n">
        <v>0.871885</v>
      </c>
      <c r="N7" s="13" t="n">
        <v>0.8329186</v>
      </c>
      <c r="O7" s="13" t="n">
        <v>0.9824461</v>
      </c>
      <c r="P7" s="13" t="n">
        <v>1.0692</v>
      </c>
      <c r="Q7" s="13" t="n">
        <v>0.8</v>
      </c>
    </row>
    <row r="8" customFormat="false" ht="21.75" hidden="false" customHeight="true" outlineLevel="0" collapsed="false">
      <c r="A8" s="20" t="s">
        <v>9</v>
      </c>
      <c r="B8" s="24" t="s">
        <v>10</v>
      </c>
      <c r="C8" s="10" t="s">
        <v>4</v>
      </c>
      <c r="D8" s="11" t="n">
        <v>20.9077799</v>
      </c>
      <c r="E8" s="11" t="n">
        <v>23.8570078</v>
      </c>
      <c r="F8" s="11" t="n">
        <v>22.7521639</v>
      </c>
      <c r="G8" s="11" t="n">
        <v>24.4127432</v>
      </c>
      <c r="H8" s="22" t="n">
        <v>18.1085954</v>
      </c>
      <c r="I8" s="22" t="n">
        <v>16.1888093</v>
      </c>
      <c r="J8" s="22" t="n">
        <v>16.504766</v>
      </c>
      <c r="K8" s="23" t="n">
        <v>16.6193205</v>
      </c>
      <c r="L8" s="23" t="n">
        <v>15.0155875</v>
      </c>
      <c r="M8" s="13" t="n">
        <v>13.1370601</v>
      </c>
      <c r="N8" s="13" t="n">
        <v>12.5588444</v>
      </c>
      <c r="O8" s="13" t="n">
        <v>13.1073814</v>
      </c>
      <c r="P8" s="25" t="n">
        <v>12.2514</v>
      </c>
      <c r="Q8" s="25" t="n">
        <v>11.5</v>
      </c>
    </row>
    <row r="9" customFormat="false" ht="21.75" hidden="false" customHeight="true" outlineLevel="0" collapsed="false">
      <c r="A9" s="20" t="s">
        <v>11</v>
      </c>
      <c r="B9" s="19" t="s">
        <v>12</v>
      </c>
      <c r="C9" s="10" t="s">
        <v>4</v>
      </c>
      <c r="D9" s="11" t="n">
        <v>4.7513471</v>
      </c>
      <c r="E9" s="11" t="n">
        <v>4.9332711</v>
      </c>
      <c r="F9" s="11" t="n">
        <v>5.2382453</v>
      </c>
      <c r="G9" s="11" t="n">
        <v>4.9352899</v>
      </c>
      <c r="H9" s="22" t="n">
        <v>5.1914861</v>
      </c>
      <c r="I9" s="22" t="n">
        <v>5.5075516</v>
      </c>
      <c r="J9" s="22" t="n">
        <v>5.7005029</v>
      </c>
      <c r="K9" s="23" t="n">
        <v>5.5393588</v>
      </c>
      <c r="L9" s="23" t="n">
        <v>6.2944096</v>
      </c>
      <c r="M9" s="13" t="n">
        <v>5.9146874</v>
      </c>
      <c r="N9" s="13" t="n">
        <v>7.443532</v>
      </c>
      <c r="O9" s="13" t="n">
        <v>8.0456643</v>
      </c>
      <c r="P9" s="13" t="n">
        <v>8.6089</v>
      </c>
      <c r="Q9" s="13" t="n">
        <v>10</v>
      </c>
    </row>
    <row r="10" customFormat="false" ht="21.75" hidden="false" customHeight="true" outlineLevel="0" collapsed="false">
      <c r="A10" s="20" t="s">
        <v>13</v>
      </c>
      <c r="B10" s="19" t="s">
        <v>14</v>
      </c>
      <c r="C10" s="10" t="s">
        <v>4</v>
      </c>
      <c r="D10" s="12" t="n">
        <f aca="false">D5-D7-D8-D9</f>
        <v>12.2488526</v>
      </c>
      <c r="E10" s="12" t="n">
        <f aca="false">E5-E7-E8-E9</f>
        <v>13.1832011</v>
      </c>
      <c r="F10" s="12" t="n">
        <f aca="false">F5-F7-F8-F9</f>
        <v>12.894158</v>
      </c>
      <c r="G10" s="12" t="n">
        <f aca="false">G5-G7-G8-G9</f>
        <v>12.8656958</v>
      </c>
      <c r="H10" s="12" t="n">
        <f aca="false">H5-H7-H8-H9</f>
        <v>15.7246371</v>
      </c>
      <c r="I10" s="12" t="n">
        <f aca="false">I5-I7-I8-I9</f>
        <v>15.9592884</v>
      </c>
      <c r="J10" s="12" t="n">
        <f aca="false">J5-J7-J8-J9</f>
        <v>15.761283</v>
      </c>
      <c r="K10" s="12" t="n">
        <f aca="false">K5-K7-K8-K9</f>
        <v>17.0222652</v>
      </c>
      <c r="L10" s="12" t="n">
        <f aca="false">L5-L7-L8-L9</f>
        <v>18.3518606</v>
      </c>
      <c r="M10" s="12" t="n">
        <f aca="false">M5-M7-M8-M9</f>
        <v>18.4039656</v>
      </c>
      <c r="N10" s="12" t="n">
        <f aca="false">N5-N7-N8-N9</f>
        <v>19.496629</v>
      </c>
      <c r="O10" s="12" t="n">
        <f aca="false">O5-O7-O8-O9</f>
        <v>21.1265082</v>
      </c>
      <c r="P10" s="12" t="n">
        <f aca="false">P5-P7-P8-P9</f>
        <v>21.4729</v>
      </c>
      <c r="Q10" s="12" t="n">
        <f aca="false">Q5-Q7-Q8-Q9</f>
        <v>21.1024</v>
      </c>
    </row>
    <row r="11" customFormat="false" ht="21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48.6" hidden="false" customHeight="true" outlineLevel="0" collapsed="false">
      <c r="A12" s="26" t="n">
        <v>3</v>
      </c>
      <c r="B12" s="27" t="s">
        <v>15</v>
      </c>
      <c r="C12" s="28" t="s">
        <v>16</v>
      </c>
      <c r="D12" s="29" t="n">
        <f aca="false">D4/D14*1000</f>
        <v>0.471664618806696</v>
      </c>
      <c r="E12" s="29" t="n">
        <f aca="false">E4/E14*1000</f>
        <v>0.491363356540997</v>
      </c>
      <c r="F12" s="29" t="n">
        <f aca="false">F4/F14*1000</f>
        <v>0.447828962483701</v>
      </c>
      <c r="G12" s="29" t="n">
        <f aca="false">G4/G14*1000</f>
        <v>0.466384418433482</v>
      </c>
      <c r="H12" s="29" t="n">
        <f aca="false">H4/H14*1000</f>
        <v>0.357546141313229</v>
      </c>
      <c r="I12" s="29" t="n">
        <f aca="false">I4/I14*1000</f>
        <v>0.297051276873474</v>
      </c>
      <c r="J12" s="29" t="n">
        <f aca="false">J4/J14*1000</f>
        <v>0.34353904189766</v>
      </c>
      <c r="K12" s="29" t="n">
        <f aca="false">K4/K14*1000</f>
        <v>0.335531980069391</v>
      </c>
      <c r="L12" s="29" t="n">
        <f aca="false">L4/L14*1000</f>
        <v>0.367145721374829</v>
      </c>
      <c r="M12" s="29" t="n">
        <f aca="false">M4/M14*1000</f>
        <v>0.346628386429597</v>
      </c>
      <c r="N12" s="29" t="n">
        <f aca="false">N4/N14*1000</f>
        <v>0.31942779648267</v>
      </c>
      <c r="O12" s="29" t="n">
        <f aca="false">O4/O14*1000</f>
        <v>0.319913508437446</v>
      </c>
      <c r="P12" s="29" t="n">
        <f aca="false">P4/P14*1000</f>
        <v>0.315361745017032</v>
      </c>
      <c r="Q12" s="29" t="n">
        <f aca="false">Q4/Q14*1000</f>
        <v>0.315226126216197</v>
      </c>
    </row>
    <row r="13" customFormat="false" ht="24" hidden="false" customHeight="true" outlineLevel="0" collapsed="false">
      <c r="A13" s="30"/>
      <c r="B13" s="31" t="s">
        <v>17</v>
      </c>
      <c r="C13" s="31"/>
      <c r="D13" s="31"/>
      <c r="E13" s="31"/>
      <c r="F13" s="31"/>
      <c r="G13" s="31"/>
      <c r="H13" s="31"/>
      <c r="I13" s="31"/>
      <c r="J13" s="31"/>
      <c r="K13" s="31"/>
      <c r="L13" s="32"/>
      <c r="M13" s="19"/>
      <c r="N13" s="19"/>
      <c r="O13" s="19"/>
      <c r="P13" s="19"/>
      <c r="Q13" s="19"/>
    </row>
    <row r="14" customFormat="false" ht="45" hidden="false" customHeight="false" outlineLevel="0" collapsed="false">
      <c r="A14" s="33"/>
      <c r="B14" s="34" t="s">
        <v>18</v>
      </c>
      <c r="C14" s="28" t="s">
        <v>19</v>
      </c>
      <c r="D14" s="35" t="n">
        <v>146559.5</v>
      </c>
      <c r="E14" s="35" t="n">
        <v>157404.9</v>
      </c>
      <c r="F14" s="35" t="n">
        <v>164960.3</v>
      </c>
      <c r="G14" s="36" t="n">
        <v>174857.9</v>
      </c>
      <c r="H14" s="36" t="n">
        <v>182202</v>
      </c>
      <c r="I14" s="36" t="n">
        <v>184388.4</v>
      </c>
      <c r="J14" s="36" t="n">
        <v>186416.7</v>
      </c>
      <c r="K14" s="36" t="n">
        <v>194059.8</v>
      </c>
      <c r="L14" s="35" t="n">
        <v>202016.2</v>
      </c>
      <c r="M14" s="37" t="n">
        <v>211106.9</v>
      </c>
      <c r="N14" s="37" t="n">
        <v>205829.3</v>
      </c>
      <c r="O14" s="37" t="n">
        <v>214679.9</v>
      </c>
      <c r="P14" s="37" t="n">
        <v>221549.7</v>
      </c>
      <c r="Q14" s="37" t="n">
        <v>232848.72</v>
      </c>
    </row>
    <row r="15" customFormat="false" ht="15" hidden="false" customHeight="false" outlineLevel="0" collapsed="false">
      <c r="A15" s="38"/>
      <c r="B15" s="38"/>
      <c r="C15" s="39"/>
      <c r="D15" s="40"/>
      <c r="E15" s="40"/>
      <c r="F15" s="40"/>
      <c r="G15" s="41"/>
      <c r="H15" s="41"/>
      <c r="I15" s="41"/>
      <c r="J15" s="41"/>
      <c r="K15" s="41"/>
      <c r="L15" s="42"/>
    </row>
    <row r="16" customFormat="false" ht="15" hidden="false" customHeight="false" outlineLevel="0" collapsed="false">
      <c r="A16" s="38"/>
      <c r="B16" s="43" t="s">
        <v>20</v>
      </c>
      <c r="C16" s="44"/>
      <c r="D16" s="44"/>
      <c r="E16" s="45"/>
      <c r="F16" s="45"/>
      <c r="G16" s="45"/>
      <c r="H16" s="45"/>
      <c r="I16" s="45"/>
      <c r="J16" s="45"/>
      <c r="K16" s="45"/>
      <c r="L16" s="45"/>
      <c r="M16" s="44"/>
      <c r="N16" s="44"/>
      <c r="O16" s="44"/>
      <c r="P16" s="44"/>
      <c r="Q16" s="44"/>
    </row>
    <row r="17" customFormat="false" ht="15" hidden="false" customHeight="false" outlineLevel="0" collapsed="false"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</row>
    <row r="18" customFormat="false" ht="15" hidden="false" customHeight="false" outlineLevel="0" collapsed="false"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</row>
  </sheetData>
  <mergeCells count="2">
    <mergeCell ref="A1:K1"/>
    <mergeCell ref="B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B18: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46" width="15.56"/>
    <col collapsed="false" customWidth="true" hidden="false" outlineLevel="0" max="3" min="3" style="46" width="75.85"/>
    <col collapsed="false" customWidth="false" hidden="false" outlineLevel="0" max="257" min="4" style="1" width="9.14"/>
  </cols>
  <sheetData>
    <row r="2" customFormat="false" ht="16.9" hidden="false" customHeight="true" outlineLevel="0" collapsed="false">
      <c r="A2" s="47" t="s">
        <v>21</v>
      </c>
      <c r="B2" s="48" t="s">
        <v>22</v>
      </c>
      <c r="C2" s="48"/>
    </row>
    <row r="3" customFormat="false" ht="93.75" hidden="false" customHeight="true" outlineLevel="0" collapsed="false">
      <c r="A3" s="47" t="s">
        <v>23</v>
      </c>
      <c r="B3" s="49" t="s">
        <v>24</v>
      </c>
      <c r="C3" s="49"/>
    </row>
    <row r="4" customFormat="false" ht="15" hidden="false" customHeight="true" outlineLevel="0" collapsed="false">
      <c r="A4" s="47" t="s">
        <v>25</v>
      </c>
      <c r="B4" s="48" t="s">
        <v>26</v>
      </c>
      <c r="C4" s="48"/>
    </row>
    <row r="5" customFormat="false" ht="15" hidden="false" customHeight="true" outlineLevel="0" collapsed="false">
      <c r="A5" s="47" t="s">
        <v>27</v>
      </c>
      <c r="B5" s="48" t="s">
        <v>28</v>
      </c>
      <c r="C5" s="48"/>
    </row>
    <row r="6" customFormat="false" ht="18" hidden="false" customHeight="true" outlineLevel="0" collapsed="false">
      <c r="A6" s="47" t="s">
        <v>29</v>
      </c>
      <c r="B6" s="48" t="s">
        <v>30</v>
      </c>
      <c r="C6" s="48"/>
    </row>
    <row r="7" customFormat="false" ht="15" hidden="false" customHeight="true" outlineLevel="0" collapsed="false">
      <c r="A7" s="47" t="s">
        <v>31</v>
      </c>
      <c r="B7" s="48" t="s">
        <v>32</v>
      </c>
      <c r="C7" s="48"/>
    </row>
    <row r="8" customFormat="false" ht="15" hidden="false" customHeight="true" outlineLevel="0" collapsed="false">
      <c r="A8" s="47" t="s">
        <v>33</v>
      </c>
      <c r="B8" s="48" t="s">
        <v>34</v>
      </c>
      <c r="C8" s="48"/>
    </row>
    <row r="9" customFormat="false" ht="131.45" hidden="false" customHeight="true" outlineLevel="0" collapsed="false">
      <c r="A9" s="47" t="s">
        <v>35</v>
      </c>
      <c r="B9" s="50" t="s">
        <v>36</v>
      </c>
      <c r="C9" s="50"/>
    </row>
    <row r="10" customFormat="false" ht="31.9" hidden="false" customHeight="true" outlineLevel="0" collapsed="false">
      <c r="A10" s="47" t="s">
        <v>37</v>
      </c>
      <c r="B10" s="48" t="s">
        <v>38</v>
      </c>
      <c r="C10" s="48"/>
    </row>
    <row r="11" customFormat="false" ht="47.45" hidden="false" customHeight="true" outlineLevel="0" collapsed="false">
      <c r="A11" s="47" t="s">
        <v>39</v>
      </c>
      <c r="B11" s="48" t="s">
        <v>40</v>
      </c>
      <c r="C11" s="48"/>
    </row>
    <row r="12" customFormat="false" ht="19.15" hidden="false" customHeight="true" outlineLevel="0" collapsed="false">
      <c r="A12" s="51" t="s">
        <v>41</v>
      </c>
      <c r="B12" s="48" t="s">
        <v>42</v>
      </c>
      <c r="C12" s="48"/>
    </row>
    <row r="13" customFormat="false" ht="13.9" hidden="false" customHeight="true" outlineLevel="0" collapsed="false">
      <c r="A13" s="51"/>
      <c r="B13" s="52" t="s">
        <v>43</v>
      </c>
      <c r="C13" s="52" t="s">
        <v>30</v>
      </c>
    </row>
    <row r="14" customFormat="false" ht="228" hidden="false" customHeight="true" outlineLevel="0" collapsed="false">
      <c r="A14" s="51"/>
      <c r="B14" s="52" t="s">
        <v>44</v>
      </c>
      <c r="C14" s="53" t="s">
        <v>45</v>
      </c>
    </row>
    <row r="15" customFormat="false" ht="12" hidden="false" customHeight="true" outlineLevel="0" collapsed="false">
      <c r="A15" s="51"/>
      <c r="B15" s="48" t="s">
        <v>46</v>
      </c>
      <c r="C15" s="48"/>
    </row>
    <row r="16" customFormat="false" ht="30" hidden="false" customHeight="false" outlineLevel="0" collapsed="false">
      <c r="A16" s="51"/>
      <c r="B16" s="52" t="s">
        <v>43</v>
      </c>
      <c r="C16" s="54" t="s">
        <v>47</v>
      </c>
    </row>
    <row r="17" customFormat="false" ht="15" hidden="false" customHeight="true" outlineLevel="0" collapsed="false">
      <c r="A17" s="47" t="s">
        <v>48</v>
      </c>
      <c r="B17" s="48" t="s">
        <v>34</v>
      </c>
      <c r="C17" s="48"/>
    </row>
    <row r="18" customFormat="false" ht="18" hidden="false" customHeight="true" outlineLevel="0" collapsed="false">
      <c r="A18" s="47" t="s">
        <v>49</v>
      </c>
      <c r="B18" s="48" t="s">
        <v>50</v>
      </c>
      <c r="C18" s="48"/>
    </row>
    <row r="19" customFormat="false" ht="19.5" hidden="false" customHeight="true" outlineLevel="0" collapsed="false">
      <c r="A19" s="47" t="s">
        <v>51</v>
      </c>
      <c r="B19" s="48" t="s">
        <v>52</v>
      </c>
      <c r="C19" s="48"/>
    </row>
  </sheetData>
  <mergeCells count="16"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A12:A16"/>
    <mergeCell ref="B12:C12"/>
    <mergeCell ref="B15:C15"/>
    <mergeCell ref="B17:C17"/>
    <mergeCell ref="B18:C18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6:52:53Z</dcterms:created>
  <dc:creator>A.Nakipbekov</dc:creator>
  <dc:description/>
  <dc:language>en-US</dc:language>
  <cp:lastModifiedBy>di.sadvakasova</cp:lastModifiedBy>
  <cp:lastPrinted>2015-12-11T11:52:18Z</cp:lastPrinted>
  <dcterms:modified xsi:type="dcterms:W3CDTF">2024-12-26T06:32:04Z</dcterms:modified>
  <cp:revision>0</cp:revision>
  <dc:subject/>
  <dc:title/>
</cp:coreProperties>
</file>