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Мұқаба" sheetId="1" state="visible" r:id="rId2"/>
    <sheet name="Шартты белгілер" sheetId="2" state="visible" r:id="rId3"/>
    <sheet name="Мазмұны" sheetId="3" state="visible" r:id="rId4"/>
    <sheet name="1" sheetId="4" state="visible" r:id="rId5"/>
    <sheet name="2.1" sheetId="5" state="visible" r:id="rId6"/>
    <sheet name="2.2" sheetId="6" state="visible" r:id="rId7"/>
    <sheet name="2.3" sheetId="7" state="visible" r:id="rId8"/>
    <sheet name="2.4" sheetId="8" state="visible" r:id="rId9"/>
    <sheet name="3" sheetId="9" state="visible" r:id="rId10"/>
    <sheet name="4" sheetId="10" state="visible" r:id="rId11"/>
    <sheet name="5" sheetId="11" state="visible" r:id="rId12"/>
    <sheet name="6" sheetId="12" state="visible" r:id="rId13"/>
    <sheet name="7" sheetId="13" state="visible" r:id="rId14"/>
    <sheet name="8" sheetId="14" state="visible" r:id="rId15"/>
    <sheet name="9" sheetId="15" state="visible" r:id="rId16"/>
    <sheet name="10" sheetId="16" state="visible" r:id="rId17"/>
    <sheet name="11" sheetId="17" state="visible" r:id="rId18"/>
    <sheet name="12" sheetId="18" state="visible" r:id="rId19"/>
    <sheet name="13" sheetId="19" state="visible" r:id="rId20"/>
    <sheet name="14" sheetId="20" state="visible" r:id="rId21"/>
  </sheets>
  <definedNames>
    <definedName function="false" hidden="false" localSheetId="3" name="_xlnm.Print_Area" vbProcedure="false">'1'!$A$1:$P$24</definedName>
    <definedName function="false" hidden="false" localSheetId="15" name="_xlnm.Print_Titles" vbProcedure="false">'10'!$3:$3</definedName>
    <definedName function="false" hidden="false" localSheetId="16" name="_xlnm.Print_Titles" vbProcedure="false">'11'!$3:$3</definedName>
    <definedName function="false" hidden="false" localSheetId="4" name="_xlnm.Print_Area" vbProcedure="false">'2.1'!$A$1:$P$27</definedName>
    <definedName function="false" hidden="false" localSheetId="4" name="_xlnm.Print_Titles" vbProcedure="false">'2.1'!$4:$6</definedName>
    <definedName function="false" hidden="false" localSheetId="8" name="_xlnm.Print_Titles" vbProcedure="false">'3'!$3:$5</definedName>
    <definedName function="false" hidden="false" localSheetId="9" name="_xlnm.Print_Titles" vbProcedure="false">'4'!$3:$5</definedName>
    <definedName function="false" hidden="false" localSheetId="11" name="_xlnm.Print_Titles" vbProcedure="false">'6'!$3:$5</definedName>
    <definedName function="false" hidden="false" localSheetId="12" name="_xlnm.Print_Titles" vbProcedure="false">'7'!$3:$5</definedName>
    <definedName function="false" hidden="false" localSheetId="13" name="_xlnm.Print_Area" vbProcedure="false">'8'!$A$1:$F$136</definedName>
    <definedName function="false" hidden="false" localSheetId="14" name="_xlnm.Print_Area" vbProcedure="false">'9'!$A$1:$S$273</definedName>
    <definedName function="false" hidden="false" localSheetId="0" name="_xlnm.Print_Area" vbProcedure="false">Мұқаба!$A$4:$P$32</definedName>
    <definedName function="false" hidden="false" localSheetId="1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225">
  <si>
    <t xml:space="preserve">Жариялау күні: 31.07.2024</t>
  </si>
  <si>
    <t xml:space="preserve">Келесі жариялау күні: 13.08.2024</t>
  </si>
  <si>
    <t xml:space="preserve">Қазақстан Республикасында мал шаруашылығы дамуының негізгі көрсеткіштері</t>
  </si>
  <si>
    <t xml:space="preserve">2024 жылғы қаңтар-маусым</t>
  </si>
  <si>
    <t xml:space="preserve">3 серия Ауыл, орман, аңшылық және балық шаруашылығы статистикасы</t>
  </si>
  <si>
    <t xml:space="preserve">Шартты белгілер:</t>
  </si>
  <si>
    <t xml:space="preserve">«-»  құбылыс жоқ</t>
  </si>
  <si>
    <t xml:space="preserve">«0,0» – болмашы шама</t>
  </si>
  <si>
    <t xml:space="preserve">«х» – деректер құпия</t>
  </si>
  <si>
    <t xml:space="preserve">«...» – деректер жоқ</t>
  </si>
  <si>
    <t xml:space="preserve">Жекелеген жағдайларда қорытынды мен қосылғыштар сомасы арасындағы шамалы айырмашылықтар деректерді дөңгелектеумен түсіндіріледі.</t>
  </si>
  <si>
    <t xml:space="preserve">© Қазақстан Республикасы Стратегиялық жоспарлау және реформалар агенттігі Ұлттық статистика бюросы</t>
  </si>
  <si>
    <t xml:space="preserve"> Мазмұны </t>
  </si>
  <si>
    <t xml:space="preserve">1.</t>
  </si>
  <si>
    <t xml:space="preserve">Шаруашылықтың барлық санаттарындағы мал шаруашылығы дамуының негізгі көрсеткіштері</t>
  </si>
  <si>
    <t xml:space="preserve">2.</t>
  </si>
  <si>
    <t xml:space="preserve">Мал мен құстың шаруашылықта сойылғаны немесе союға өткізілгені</t>
  </si>
  <si>
    <t xml:space="preserve">2.1</t>
  </si>
  <si>
    <t xml:space="preserve">Мал мен құстың шаруашылықта сойылғаны немесе союға өткізілгені (тірідей салмақта)</t>
  </si>
  <si>
    <t xml:space="preserve">2.2</t>
  </si>
  <si>
    <t xml:space="preserve">Шаруашылықтың барлық санаттары бойынша мал мен құстың шаруашылықта сойылғаны немес союға өткізілгені (тірідей салмақта)</t>
  </si>
  <si>
    <t xml:space="preserve">2.3</t>
  </si>
  <si>
    <t xml:space="preserve">Мал мен құстың шаруашылықта сойылғаны немесе союға өткізілгені (сойыс салмақта)</t>
  </si>
  <si>
    <t xml:space="preserve">2.4</t>
  </si>
  <si>
    <t xml:space="preserve">Шаруашылықтың барлық санаттары бойынша мал мен құстың шаруашылықта сойылғаны немесе союға өткізілгені (сойыс салмақта)</t>
  </si>
  <si>
    <t xml:space="preserve">3.</t>
  </si>
  <si>
    <t xml:space="preserve">Сауылған сиыр сүтi</t>
  </si>
  <si>
    <t xml:space="preserve">4.</t>
  </si>
  <si>
    <t xml:space="preserve">Алынған тауық жұмыртқалары</t>
  </si>
  <si>
    <t xml:space="preserve">5.</t>
  </si>
  <si>
    <t xml:space="preserve">Қойдан қырқылған жүн</t>
  </si>
  <si>
    <t xml:space="preserve">6.</t>
  </si>
  <si>
    <t xml:space="preserve">Алынған ірі терілер</t>
  </si>
  <si>
    <t xml:space="preserve">7.</t>
  </si>
  <si>
    <t xml:space="preserve">Алынған ұсақ терілер</t>
  </si>
  <si>
    <t xml:space="preserve">8.</t>
  </si>
  <si>
    <t xml:space="preserve">Ауыл шаруашылығы кәсіпорындарымен өткізілген мал шаруашылығы өнімдері </t>
  </si>
  <si>
    <t xml:space="preserve">8.1.</t>
  </si>
  <si>
    <t xml:space="preserve">Мал мен құстың барлық түрлерінің тірідей салмақта союға өткізілгені</t>
  </si>
  <si>
    <t xml:space="preserve">8.2</t>
  </si>
  <si>
    <t xml:space="preserve">Өткізілген сиыр сүтi</t>
  </si>
  <si>
    <t xml:space="preserve">8.3</t>
  </si>
  <si>
    <t xml:space="preserve">Өткізілген тауық жұмыртқалары</t>
  </si>
  <si>
    <t xml:space="preserve">8.4</t>
  </si>
  <si>
    <t xml:space="preserve">Өткізілген қой жүні</t>
  </si>
  <si>
    <t xml:space="preserve">8.5</t>
  </si>
  <si>
    <t xml:space="preserve">Өткізілген ірі терілер </t>
  </si>
  <si>
    <t xml:space="preserve">8.6</t>
  </si>
  <si>
    <t xml:space="preserve">Өткізілген ұсақ терілер</t>
  </si>
  <si>
    <t xml:space="preserve">9.</t>
  </si>
  <si>
    <t xml:space="preserve">Мал мен құстың саны </t>
  </si>
  <si>
    <t xml:space="preserve">9.1</t>
  </si>
  <si>
    <t xml:space="preserve">1 шілдедегі жағдай бойынша мал мен құстың саны </t>
  </si>
  <si>
    <t xml:space="preserve">9.2</t>
  </si>
  <si>
    <t xml:space="preserve">Ірі қара мал</t>
  </si>
  <si>
    <t xml:space="preserve">олардан сиыр </t>
  </si>
  <si>
    <t xml:space="preserve">9.3</t>
  </si>
  <si>
    <t xml:space="preserve">Өнімділік бағыты бойынша ірі қара малдың саны  </t>
  </si>
  <si>
    <t xml:space="preserve">9.4</t>
  </si>
  <si>
    <t xml:space="preserve">Қой</t>
  </si>
  <si>
    <t xml:space="preserve">9.5</t>
  </si>
  <si>
    <t xml:space="preserve">Ешкі</t>
  </si>
  <si>
    <t xml:space="preserve">9.6</t>
  </si>
  <si>
    <t xml:space="preserve">Шошқа</t>
  </si>
  <si>
    <t xml:space="preserve">9.7</t>
  </si>
  <si>
    <t xml:space="preserve">Жылқы</t>
  </si>
  <si>
    <t xml:space="preserve">9.8</t>
  </si>
  <si>
    <t xml:space="preserve">Түйе</t>
  </si>
  <si>
    <t xml:space="preserve">9.9</t>
  </si>
  <si>
    <t xml:space="preserve">Құс</t>
  </si>
  <si>
    <t xml:space="preserve">10.</t>
  </si>
  <si>
    <t xml:space="preserve">Бір сауылатын сиырға келетін орташа сүт сауымы </t>
  </si>
  <si>
    <t xml:space="preserve">11.</t>
  </si>
  <si>
    <t xml:space="preserve">Бір жұмыртқалайтын тауыққа келетін орташа жұмыртқа шығымы</t>
  </si>
  <si>
    <t xml:space="preserve">12.</t>
  </si>
  <si>
    <t xml:space="preserve">Бір қойдан қырқылған жүннің орташа шығымы</t>
  </si>
  <si>
    <t xml:space="preserve">13.</t>
  </si>
  <si>
    <t xml:space="preserve">Ауыл шаруашылығы малдарынан алынған төл</t>
  </si>
  <si>
    <t xml:space="preserve">14.</t>
  </si>
  <si>
    <t xml:space="preserve">Малдың өлім-жітімі</t>
  </si>
  <si>
    <t xml:space="preserve">1. Шаруашылықтың барлық санаттарындағы мал шаруашылығы дамуының негізгі көрсеткіштері</t>
  </si>
  <si>
    <t xml:space="preserve">Ауыл шаруашылығы құрылымдары</t>
  </si>
  <si>
    <t xml:space="preserve">Оның ішінде</t>
  </si>
  <si>
    <t xml:space="preserve">Жұртшылық шаруашылықтары</t>
  </si>
  <si>
    <t xml:space="preserve">Шаруашылықтардың барлық санаттары</t>
  </si>
  <si>
    <t xml:space="preserve">ауыл шаруашылығы кәсіпорындары</t>
  </si>
  <si>
    <t xml:space="preserve">дара кәсіпкерлер және шаруа немесе фермер қожалықтары</t>
  </si>
  <si>
    <t xml:space="preserve">2024 жыл</t>
  </si>
  <si>
    <t xml:space="preserve">2023 жыл</t>
  </si>
  <si>
    <t xml:space="preserve">2024  жыл 2023 жылға пайызбен</t>
  </si>
  <si>
    <t xml:space="preserve">2024 жылғы қаңтар-маусымдағы мал шаруашылығы өнімдерінің жеке түрлерін өндіру</t>
  </si>
  <si>
    <t xml:space="preserve">Мал мен құстың шаруашылықта сойылғаны немесе союға өткізілгені (тірідей салмақта), тонна </t>
  </si>
  <si>
    <t xml:space="preserve">Мал мен құстың шаруашылықта сойылғаны немесе союға өткізілгені (сойыс салмақта), тонна</t>
  </si>
  <si>
    <t xml:space="preserve">Сиыр сүтi, тонна</t>
  </si>
  <si>
    <t xml:space="preserve">Тауық жұмыртқасы, мың дана</t>
  </si>
  <si>
    <t xml:space="preserve">Қойдан қырқылған жүн, тонна</t>
  </si>
  <si>
    <t xml:space="preserve">Ірі терілер, дана</t>
  </si>
  <si>
    <t xml:space="preserve">Ұсақ терілер, дана</t>
  </si>
  <si>
    <t xml:space="preserve">1 шілдедегі жағдай бойынша мал мен құстың саны, бас </t>
  </si>
  <si>
    <t xml:space="preserve">олардан сиыр</t>
  </si>
  <si>
    <t xml:space="preserve">* Статистикалық мақсаттар үшін ресми статистикалық ақпаратты қайта қарау қағидаларының 10-тармағы 2-тармақшасына сәйкес және шаруашылық бойынша есептің жаңартылған әкімшілік деректері негізінде шаруа және фермер қожалықтары мен жеке қосалқы шаруашылықтарға қатысты 2023 және 2024 жылдарға мал шаруашылығы статистикасының жеке көрсеткіштеріне арнайы қайта қарау жүзеге асырылды. </t>
  </si>
  <si>
    <t xml:space="preserve">2. Мал мен құстың шаруашылықта сойылғаны немесе союға өткізілгені</t>
  </si>
  <si>
    <t xml:space="preserve">2.1 Мал мен құстың шаруашылықта сойылғаны немесе союға өткізілгені (тірідей салмақта)</t>
  </si>
  <si>
    <t xml:space="preserve">тонна</t>
  </si>
  <si>
    <t xml:space="preserve">Қазақстан Республикасы</t>
  </si>
  <si>
    <t xml:space="preserve">Абай </t>
  </si>
  <si>
    <t xml:space="preserve">Ақмола</t>
  </si>
  <si>
    <t xml:space="preserve">Ақтөбе</t>
  </si>
  <si>
    <t xml:space="preserve">Алматы</t>
  </si>
  <si>
    <t xml:space="preserve">Атырау</t>
  </si>
  <si>
    <t xml:space="preserve">Батыс Қазақстан</t>
  </si>
  <si>
    <t xml:space="preserve">Жамбыл</t>
  </si>
  <si>
    <t xml:space="preserve">Жетісу </t>
  </si>
  <si>
    <t xml:space="preserve">Қарағанды</t>
  </si>
  <si>
    <t xml:space="preserve">Қостанай</t>
  </si>
  <si>
    <t xml:space="preserve">Қызылорда</t>
  </si>
  <si>
    <t xml:space="preserve">Маңғыстау</t>
  </si>
  <si>
    <t xml:space="preserve">Павлодар</t>
  </si>
  <si>
    <t xml:space="preserve">Солтүстік Қазақстан</t>
  </si>
  <si>
    <t xml:space="preserve">Түркістан</t>
  </si>
  <si>
    <t xml:space="preserve">Ұлытау </t>
  </si>
  <si>
    <t xml:space="preserve">Шығыс  Қазақстан</t>
  </si>
  <si>
    <t xml:space="preserve">Астана қаласы</t>
  </si>
  <si>
    <t xml:space="preserve">-</t>
  </si>
  <si>
    <t xml:space="preserve">Алматы қаласы</t>
  </si>
  <si>
    <t xml:space="preserve">Шымкент қаласы</t>
  </si>
  <si>
    <t xml:space="preserve">2.2 Шаруашылықтың барлық санаттары бойынша мал мен құстың шаруашылықта сойылғаны немесе союға өткізілгені (тірідей салмақта)</t>
  </si>
  <si>
    <t xml:space="preserve">Мал мен құстың барлық түрлері </t>
  </si>
  <si>
    <t xml:space="preserve">ірі қара мал</t>
  </si>
  <si>
    <t xml:space="preserve">қой </t>
  </si>
  <si>
    <t xml:space="preserve">ешкі</t>
  </si>
  <si>
    <t xml:space="preserve">шошқа</t>
  </si>
  <si>
    <t xml:space="preserve">жылқы</t>
  </si>
  <si>
    <t xml:space="preserve">түйе</t>
  </si>
  <si>
    <t xml:space="preserve">құс</t>
  </si>
  <si>
    <t xml:space="preserve">2.3 Мал мен құстың шаруашылықта сойылғаны немесе союға өткізілгені (сойыс салмақта)</t>
  </si>
  <si>
    <t xml:space="preserve">2.4 Шаруашылықтың барлық санаттары бойынша мал мен құстың шаруашылықта сойылғаны немесе союға өткізілгені (сойыс салмақта)</t>
  </si>
  <si>
    <t xml:space="preserve"> тонна</t>
  </si>
  <si>
    <t xml:space="preserve">3. Сауылған сиыр сүтi</t>
  </si>
  <si>
    <t xml:space="preserve">шаруашылықтардың барлық санаттары</t>
  </si>
  <si>
    <t xml:space="preserve">4. Алынған тауық жұмыртқалары</t>
  </si>
  <si>
    <t xml:space="preserve">мың дана</t>
  </si>
  <si>
    <t xml:space="preserve">5. Қойдан қырқылған жүн</t>
  </si>
  <si>
    <t xml:space="preserve">6. Алынған ірі терілер</t>
  </si>
  <si>
    <t xml:space="preserve">дана</t>
  </si>
  <si>
    <t xml:space="preserve">7. Алынған ұсақ терілер</t>
  </si>
  <si>
    <t xml:space="preserve">8. Ауыл шаруашылығы кәсіпорындарымен өткізілген мал шаруашылығы өнімдері </t>
  </si>
  <si>
    <t xml:space="preserve">8.1  Мал мен құстың барлық түрлерінің тірідей салмақта союға өткізілгені88</t>
  </si>
  <si>
    <t xml:space="preserve">тонна                                                                                                                                                                                                                                                          </t>
  </si>
  <si>
    <t xml:space="preserve">Өткізілген</t>
  </si>
  <si>
    <t xml:space="preserve">Азық-түлік мақсатына қайта өнделд</t>
  </si>
  <si>
    <t xml:space="preserve">дайындау ұйымдарына</t>
  </si>
  <si>
    <t xml:space="preserve">қайта өңдеу кәсіпорындарына</t>
  </si>
  <si>
    <t xml:space="preserve">қоғамдық тамақтандыру және сауда желісі арқылы</t>
  </si>
  <si>
    <t xml:space="preserve">экспортқа</t>
  </si>
  <si>
    <t xml:space="preserve">Абай</t>
  </si>
  <si>
    <t xml:space="preserve">x</t>
  </si>
  <si>
    <t xml:space="preserve">Жетісу</t>
  </si>
  <si>
    <t xml:space="preserve">Түркістан </t>
  </si>
  <si>
    <t xml:space="preserve">Ұлытау</t>
  </si>
  <si>
    <t xml:space="preserve">8.2  Өткізілген сиыр сүтi</t>
  </si>
  <si>
    <t xml:space="preserve">Өндірістік тұтыну</t>
  </si>
  <si>
    <t xml:space="preserve">Азық-түлік мақсатына қайта өнделді</t>
  </si>
  <si>
    <t xml:space="preserve">8.3 Өткізілген тауық жұмыртқалары</t>
  </si>
  <si>
    <t xml:space="preserve">сауда желісі және қоғамдық </t>
  </si>
  <si>
    <t xml:space="preserve">8.4 Өткізілген қой жүні</t>
  </si>
  <si>
    <t xml:space="preserve">тонн    </t>
  </si>
  <si>
    <t xml:space="preserve">сауда желісі арқылы</t>
  </si>
  <si>
    <t xml:space="preserve">8.5 Өткізілген ірі терілер </t>
  </si>
  <si>
    <t xml:space="preserve">дана                                                                                                                                                                                                                                                                                                                                                                                                                                                                                                                                                                                                           </t>
  </si>
  <si>
    <t xml:space="preserve">8.6 Өткізілген ұсақ терілер</t>
  </si>
  <si>
    <t xml:space="preserve">9. Мал мен құстың саны </t>
  </si>
  <si>
    <t xml:space="preserve">9.1 1 шілдедегі жағдай бойынша мал мен құстың саны </t>
  </si>
  <si>
    <t xml:space="preserve">9.2  Ірі қара мал</t>
  </si>
  <si>
    <t xml:space="preserve">бас</t>
  </si>
  <si>
    <t xml:space="preserve">9.3 Өнімділік бағыты бойынша ірі қара малдың саны</t>
  </si>
  <si>
    <t xml:space="preserve">Сүтті бағыттағы ІҚМ</t>
  </si>
  <si>
    <t xml:space="preserve">Жалпы мал басына сүтті ІҚМ улесі</t>
  </si>
  <si>
    <t xml:space="preserve">Етті бағыттағы ІҚМ</t>
  </si>
  <si>
    <t xml:space="preserve">Жалпы мал басына етті ІҚМ улесі</t>
  </si>
  <si>
    <t xml:space="preserve">Сүтті-етті бағыттағы ІҚМ
</t>
  </si>
  <si>
    <t xml:space="preserve">Жалпы мал басына сүтті-етті ІҚМ улесі</t>
  </si>
  <si>
    <t xml:space="preserve">Жалпы мал басына сүтті-етті ІҚМ улесі
</t>
  </si>
  <si>
    <t xml:space="preserve">Барлығы</t>
  </si>
  <si>
    <t xml:space="preserve">одан сиыр</t>
  </si>
  <si>
    <t xml:space="preserve">Барлығы
</t>
  </si>
  <si>
    <t xml:space="preserve">одан сиыр
</t>
  </si>
  <si>
    <t xml:space="preserve">Жалғасы</t>
  </si>
  <si>
    <t xml:space="preserve">9.4 Қой         </t>
  </si>
  <si>
    <t xml:space="preserve">9.5 Ешкі       </t>
  </si>
  <si>
    <t xml:space="preserve">9.6  Шошқа</t>
  </si>
  <si>
    <t xml:space="preserve">9.7 Жылқы    </t>
  </si>
  <si>
    <t xml:space="preserve">9.8 Түйе</t>
  </si>
  <si>
    <t xml:space="preserve">9.9 Құс</t>
  </si>
  <si>
    <t xml:space="preserve">10. Бір сауылатын сиырға келетін орташа сүт сауымы</t>
  </si>
  <si>
    <t xml:space="preserve">килограмм</t>
  </si>
  <si>
    <t xml:space="preserve">11. Бір жұмыртқалайтын тауыққа келетін орташа жұмыртқа шығымы</t>
  </si>
  <si>
    <t xml:space="preserve">12. Бір қойдан қырқылған жүннің орташа шығымы</t>
  </si>
  <si>
    <t xml:space="preserve">килограммов</t>
  </si>
  <si>
    <t xml:space="preserve">13. Ауыл шаруашылығы малдарынан алынған төл</t>
  </si>
  <si>
    <t xml:space="preserve">Бұзаулар</t>
  </si>
  <si>
    <t xml:space="preserve">Торайлар</t>
  </si>
  <si>
    <t xml:space="preserve">барлығы</t>
  </si>
  <si>
    <t xml:space="preserve">100 аналыққа есептегендегі</t>
  </si>
  <si>
    <t xml:space="preserve">2024 жыл 2023 жылға пайызбен</t>
  </si>
  <si>
    <t xml:space="preserve">жалғасы</t>
  </si>
  <si>
    <t xml:space="preserve">Қозылар</t>
  </si>
  <si>
    <t xml:space="preserve">Лақтар</t>
  </si>
  <si>
    <t xml:space="preserve">Құлындар</t>
  </si>
  <si>
    <t xml:space="preserve">Боталар</t>
  </si>
  <si>
    <t xml:space="preserve">14. Малдың өлім-жітімі</t>
  </si>
  <si>
    <t xml:space="preserve"> барлығы</t>
  </si>
  <si>
    <t xml:space="preserve">13-8/5191-ВН</t>
  </si>
  <si>
    <t xml:space="preserve">2024 жылғы 30 шілде </t>
  </si>
  <si>
    <t xml:space="preserve">Жауапты шығарушы:  </t>
  </si>
  <si>
    <t xml:space="preserve">Департамент директоры</t>
  </si>
  <si>
    <t xml:space="preserve">Орынд. Б.Махсатұлы </t>
  </si>
  <si>
    <r>
      <rPr>
        <b val="true"/>
        <sz val="8"/>
        <color rgb="FF000000"/>
        <rFont val="Roboto"/>
        <family val="0"/>
        <charset val="204"/>
      </rPr>
      <t xml:space="preserve">Мекенжай:</t>
    </r>
    <r>
      <rPr>
        <sz val="8"/>
        <color rgb="FF000000"/>
        <rFont val="Roboto"/>
        <family val="0"/>
        <charset val="204"/>
      </rPr>
      <t xml:space="preserve"> 010000, Астана қаласы</t>
    </r>
  </si>
  <si>
    <t xml:space="preserve">Ауыл шаруашылығы статистикасы және ұлттық санақтар департаменті</t>
  </si>
  <si>
    <t xml:space="preserve">А. Джартыбаева</t>
  </si>
  <si>
    <t xml:space="preserve">Тел. +7 7172 749316</t>
  </si>
  <si>
    <t xml:space="preserve">Мәңгілік ел даңғылы, 8</t>
  </si>
  <si>
    <t xml:space="preserve">Тел. +7 7172 749162</t>
  </si>
  <si>
    <t xml:space="preserve">Е-mail: be.makhsatuly@aspire.gov.kz</t>
  </si>
  <si>
    <t xml:space="preserve">Министрліктер үйі, 4 кіреберіс </t>
  </si>
</sst>
</file>

<file path=xl/styles.xml><?xml version="1.0" encoding="utf-8"?>
<styleSheet xmlns="http://schemas.openxmlformats.org/spreadsheetml/2006/main">
  <numFmts count="16">
    <numFmt numFmtId="164" formatCode="General"/>
    <numFmt numFmtId="165" formatCode="_-* #,##0.00&quot;р.&quot;_-;\-* #,##0.00&quot;р.&quot;_-;_-* \-??&quot;р.&quot;_-;_-@_-"/>
    <numFmt numFmtId="166" formatCode="@"/>
    <numFmt numFmtId="167" formatCode="#,##0.0"/>
    <numFmt numFmtId="168" formatCode="###\ ###\ ###\ ###\ ##0.0"/>
    <numFmt numFmtId="169" formatCode="###\ ###\ ###\ ###\ ##0"/>
    <numFmt numFmtId="170" formatCode="#,##0"/>
    <numFmt numFmtId="171" formatCode="###\ ###\ ###\ ##0.0"/>
    <numFmt numFmtId="172" formatCode="###\ ###\ ###\ ##0.00"/>
    <numFmt numFmtId="173" formatCode="0.0"/>
    <numFmt numFmtId="174" formatCode="#,##0.00"/>
    <numFmt numFmtId="175" formatCode="0.00"/>
    <numFmt numFmtId="176" formatCode="###\ ###\ ###\ ##0"/>
    <numFmt numFmtId="177" formatCode="#\ ###\ ###\ ##0.00"/>
    <numFmt numFmtId="178" formatCode="[$-409]d\-mmm"/>
    <numFmt numFmtId="179" formatCode="[$-409]m/d/yyyy"/>
  </numFmts>
  <fonts count="4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u val="single"/>
      <sz val="8"/>
      <color rgb="FF0000FF"/>
      <name val="Calibri"/>
      <family val="2"/>
      <charset val="204"/>
    </font>
    <font>
      <u val="single"/>
      <sz val="10"/>
      <color rgb="FF0000FF"/>
      <name val="Arial Cyr"/>
      <family val="0"/>
      <charset val="204"/>
    </font>
    <font>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sz val="8"/>
      <name val="Arial Cyr"/>
      <family val="0"/>
      <charset val="204"/>
    </font>
    <font>
      <sz val="10"/>
      <color rgb="FF000000"/>
      <name val="Arial"/>
      <family val="2"/>
      <charset val="204"/>
    </font>
    <font>
      <u val="single"/>
      <sz val="8"/>
      <color rgb="FF800080"/>
      <name val="Calibri"/>
      <family val="2"/>
      <charset val="204"/>
    </font>
    <font>
      <sz val="10"/>
      <name val="Roboto"/>
      <family val="0"/>
      <charset val="204"/>
    </font>
    <font>
      <sz val="9"/>
      <name val="Roboto"/>
      <family val="0"/>
      <charset val="204"/>
    </font>
    <font>
      <sz val="8"/>
      <name val="Roboto"/>
      <family val="0"/>
      <charset val="204"/>
    </font>
    <font>
      <b val="true"/>
      <sz val="14"/>
      <name val="Roboto"/>
      <family val="0"/>
      <charset val="204"/>
    </font>
    <font>
      <b val="true"/>
      <sz val="20"/>
      <name val="Roboto"/>
      <family val="0"/>
      <charset val="204"/>
    </font>
    <font>
      <sz val="11"/>
      <name val="Roboto"/>
      <family val="0"/>
      <charset val="204"/>
    </font>
    <font>
      <sz val="14"/>
      <name val="Roboto"/>
      <family val="0"/>
      <charset val="204"/>
    </font>
    <font>
      <i val="true"/>
      <sz val="10"/>
      <name val="Roboto"/>
      <family val="0"/>
      <charset val="204"/>
    </font>
    <font>
      <i val="true"/>
      <sz val="8"/>
      <name val="Roboto"/>
      <family val="0"/>
      <charset val="204"/>
    </font>
    <font>
      <b val="true"/>
      <sz val="10"/>
      <name val="Roboto"/>
      <family val="0"/>
      <charset val="204"/>
    </font>
    <font>
      <u val="single"/>
      <sz val="10"/>
      <color rgb="FF0000FF"/>
      <name val="Roboto"/>
      <family val="0"/>
      <charset val="204"/>
    </font>
    <font>
      <b val="true"/>
      <sz val="12"/>
      <name val="Roboto"/>
      <family val="0"/>
      <charset val="204"/>
    </font>
    <font>
      <b val="true"/>
      <sz val="8"/>
      <name val="Roboto"/>
      <family val="0"/>
      <charset val="204"/>
    </font>
    <font>
      <sz val="8"/>
      <color rgb="FF000000"/>
      <name val="Roboto"/>
      <family val="0"/>
      <charset val="204"/>
    </font>
    <font>
      <b val="true"/>
      <sz val="11"/>
      <name val="Calibri"/>
      <family val="2"/>
      <charset val="204"/>
    </font>
    <font>
      <sz val="8"/>
      <name val="Arial"/>
      <family val="2"/>
      <charset val="204"/>
    </font>
    <font>
      <sz val="8"/>
      <name val="Calibri"/>
      <family val="2"/>
      <charset val="204"/>
    </font>
    <font>
      <b val="true"/>
      <sz val="11"/>
      <name val="Arial"/>
      <family val="2"/>
      <charset val="204"/>
    </font>
    <font>
      <sz val="8"/>
      <color rgb="FF000000"/>
      <name val="Calibri"/>
      <family val="2"/>
      <charset val="204"/>
    </font>
    <font>
      <b val="true"/>
      <sz val="11"/>
      <name val="Roboto"/>
      <family val="0"/>
      <charset val="204"/>
    </font>
    <font>
      <sz val="9"/>
      <name val="Arial"/>
      <family val="2"/>
      <charset val="204"/>
    </font>
    <font>
      <b val="true"/>
      <sz val="8"/>
      <color rgb="FF000000"/>
      <name val="Roboto"/>
      <family val="0"/>
      <charset val="204"/>
    </font>
    <font>
      <b val="true"/>
      <sz val="10"/>
      <color rgb="FF000000"/>
      <name val="Roboto"/>
      <family val="0"/>
      <charset val="204"/>
    </font>
    <font>
      <b val="true"/>
      <sz val="10"/>
      <name val="Calibri"/>
      <family val="2"/>
      <charset val="204"/>
    </font>
    <font>
      <sz val="10"/>
      <color rgb="FFFF0000"/>
      <name val="Arial Cyr"/>
      <family val="0"/>
      <charset val="204"/>
    </font>
    <font>
      <sz val="10"/>
      <name val="Calibri"/>
      <family val="2"/>
      <charset val="204"/>
    </font>
    <font>
      <b val="true"/>
      <sz val="8"/>
      <name val="Calibri"/>
      <family val="2"/>
      <charset val="204"/>
    </font>
    <font>
      <sz val="8"/>
      <color rgb="FFFF0000"/>
      <name val="Calibri"/>
      <family val="2"/>
      <charset val="204"/>
    </font>
    <font>
      <b val="true"/>
      <sz val="10"/>
      <name val="Arial Cyr"/>
      <family val="0"/>
      <charset val="204"/>
    </font>
  </fonts>
  <fills count="10">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9" borderId="1" applyFont="true" applyBorder="tru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67" applyFont="true" applyBorder="true" applyAlignment="true" applyProtection="true">
      <alignment horizontal="general" vertical="top" textRotation="0" wrapText="true" indent="0" shrinkToFit="false"/>
      <protection locked="true" hidden="false"/>
    </xf>
    <xf numFmtId="164" fontId="17" fillId="0" borderId="0" xfId="67" applyFont="true" applyBorder="true" applyAlignment="tru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right" vertical="top" textRotation="0" wrapText="true" indent="0" shrinkToFit="false"/>
      <protection locked="true" hidden="false"/>
    </xf>
    <xf numFmtId="164" fontId="17" fillId="0" borderId="0" xfId="67"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67"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67" applyFont="true" applyBorder="true" applyAlignment="true" applyProtection="true">
      <alignment horizontal="general" vertical="bottom" textRotation="0" wrapText="false" indent="0" shrinkToFit="false"/>
      <protection locked="true" hidden="false"/>
    </xf>
    <xf numFmtId="164" fontId="14" fillId="0" borderId="0" xfId="67" applyFont="true" applyBorder="true" applyAlignment="true" applyProtection="true">
      <alignment horizontal="general" vertical="bottom" textRotation="0" wrapText="false" indent="0" shrinkToFit="false"/>
      <protection locked="true" hidden="false"/>
    </xf>
    <xf numFmtId="164" fontId="17" fillId="0" borderId="0" xfId="67"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1"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left" vertical="bottom" textRotation="0" wrapText="true" indent="1" shrinkToFit="false"/>
      <protection locked="true" hidden="false"/>
    </xf>
    <xf numFmtId="164" fontId="6" fillId="0" borderId="0" xfId="20" applyFont="true" applyBorder="true" applyAlignment="true" applyProtection="true">
      <alignment horizontal="left" vertical="bottom" textRotation="0" wrapText="true" indent="1" shrinkToFit="false"/>
      <protection locked="true" hidden="false"/>
    </xf>
    <xf numFmtId="164" fontId="15" fillId="0" borderId="0" xfId="226" applyFont="true" applyBorder="false" applyAlignment="false" applyProtection="false">
      <alignment horizontal="general" vertical="bottom" textRotation="0" wrapText="false" indent="0" shrinkToFit="false"/>
      <protection locked="true" hidden="false"/>
    </xf>
    <xf numFmtId="164" fontId="25" fillId="0" borderId="0" xfId="226" applyFont="true" applyBorder="true" applyAlignment="true" applyProtection="false">
      <alignment horizontal="center" vertical="center" textRotation="0" wrapText="true" indent="0" shrinkToFit="false"/>
      <protection locked="true" hidden="false"/>
    </xf>
    <xf numFmtId="164" fontId="23" fillId="0" borderId="2" xfId="226" applyFont="true" applyBorder="true" applyAlignment="true" applyProtection="false">
      <alignment horizontal="center" vertical="center" textRotation="0" wrapText="true" indent="0" shrinkToFit="false"/>
      <protection locked="true" hidden="false"/>
    </xf>
    <xf numFmtId="164" fontId="16" fillId="0" borderId="3" xfId="226" applyFont="true" applyBorder="true" applyAlignment="true" applyProtection="false">
      <alignment horizontal="center" vertical="center" textRotation="0" wrapText="false" indent="0" shrinkToFit="false"/>
      <protection locked="true" hidden="false"/>
    </xf>
    <xf numFmtId="164" fontId="16" fillId="0" borderId="4" xfId="226" applyFont="true" applyBorder="true" applyAlignment="true" applyProtection="false">
      <alignment horizontal="center" vertical="center" textRotation="0" wrapText="true" indent="0" shrinkToFit="false"/>
      <protection locked="true" hidden="false"/>
    </xf>
    <xf numFmtId="164" fontId="16" fillId="0" borderId="5" xfId="226" applyFont="true" applyBorder="true" applyAlignment="true" applyProtection="false">
      <alignment horizontal="center" vertical="center" textRotation="0" wrapText="true" indent="0" shrinkToFit="false"/>
      <protection locked="true" hidden="false"/>
    </xf>
    <xf numFmtId="164" fontId="15" fillId="0" borderId="0" xfId="226" applyFont="true" applyBorder="true" applyAlignment="false" applyProtection="false">
      <alignment horizontal="general" vertical="bottom" textRotation="0" wrapText="false" indent="0" shrinkToFit="false"/>
      <protection locked="true" hidden="false"/>
    </xf>
    <xf numFmtId="164" fontId="26" fillId="0" borderId="6" xfId="226" applyFont="true" applyBorder="true" applyAlignment="true" applyProtection="false">
      <alignment horizontal="center" vertical="center" textRotation="0" wrapText="true" indent="0" shrinkToFit="false"/>
      <protection locked="true" hidden="false"/>
    </xf>
    <xf numFmtId="166" fontId="16" fillId="0" borderId="0" xfId="38" applyFont="true" applyBorder="true" applyAlignment="true" applyProtection="false">
      <alignment horizontal="left" vertical="bottom" textRotation="0" wrapText="true" indent="0" shrinkToFit="false"/>
      <protection locked="true" hidden="false"/>
    </xf>
    <xf numFmtId="167" fontId="16" fillId="0" borderId="0" xfId="38" applyFont="true" applyBorder="true" applyAlignment="true" applyProtection="false">
      <alignment horizontal="right" vertical="bottom" textRotation="0" wrapText="false" indent="0" shrinkToFit="false"/>
      <protection locked="true" hidden="false"/>
    </xf>
    <xf numFmtId="168" fontId="16" fillId="0" borderId="0" xfId="38" applyFont="true" applyBorder="false" applyAlignment="true" applyProtection="false">
      <alignment horizontal="right" vertical="bottom" textRotation="0" wrapText="false" indent="0" shrinkToFit="false"/>
      <protection locked="true" hidden="false"/>
    </xf>
    <xf numFmtId="167" fontId="16" fillId="0" borderId="0" xfId="36" applyFont="true" applyBorder="false" applyAlignment="true" applyProtection="false">
      <alignment horizontal="right" vertical="bottom" textRotation="0" wrapText="false" indent="0" shrinkToFit="false"/>
      <protection locked="true" hidden="false"/>
    </xf>
    <xf numFmtId="167" fontId="16" fillId="0" borderId="0" xfId="38" applyFont="true" applyBorder="false" applyAlignment="true" applyProtection="false">
      <alignment horizontal="right" vertical="bottom" textRotation="0" wrapText="false" indent="0" shrinkToFit="false"/>
      <protection locked="true" hidden="false"/>
    </xf>
    <xf numFmtId="167" fontId="16" fillId="0" borderId="0" xfId="36" applyFont="true" applyBorder="false" applyAlignment="true" applyProtection="false">
      <alignment horizontal="right" vertical="bottom" textRotation="0" wrapText="false" indent="0" shrinkToFit="false"/>
      <protection locked="true" hidden="false"/>
    </xf>
    <xf numFmtId="169" fontId="16" fillId="0" borderId="0" xfId="38" applyFont="true" applyBorder="false" applyAlignment="true" applyProtection="false">
      <alignment horizontal="right" vertical="bottom" textRotation="0" wrapText="false" indent="0" shrinkToFit="false"/>
      <protection locked="true" hidden="false"/>
    </xf>
    <xf numFmtId="169" fontId="16" fillId="0" borderId="0" xfId="38" applyFont="true" applyBorder="false" applyAlignment="true" applyProtection="false">
      <alignment horizontal="right" vertical="bottom" textRotation="0" wrapText="false" indent="0" shrinkToFit="false"/>
      <protection locked="true" hidden="false"/>
    </xf>
    <xf numFmtId="167" fontId="16" fillId="0" borderId="0" xfId="38" applyFont="true" applyBorder="true" applyAlignment="true" applyProtection="false">
      <alignment horizontal="right" vertical="bottom" textRotation="0" wrapText="false" indent="0" shrinkToFit="false"/>
      <protection locked="true" hidden="false"/>
    </xf>
    <xf numFmtId="167" fontId="16" fillId="0" borderId="0" xfId="38" applyFont="true" applyBorder="false" applyAlignment="true" applyProtection="false">
      <alignment horizontal="right" vertical="bottom" textRotation="0" wrapText="false" indent="0" shrinkToFit="false"/>
      <protection locked="true" hidden="false"/>
    </xf>
    <xf numFmtId="169" fontId="16" fillId="0" borderId="0" xfId="38" applyFont="true" applyBorder="true" applyAlignment="true" applyProtection="false">
      <alignment horizontal="right" vertical="bottom" textRotation="0" wrapText="false" indent="0" shrinkToFit="false"/>
      <protection locked="true" hidden="false"/>
    </xf>
    <xf numFmtId="169" fontId="16" fillId="0" borderId="0" xfId="38" applyFont="true" applyBorder="true" applyAlignment="true" applyProtection="false">
      <alignment horizontal="right" vertical="bottom" textRotation="0" wrapText="false" indent="0" shrinkToFit="false"/>
      <protection locked="true" hidden="false"/>
    </xf>
    <xf numFmtId="164" fontId="26" fillId="0" borderId="0" xfId="226" applyFont="true" applyBorder="true" applyAlignment="true" applyProtection="false">
      <alignment horizontal="center" vertical="center" textRotation="0" wrapText="true" indent="0" shrinkToFit="false"/>
      <protection locked="true" hidden="false"/>
    </xf>
    <xf numFmtId="164" fontId="15" fillId="0" borderId="0" xfId="226" applyFont="true" applyBorder="false" applyAlignment="true" applyProtection="false">
      <alignment horizontal="general" vertical="center" textRotation="0" wrapText="false" indent="0" shrinkToFit="false"/>
      <protection locked="true" hidden="false"/>
    </xf>
    <xf numFmtId="170" fontId="16" fillId="0" borderId="0" xfId="38" applyFont="true" applyBorder="true" applyAlignment="true" applyProtection="false">
      <alignment horizontal="right" vertical="bottom" textRotation="0" wrapText="false" indent="0" shrinkToFit="false"/>
      <protection locked="true" hidden="false"/>
    </xf>
    <xf numFmtId="170" fontId="16" fillId="0" borderId="0" xfId="38" applyFont="true" applyBorder="false" applyAlignment="true" applyProtection="false">
      <alignment horizontal="right" vertical="bottom" textRotation="0" wrapText="false" indent="0" shrinkToFit="false"/>
      <protection locked="true" hidden="false"/>
    </xf>
    <xf numFmtId="167" fontId="16" fillId="0" borderId="0" xfId="226" applyFont="true" applyBorder="true" applyAlignment="false" applyProtection="false">
      <alignment horizontal="general" vertical="bottom" textRotation="0" wrapText="false" indent="0" shrinkToFit="false"/>
      <protection locked="true" hidden="false"/>
    </xf>
    <xf numFmtId="170" fontId="16" fillId="0" borderId="0" xfId="38" applyFont="true" applyBorder="true" applyAlignment="true" applyProtection="false">
      <alignment horizontal="right" vertical="bottom" textRotation="0" wrapText="false" indent="0" shrinkToFit="false"/>
      <protection locked="true" hidden="false"/>
    </xf>
    <xf numFmtId="170" fontId="16" fillId="0" borderId="0" xfId="38" applyFont="true" applyBorder="false" applyAlignment="true" applyProtection="false">
      <alignment horizontal="right" vertical="bottom" textRotation="0" wrapText="false" indent="0" shrinkToFit="false"/>
      <protection locked="true" hidden="false"/>
    </xf>
    <xf numFmtId="167" fontId="16" fillId="0" borderId="0" xfId="226" applyFont="true" applyBorder="true" applyAlignment="false" applyProtection="false">
      <alignment horizontal="general" vertical="bottom" textRotation="0" wrapText="false" indent="0" shrinkToFit="false"/>
      <protection locked="true" hidden="false"/>
    </xf>
    <xf numFmtId="164" fontId="15" fillId="0" borderId="0" xfId="226" applyFont="true" applyBorder="false" applyAlignment="false" applyProtection="false">
      <alignment horizontal="general" vertical="bottom" textRotation="0" wrapText="false" indent="0" shrinkToFit="false"/>
      <protection locked="true" hidden="false"/>
    </xf>
    <xf numFmtId="166" fontId="16" fillId="0" borderId="2" xfId="38" applyFont="true" applyBorder="true" applyAlignment="true" applyProtection="false">
      <alignment horizontal="left" vertical="bottom" textRotation="0" wrapText="true" indent="0" shrinkToFit="false"/>
      <protection locked="true" hidden="false"/>
    </xf>
    <xf numFmtId="170" fontId="16" fillId="0" borderId="2" xfId="38" applyFont="true" applyBorder="true" applyAlignment="true" applyProtection="false">
      <alignment horizontal="right" vertical="bottom" textRotation="0" wrapText="false" indent="0" shrinkToFit="false"/>
      <protection locked="true" hidden="false"/>
    </xf>
    <xf numFmtId="167" fontId="16" fillId="0" borderId="2" xfId="38" applyFont="true" applyBorder="true" applyAlignment="true" applyProtection="false">
      <alignment horizontal="right" vertical="bottom" textRotation="0" wrapText="false" indent="0" shrinkToFit="false"/>
      <protection locked="true" hidden="false"/>
    </xf>
    <xf numFmtId="169" fontId="16" fillId="0" borderId="2" xfId="38" applyFont="true" applyBorder="true" applyAlignment="true" applyProtection="false">
      <alignment horizontal="right" vertical="bottom" textRotation="0" wrapText="false" indent="0" shrinkToFit="false"/>
      <protection locked="true" hidden="false"/>
    </xf>
    <xf numFmtId="167" fontId="16" fillId="0" borderId="2" xfId="226"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4" fillId="0" borderId="0" xfId="216"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true" applyAlignment="true" applyProtection="false">
      <alignment horizontal="center" vertical="center" textRotation="0" wrapText="true" indent="0" shrinkToFit="false"/>
      <protection locked="true" hidden="false"/>
    </xf>
    <xf numFmtId="164" fontId="16" fillId="0" borderId="2" xfId="216" applyFont="true" applyBorder="true" applyAlignment="true" applyProtection="false">
      <alignment horizontal="general" vertical="bottom" textRotation="0" wrapText="false" indent="0" shrinkToFit="false"/>
      <protection locked="true" hidden="false"/>
    </xf>
    <xf numFmtId="164" fontId="16" fillId="0" borderId="2" xfId="216" applyFont="true" applyBorder="true" applyAlignment="true" applyProtection="false">
      <alignment horizontal="right" vertical="bottom" textRotation="0" wrapText="false" indent="0" shrinkToFit="false"/>
      <protection locked="true" hidden="false"/>
    </xf>
    <xf numFmtId="166" fontId="26" fillId="0" borderId="6" xfId="37" applyFont="true" applyBorder="true" applyAlignment="true" applyProtection="false">
      <alignment horizontal="left" vertical="bottom" textRotation="0" wrapText="true" indent="0" shrinkToFit="false"/>
      <protection locked="true" hidden="false"/>
    </xf>
    <xf numFmtId="167" fontId="27" fillId="0" borderId="0" xfId="0" applyFont="true" applyBorder="false" applyAlignment="true" applyProtection="false">
      <alignment horizontal="right" vertical="bottom" textRotation="0" wrapText="true" indent="0" shrinkToFit="false"/>
      <protection locked="true" hidden="false"/>
    </xf>
    <xf numFmtId="171" fontId="27" fillId="0" borderId="0" xfId="0" applyFont="true" applyBorder="false" applyAlignment="true" applyProtection="false">
      <alignment horizontal="right" vertical="bottom" textRotation="0" wrapText="true" indent="0" shrinkToFit="false"/>
      <protection locked="true" hidden="false"/>
    </xf>
    <xf numFmtId="172" fontId="27"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7" fillId="0" borderId="0" xfId="36" applyFont="true" applyBorder="false" applyAlignment="true" applyProtection="false">
      <alignment horizontal="right" vertical="bottom" textRotation="0" wrapText="true" indent="0" shrinkToFit="false"/>
      <protection locked="true" hidden="false"/>
    </xf>
    <xf numFmtId="166" fontId="16" fillId="0" borderId="0" xfId="37"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6" fontId="16" fillId="0" borderId="2" xfId="37" applyFont="true" applyBorder="true" applyAlignment="true" applyProtection="false">
      <alignment horizontal="left" vertical="bottom" textRotation="0" wrapText="false" indent="0" shrinkToFit="false"/>
      <protection locked="true" hidden="false"/>
    </xf>
    <xf numFmtId="167" fontId="16" fillId="0" borderId="2" xfId="38" applyFont="true" applyBorder="true" applyAlignment="true" applyProtection="false">
      <alignment horizontal="right" vertical="bottom" textRotation="0" wrapText="false" indent="0" shrinkToFit="false"/>
      <protection locked="true" hidden="false"/>
    </xf>
    <xf numFmtId="167" fontId="27" fillId="0" borderId="2" xfId="0" applyFont="true" applyBorder="true" applyAlignment="true" applyProtection="false">
      <alignment horizontal="right" vertical="bottom" textRotation="0" wrapText="true" indent="0" shrinkToFit="false"/>
      <protection locked="true" hidden="false"/>
    </xf>
    <xf numFmtId="173" fontId="14" fillId="0" borderId="0" xfId="216"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false" applyAlignment="true" applyProtection="false">
      <alignment horizontal="center" vertical="center" textRotation="0" wrapText="true" indent="0" shrinkToFit="false"/>
      <protection locked="true" hidden="false"/>
    </xf>
    <xf numFmtId="173"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0"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3"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7" fillId="0" borderId="2" xfId="0" applyFont="true" applyBorder="true" applyAlignment="true" applyProtection="false">
      <alignment horizontal="right" vertical="bottom" textRotation="0" wrapText="true" indent="0" shrinkToFit="false"/>
      <protection locked="true" hidden="false"/>
    </xf>
    <xf numFmtId="164" fontId="10" fillId="0" borderId="0" xfId="37" applyFont="false" applyBorder="false" applyAlignment="false" applyProtection="false">
      <alignment horizontal="general" vertical="bottom" textRotation="0" wrapText="false" indent="0" shrinkToFit="false"/>
      <protection locked="true" hidden="false"/>
    </xf>
    <xf numFmtId="164" fontId="30" fillId="0" borderId="2" xfId="216" applyFont="true" applyBorder="true" applyAlignment="true" applyProtection="false">
      <alignment horizontal="general" vertical="bottom" textRotation="0" wrapText="false" indent="0" shrinkToFit="false"/>
      <protection locked="true" hidden="false"/>
    </xf>
    <xf numFmtId="164" fontId="30" fillId="0" borderId="2" xfId="216" applyFont="true" applyBorder="true" applyAlignment="true" applyProtection="false">
      <alignment horizontal="right" vertical="bottom" textRotation="0" wrapText="false" indent="0" shrinkToFit="false"/>
      <protection locked="true" hidden="false"/>
    </xf>
    <xf numFmtId="164" fontId="30" fillId="0" borderId="3" xfId="226" applyFont="true" applyBorder="true" applyAlignment="true" applyProtection="false">
      <alignment horizontal="center" vertical="center" textRotation="0" wrapText="false" indent="0" shrinkToFit="false"/>
      <protection locked="true" hidden="false"/>
    </xf>
    <xf numFmtId="164" fontId="10" fillId="0" borderId="0" xfId="37" applyFont="false" applyBorder="true" applyAlignment="false" applyProtection="false">
      <alignment horizontal="general" vertical="bottom" textRotation="0" wrapText="false" indent="0" shrinkToFit="false"/>
      <protection locked="true" hidden="false"/>
    </xf>
    <xf numFmtId="167" fontId="16" fillId="0" borderId="6" xfId="38" applyFont="true" applyBorder="true" applyAlignment="true" applyProtection="false">
      <alignment horizontal="right"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true" indent="0" shrinkToFit="false"/>
      <protection locked="true" hidden="false"/>
    </xf>
    <xf numFmtId="172" fontId="32" fillId="0" borderId="0" xfId="0" applyFont="true" applyBorder="false" applyAlignment="true" applyProtection="false">
      <alignment horizontal="right" vertical="bottom" textRotation="0" wrapText="tru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7" fontId="10" fillId="0" borderId="0" xfId="37" applyFont="fals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true" indent="0" shrinkToFit="false"/>
      <protection locked="true" hidden="false"/>
    </xf>
    <xf numFmtId="171" fontId="32" fillId="0" borderId="0" xfId="0" applyFont="true" applyBorder="false" applyAlignment="true" applyProtection="false">
      <alignment horizontal="right" vertical="bottom" textRotation="0" wrapText="true" indent="0" shrinkToFit="false"/>
      <protection locked="true" hidden="false"/>
    </xf>
    <xf numFmtId="172" fontId="32" fillId="0" borderId="0" xfId="168" applyFont="true" applyBorder="false" applyAlignment="true" applyProtection="false">
      <alignment horizontal="right" vertical="bottom" textRotation="0" wrapText="true" indent="0" shrinkToFit="false"/>
      <protection locked="true" hidden="false"/>
    </xf>
    <xf numFmtId="171" fontId="32" fillId="0" borderId="0" xfId="168" applyFont="true" applyBorder="false" applyAlignment="true" applyProtection="false">
      <alignment horizontal="right" vertical="bottom" textRotation="0" wrapText="true" indent="0" shrinkToFit="false"/>
      <protection locked="true" hidden="false"/>
    </xf>
    <xf numFmtId="164" fontId="32" fillId="0" borderId="0" xfId="168" applyFont="true" applyBorder="false" applyAlignment="true" applyProtection="false">
      <alignment horizontal="right" vertical="bottom" textRotation="0" wrapText="true" indent="0" shrinkToFit="false"/>
      <protection locked="true" hidden="false"/>
    </xf>
    <xf numFmtId="167" fontId="14" fillId="0" borderId="0" xfId="216" applyFont="true" applyBorder="fals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73" fontId="33" fillId="0" borderId="0" xfId="0" applyFont="true" applyBorder="false" applyAlignment="true" applyProtection="false">
      <alignment horizontal="center" vertical="center" textRotation="0" wrapText="true" indent="0" shrinkToFit="false"/>
      <protection locked="true" hidden="false"/>
    </xf>
    <xf numFmtId="173" fontId="33" fillId="0" borderId="0" xfId="0" applyFont="true" applyBorder="false" applyAlignment="true" applyProtection="false">
      <alignment horizontal="center" vertical="center" textRotation="0" wrapText="false" indent="0" shrinkToFit="false"/>
      <protection locked="true" hidden="false"/>
    </xf>
    <xf numFmtId="173"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3" fontId="16"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19" applyFont="true" applyBorder="false" applyAlignment="false" applyProtection="false">
      <alignment horizontal="general" vertical="bottom" textRotation="0" wrapText="false" indent="0" shrinkToFit="false"/>
      <protection locked="true" hidden="false"/>
    </xf>
    <xf numFmtId="164" fontId="23" fillId="0" borderId="0" xfId="219" applyFont="true" applyBorder="true" applyAlignment="true" applyProtection="false">
      <alignment horizontal="center" vertical="center" textRotation="0" wrapText="true" indent="0" shrinkToFit="false"/>
      <protection locked="true" hidden="false"/>
    </xf>
    <xf numFmtId="164" fontId="16" fillId="0" borderId="2" xfId="219" applyFont="true" applyBorder="true" applyAlignment="true" applyProtection="false">
      <alignment horizontal="general" vertical="bottom" textRotation="0" wrapText="false" indent="0" shrinkToFit="false"/>
      <protection locked="true" hidden="false"/>
    </xf>
    <xf numFmtId="164" fontId="16" fillId="0" borderId="2" xfId="219" applyFont="true" applyBorder="true" applyAlignment="true" applyProtection="false">
      <alignment horizontal="right" vertical="bottom" textRotation="0" wrapText="false" indent="0" shrinkToFit="false"/>
      <protection locked="true" hidden="false"/>
    </xf>
    <xf numFmtId="164" fontId="14" fillId="0" borderId="0" xfId="219"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14" fillId="0" borderId="0" xfId="219" applyFont="true" applyBorder="false" applyAlignment="false" applyProtection="false">
      <alignment horizontal="general" vertical="bottom" textRotation="0" wrapText="false" indent="0" shrinkToFit="false"/>
      <protection locked="true" hidden="false"/>
    </xf>
    <xf numFmtId="164" fontId="0" fillId="0" borderId="0" xfId="220" applyFont="true" applyBorder="false" applyAlignment="false" applyProtection="false">
      <alignment horizontal="general" vertical="bottom" textRotation="0" wrapText="false" indent="0" shrinkToFit="false"/>
      <protection locked="true" hidden="false"/>
    </xf>
    <xf numFmtId="164" fontId="23" fillId="0" borderId="0" xfId="220" applyFont="true" applyBorder="true" applyAlignment="true" applyProtection="false">
      <alignment horizontal="center" vertical="center" textRotation="0" wrapText="true" indent="0" shrinkToFit="false"/>
      <protection locked="true" hidden="false"/>
    </xf>
    <xf numFmtId="164" fontId="30" fillId="0" borderId="2" xfId="220" applyFont="true" applyBorder="true" applyAlignment="true" applyProtection="false">
      <alignment horizontal="general" vertical="bottom" textRotation="0" wrapText="false" indent="0" shrinkToFit="false"/>
      <protection locked="true" hidden="false"/>
    </xf>
    <xf numFmtId="164" fontId="16" fillId="0" borderId="2" xfId="220" applyFont="true" applyBorder="true" applyAlignment="true" applyProtection="false">
      <alignment horizontal="general" vertical="bottom" textRotation="0" wrapText="false" indent="0" shrinkToFit="false"/>
      <protection locked="true" hidden="false"/>
    </xf>
    <xf numFmtId="164" fontId="14" fillId="0" borderId="0" xfId="220" applyFont="true" applyBorder="false" applyAlignment="false" applyProtection="false">
      <alignment horizontal="general" vertical="bottom" textRotation="0" wrapText="false" indent="0" shrinkToFit="false"/>
      <protection locked="true" hidden="false"/>
    </xf>
    <xf numFmtId="164" fontId="16" fillId="0" borderId="2" xfId="220" applyFont="true" applyBorder="true" applyAlignment="true" applyProtection="false">
      <alignment horizontal="right" vertical="bottom" textRotation="0" wrapText="false" indent="0" shrinkToFit="false"/>
      <protection locked="true" hidden="false"/>
    </xf>
    <xf numFmtId="166" fontId="26" fillId="0" borderId="6" xfId="37" applyFont="true" applyBorder="true" applyAlignment="true" applyProtection="false">
      <alignment horizontal="lef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true" indent="0" shrinkToFit="false"/>
      <protection locked="true" hidden="false"/>
    </xf>
    <xf numFmtId="167" fontId="27"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71" fontId="27" fillId="0" borderId="2" xfId="0" applyFont="true" applyBorder="true" applyAlignment="true" applyProtection="false">
      <alignment horizontal="right" vertical="bottom" textRotation="0" wrapText="true" indent="0" shrinkToFit="false"/>
      <protection locked="true" hidden="false"/>
    </xf>
    <xf numFmtId="164" fontId="34" fillId="0" borderId="0" xfId="37"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true" indent="0" shrinkToFit="false"/>
      <protection locked="true" hidden="false"/>
    </xf>
    <xf numFmtId="167" fontId="0" fillId="0" borderId="0" xfId="220" applyFont="true" applyBorder="false" applyAlignment="false" applyProtection="false">
      <alignment horizontal="general" vertical="bottom" textRotation="0" wrapText="false" indent="0" shrinkToFit="false"/>
      <protection locked="true" hidden="false"/>
    </xf>
    <xf numFmtId="164" fontId="0" fillId="0" borderId="0" xfId="221" applyFont="true" applyBorder="false" applyAlignment="false" applyProtection="false">
      <alignment horizontal="general" vertical="bottom" textRotation="0" wrapText="false" indent="0" shrinkToFit="false"/>
      <protection locked="true" hidden="false"/>
    </xf>
    <xf numFmtId="164" fontId="23" fillId="0" borderId="0" xfId="221" applyFont="true" applyBorder="true" applyAlignment="true" applyProtection="false">
      <alignment horizontal="center" vertical="center" textRotation="0" wrapText="true" indent="0" shrinkToFit="false"/>
      <protection locked="true" hidden="false"/>
    </xf>
    <xf numFmtId="164" fontId="30" fillId="0" borderId="2" xfId="221" applyFont="true" applyBorder="true" applyAlignment="true" applyProtection="false">
      <alignment horizontal="general" vertical="bottom" textRotation="0" wrapText="false" indent="0" shrinkToFit="false"/>
      <protection locked="true" hidden="false"/>
    </xf>
    <xf numFmtId="164" fontId="30" fillId="0" borderId="2" xfId="221"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true" indent="0" shrinkToFit="false"/>
      <protection locked="true" hidden="false"/>
    </xf>
    <xf numFmtId="176" fontId="32" fillId="0" borderId="0" xfId="0" applyFont="true" applyBorder="false" applyAlignment="true" applyProtection="false">
      <alignment horizontal="right" vertical="bottom" textRotation="0" wrapText="true" indent="0" shrinkToFit="false"/>
      <protection locked="true" hidden="false"/>
    </xf>
    <xf numFmtId="170" fontId="27" fillId="0" borderId="0" xfId="0" applyFont="true" applyBorder="true" applyAlignment="true" applyProtection="false">
      <alignment horizontal="right" vertical="bottom" textRotation="0" wrapText="true" indent="0" shrinkToFit="false"/>
      <protection locked="true" hidden="false"/>
    </xf>
    <xf numFmtId="164" fontId="0" fillId="0" borderId="0" xfId="221" applyFont="true" applyBorder="true" applyAlignment="false" applyProtection="false">
      <alignment horizontal="general" vertical="bottom" textRotation="0" wrapText="false" indent="0" shrinkToFit="false"/>
      <protection locked="true" hidden="false"/>
    </xf>
    <xf numFmtId="170" fontId="27" fillId="0" borderId="2" xfId="0" applyFont="true" applyBorder="true" applyAlignment="true" applyProtection="false">
      <alignment horizontal="right" vertical="bottom" textRotation="0" wrapText="true" indent="0" shrinkToFit="false"/>
      <protection locked="true" hidden="false"/>
    </xf>
    <xf numFmtId="164" fontId="10" fillId="0" borderId="0" xfId="37"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76"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76" fontId="32" fillId="0" borderId="0" xfId="168" applyFont="true" applyBorder="false" applyAlignment="true" applyProtection="false">
      <alignment horizontal="right" vertical="bottom" textRotation="0" wrapText="true" indent="0" shrinkToFit="false"/>
      <protection locked="true" hidden="false"/>
    </xf>
    <xf numFmtId="170" fontId="0" fillId="0" borderId="0" xfId="221" applyFont="true" applyBorder="false" applyAlignment="false" applyProtection="false">
      <alignment horizontal="general" vertical="bottom" textRotation="0" wrapText="false" indent="0" shrinkToFit="false"/>
      <protection locked="true" hidden="false"/>
    </xf>
    <xf numFmtId="164" fontId="0" fillId="0" borderId="0" xfId="222" applyFont="true" applyBorder="false" applyAlignment="false" applyProtection="false">
      <alignment horizontal="general" vertical="bottom" textRotation="0" wrapText="false" indent="0" shrinkToFit="false"/>
      <protection locked="true" hidden="false"/>
    </xf>
    <xf numFmtId="164" fontId="23" fillId="0" borderId="0" xfId="222" applyFont="true" applyBorder="true" applyAlignment="true" applyProtection="false">
      <alignment horizontal="center" vertical="center" textRotation="0" wrapText="true" indent="0" shrinkToFit="false"/>
      <protection locked="true" hidden="false"/>
    </xf>
    <xf numFmtId="164" fontId="30" fillId="0" borderId="2" xfId="222" applyFont="true" applyBorder="true" applyAlignment="true" applyProtection="false">
      <alignment horizontal="general" vertical="bottom" textRotation="0" wrapText="false" indent="0" shrinkToFit="false"/>
      <protection locked="true" hidden="false"/>
    </xf>
    <xf numFmtId="164" fontId="30" fillId="0" borderId="2" xfId="222" applyFont="true" applyBorder="true" applyAlignment="true" applyProtection="false">
      <alignment horizontal="right" vertical="bottom" textRotation="0" wrapText="false" indent="0" shrinkToFit="false"/>
      <protection locked="true" hidden="false"/>
    </xf>
    <xf numFmtId="176" fontId="27" fillId="0" borderId="0" xfId="0" applyFont="true" applyBorder="false" applyAlignment="true" applyProtection="false">
      <alignment horizontal="right" vertical="bottom" textRotation="0" wrapText="true" indent="0" shrinkToFit="false"/>
      <protection locked="true" hidden="false"/>
    </xf>
    <xf numFmtId="173" fontId="27" fillId="0" borderId="0" xfId="0" applyFont="true" applyBorder="false" applyAlignment="true" applyProtection="false">
      <alignment horizontal="right" vertical="bottom" textRotation="0" wrapText="tru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right" vertical="bottom" textRotation="0" wrapText="true" indent="0" shrinkToFit="false"/>
      <protection locked="true" hidden="false"/>
    </xf>
    <xf numFmtId="176" fontId="27" fillId="0" borderId="2" xfId="0" applyFont="true" applyBorder="true" applyAlignment="true" applyProtection="false">
      <alignment horizontal="right" vertical="bottom" textRotation="0" wrapText="true" indent="0" shrinkToFit="false"/>
      <protection locked="true" hidden="false"/>
    </xf>
    <xf numFmtId="173" fontId="27" fillId="0" borderId="2" xfId="0" applyFont="true" applyBorder="true" applyAlignment="true" applyProtection="false">
      <alignment horizontal="right"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true" indent="0" shrinkToFit="false"/>
      <protection locked="true" hidden="false"/>
    </xf>
    <xf numFmtId="171" fontId="27" fillId="0" borderId="2" xfId="0" applyFont="true" applyBorder="true" applyAlignment="true" applyProtection="false">
      <alignment horizontal="right" vertical="bottom" textRotation="0" wrapText="true" indent="0" shrinkToFit="false"/>
      <protection locked="true" hidden="false"/>
    </xf>
    <xf numFmtId="164" fontId="34" fillId="0" borderId="6" xfId="37" applyFont="true" applyBorder="true" applyAlignment="false" applyProtection="false">
      <alignment horizontal="general" vertical="bottom" textRotation="0" wrapText="false" indent="0" shrinkToFit="false"/>
      <protection locked="true" hidden="false"/>
    </xf>
    <xf numFmtId="176" fontId="0" fillId="0" borderId="0" xfId="222" applyFont="true" applyBorder="false" applyAlignment="false" applyProtection="false">
      <alignment horizontal="general" vertical="bottom" textRotation="0" wrapText="false" indent="0" shrinkToFit="false"/>
      <protection locked="true" hidden="false"/>
    </xf>
    <xf numFmtId="164" fontId="0" fillId="0" borderId="0" xfId="224" applyFont="false" applyBorder="false" applyAlignment="false" applyProtection="false">
      <alignment horizontal="general" vertical="bottom" textRotation="0" wrapText="false" indent="0" shrinkToFit="false"/>
      <protection locked="true" hidden="false"/>
    </xf>
    <xf numFmtId="164" fontId="25" fillId="0" borderId="0" xfId="224" applyFont="true" applyBorder="true" applyAlignment="true" applyProtection="false">
      <alignment horizontal="center" vertical="center" textRotation="0" wrapText="true" indent="0" shrinkToFit="false"/>
      <protection locked="true" hidden="false"/>
    </xf>
    <xf numFmtId="164" fontId="23" fillId="0" borderId="0" xfId="224" applyFont="true" applyBorder="true" applyAlignment="true" applyProtection="false">
      <alignment horizontal="center" vertical="center" textRotation="0" wrapText="true" indent="0" shrinkToFit="false"/>
      <protection locked="true" hidden="false"/>
    </xf>
    <xf numFmtId="164" fontId="30" fillId="0" borderId="0" xfId="224" applyFont="true" applyBorder="true" applyAlignment="true" applyProtection="false">
      <alignment horizontal="general" vertical="bottom" textRotation="0" wrapText="true" indent="0" shrinkToFit="false"/>
      <protection locked="true" hidden="false"/>
    </xf>
    <xf numFmtId="164" fontId="30" fillId="0" borderId="2" xfId="224" applyFont="true" applyBorder="true" applyAlignment="true" applyProtection="false">
      <alignment horizontal="right"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77" fontId="32" fillId="0" borderId="0" xfId="168"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0" fillId="0" borderId="0" xfId="224" applyFont="false" applyBorder="true" applyAlignment="false" applyProtection="false">
      <alignment horizontal="general" vertical="bottom" textRotation="0" wrapText="false" indent="0" shrinkToFit="false"/>
      <protection locked="true" hidden="false"/>
    </xf>
    <xf numFmtId="165" fontId="23" fillId="0" borderId="0" xfId="32" applyFont="true" applyBorder="true" applyAlignment="true" applyProtection="true">
      <alignment horizontal="center" vertical="center" textRotation="0" wrapText="true" indent="0" shrinkToFit="false"/>
      <protection locked="true" hidden="false"/>
    </xf>
    <xf numFmtId="164" fontId="30" fillId="0" borderId="2" xfId="225" applyFont="true" applyBorder="true" applyAlignment="true" applyProtection="false">
      <alignment horizontal="general" vertical="bottom" textRotation="0" wrapText="true" indent="0" shrinkToFit="false"/>
      <protection locked="true" hidden="false"/>
    </xf>
    <xf numFmtId="164" fontId="26" fillId="0" borderId="3" xfId="37" applyFont="true" applyBorder="true" applyAlignment="true" applyProtection="false">
      <alignment horizontal="center" vertical="center" textRotation="0" wrapText="fals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6" fontId="26" fillId="0" borderId="0" xfId="37" applyFont="true" applyBorder="false" applyAlignment="true" applyProtection="false">
      <alignment horizontal="general" vertical="bottom" textRotation="0" wrapText="false" indent="0" shrinkToFit="false"/>
      <protection locked="true" hidden="false"/>
    </xf>
    <xf numFmtId="167" fontId="27" fillId="0" borderId="6" xfId="0" applyFont="true" applyBorder="true" applyAlignment="true" applyProtection="false">
      <alignment horizontal="right" vertical="bottom" textRotation="0" wrapText="true" indent="0" shrinkToFit="false"/>
      <protection locked="true" hidden="false"/>
    </xf>
    <xf numFmtId="171" fontId="32"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6" fontId="16" fillId="0" borderId="0" xfId="37" applyFont="true" applyBorder="false" applyAlignment="true" applyProtection="false">
      <alignment horizontal="general" vertical="bottom" textRotation="0" wrapText="false" indent="0" shrinkToFit="false"/>
      <protection locked="true" hidden="false"/>
    </xf>
    <xf numFmtId="164" fontId="16" fillId="0" borderId="0" xfId="224" applyFont="true" applyBorder="true" applyAlignment="true" applyProtection="false">
      <alignment horizontal="right" vertical="bottom" textRotation="0" wrapText="false" indent="0" shrinkToFit="false"/>
      <protection locked="true" hidden="false"/>
    </xf>
    <xf numFmtId="164" fontId="14" fillId="0" borderId="0" xfId="224" applyFont="true" applyBorder="true" applyAlignment="true" applyProtection="false">
      <alignment horizontal="right" vertical="bottom" textRotation="0" wrapText="false" indent="0" shrinkToFit="false"/>
      <protection locked="true" hidden="false"/>
    </xf>
    <xf numFmtId="166" fontId="16" fillId="0" borderId="2" xfId="37"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65" fontId="23" fillId="0" borderId="0" xfId="29" applyFont="true" applyBorder="true" applyAlignment="true" applyProtection="true">
      <alignment horizontal="center" vertical="center" textRotation="0" wrapText="true" indent="0" shrinkToFit="false"/>
      <protection locked="true" hidden="false"/>
    </xf>
    <xf numFmtId="164" fontId="30" fillId="0" borderId="2" xfId="223" applyFont="true" applyBorder="true" applyAlignment="true" applyProtection="false">
      <alignment horizontal="general" vertical="bottom" textRotation="0" wrapText="true" indent="0" shrinkToFit="false"/>
      <protection locked="true" hidden="false"/>
    </xf>
    <xf numFmtId="164" fontId="30" fillId="0" borderId="0" xfId="223"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0" fillId="0" borderId="2" xfId="2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7" fontId="16" fillId="0" borderId="0" xfId="224" applyFont="true" applyBorder="true" applyAlignment="true" applyProtection="false">
      <alignment horizontal="right" vertical="bottom" textRotation="0" wrapText="false" indent="0" shrinkToFit="false"/>
      <protection locked="true" hidden="false"/>
    </xf>
    <xf numFmtId="166" fontId="16" fillId="0" borderId="0" xfId="37" applyFont="true" applyBorder="true" applyAlignment="true" applyProtection="false">
      <alignment horizontal="general" vertical="bottom" textRotation="0" wrapText="false" indent="0" shrinkToFit="false"/>
      <protection locked="true" hidden="false"/>
    </xf>
    <xf numFmtId="167" fontId="16" fillId="0" borderId="2" xfId="30" applyFont="true" applyBorder="true" applyAlignment="true" applyProtection="true">
      <alignment horizontal="right" vertical="center" textRotation="0" wrapText="true" indent="0" shrinkToFit="false"/>
      <protection locked="true" hidden="false"/>
    </xf>
    <xf numFmtId="167" fontId="16" fillId="0" borderId="2" xfId="224"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6" fillId="0" borderId="2" xfId="225" applyFont="true" applyBorder="true" applyAlignment="true" applyProtection="false">
      <alignment horizontal="general" vertical="bottom" textRotation="0" wrapText="true" indent="0" shrinkToFit="false"/>
      <protection locked="true" hidden="false"/>
    </xf>
    <xf numFmtId="164" fontId="16" fillId="0" borderId="2" xfId="225"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5" fontId="23" fillId="0" borderId="0" xfId="30" applyFont="true" applyBorder="true" applyAlignment="true" applyProtection="true">
      <alignment horizontal="center" vertical="center" textRotation="0" wrapText="true" indent="0" shrinkToFit="false"/>
      <protection locked="true" hidden="false"/>
    </xf>
    <xf numFmtId="165" fontId="37" fillId="0" borderId="0" xfId="30" applyFont="true" applyBorder="true" applyAlignment="true" applyProtection="true">
      <alignment horizontal="general" vertical="center" textRotation="0" wrapText="true" indent="0" shrinkToFit="false"/>
      <protection locked="true" hidden="false"/>
    </xf>
    <xf numFmtId="164" fontId="14" fillId="0" borderId="0" xfId="224" applyFont="true" applyBorder="false" applyAlignment="false" applyProtection="false">
      <alignment horizontal="general" vertical="bottom" textRotation="0" wrapText="false" indent="0" shrinkToFit="false"/>
      <protection locked="true" hidden="false"/>
    </xf>
    <xf numFmtId="164" fontId="16" fillId="0" borderId="2" xfId="37" applyFont="true" applyBorder="true" applyAlignment="true" applyProtection="false">
      <alignment horizontal="general" vertical="bottom" textRotation="0" wrapText="true" indent="0" shrinkToFit="false"/>
      <protection locked="true" hidden="false"/>
    </xf>
    <xf numFmtId="164" fontId="16" fillId="0" borderId="2" xfId="37" applyFont="true" applyBorder="true" applyAlignment="true" applyProtection="false">
      <alignment horizontal="right" vertical="bottom" textRotation="0" wrapText="true" indent="0" shrinkToFit="false"/>
      <protection locked="true" hidden="false"/>
    </xf>
    <xf numFmtId="164" fontId="30" fillId="0" borderId="0" xfId="37" applyFont="true" applyBorder="true" applyAlignment="true" applyProtection="false">
      <alignment horizontal="general" vertical="center" textRotation="0" wrapText="true" indent="0" shrinkToFit="false"/>
      <protection locked="true" hidden="false"/>
    </xf>
    <xf numFmtId="170" fontId="30" fillId="0" borderId="0" xfId="37" applyFont="true" applyBorder="true" applyAlignment="true" applyProtection="false">
      <alignment horizontal="right" vertical="bottom" textRotation="0" wrapText="false" indent="0" shrinkToFit="false"/>
      <protection locked="true" hidden="false"/>
    </xf>
    <xf numFmtId="169" fontId="30" fillId="0" borderId="0" xfId="37"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23" fillId="0" borderId="0" xfId="31" applyFont="true" applyBorder="true" applyAlignment="true" applyProtection="true">
      <alignment horizontal="center" vertical="center" textRotation="0" wrapText="true" indent="0" shrinkToFit="false"/>
      <protection locked="true" hidden="false"/>
    </xf>
    <xf numFmtId="164" fontId="16" fillId="0" borderId="0" xfId="37" applyFont="true" applyBorder="true" applyAlignment="true" applyProtection="false">
      <alignment horizontal="general" vertical="bottom" textRotation="0" wrapText="true" indent="0" shrinkToFit="false"/>
      <protection locked="true" hidden="false"/>
    </xf>
    <xf numFmtId="164" fontId="16" fillId="0" borderId="0" xfId="37" applyFont="true" applyBorder="true" applyAlignment="true" applyProtection="false">
      <alignment horizontal="right" vertical="bottom" textRotation="0" wrapText="true" indent="0" shrinkToFit="false"/>
      <protection locked="true" hidden="false"/>
    </xf>
    <xf numFmtId="164" fontId="26" fillId="0" borderId="7" xfId="37" applyFont="true" applyBorder="true" applyAlignment="true" applyProtection="false">
      <alignment horizontal="center" vertical="center" textRotation="0" wrapText="false" indent="0" shrinkToFit="false"/>
      <protection locked="true" hidden="false"/>
    </xf>
    <xf numFmtId="176" fontId="27" fillId="0" borderId="6" xfId="0" applyFont="true" applyBorder="true" applyAlignment="true" applyProtection="false">
      <alignment horizontal="right" vertical="bottom" textRotation="0" wrapText="true" indent="0" shrinkToFit="false"/>
      <protection locked="true" hidden="false"/>
    </xf>
    <xf numFmtId="164" fontId="0" fillId="0" borderId="0" xfId="207" applyFont="false" applyBorder="false" applyAlignment="false" applyProtection="false">
      <alignment horizontal="general" vertical="bottom" textRotation="0" wrapText="false" indent="0" shrinkToFit="false"/>
      <protection locked="true" hidden="false"/>
    </xf>
    <xf numFmtId="164" fontId="25" fillId="0" borderId="0" xfId="207" applyFont="true" applyBorder="true" applyAlignment="true" applyProtection="false">
      <alignment horizontal="center" vertical="center" textRotation="0" wrapText="true" indent="0" shrinkToFit="false"/>
      <protection locked="true" hidden="false"/>
    </xf>
    <xf numFmtId="164" fontId="23" fillId="0" borderId="0" xfId="207" applyFont="true" applyBorder="true" applyAlignment="true" applyProtection="false">
      <alignment horizontal="center" vertical="center" textRotation="0" wrapText="true" indent="0" shrinkToFit="false"/>
      <protection locked="true" hidden="false"/>
    </xf>
    <xf numFmtId="164" fontId="30" fillId="0" borderId="2" xfId="207" applyFont="true" applyBorder="true" applyAlignment="true" applyProtection="false">
      <alignment horizontal="general" vertical="bottom" textRotation="0" wrapText="false" indent="0" shrinkToFit="false"/>
      <protection locked="true" hidden="false"/>
    </xf>
    <xf numFmtId="164" fontId="30" fillId="0" borderId="2" xfId="207" applyFont="true" applyBorder="true" applyAlignment="true" applyProtection="false">
      <alignment horizontal="right" vertical="bottom" textRotation="0" wrapText="false" indent="0" shrinkToFit="false"/>
      <protection locked="true" hidden="false"/>
    </xf>
    <xf numFmtId="164" fontId="0" fillId="0" borderId="0" xfId="207" applyFont="false" applyBorder="true" applyAlignment="false" applyProtection="false">
      <alignment horizontal="general" vertical="bottom" textRotation="0" wrapText="false" indent="0" shrinkToFit="false"/>
      <protection locked="true" hidden="false"/>
    </xf>
    <xf numFmtId="166" fontId="26" fillId="0" borderId="6" xfId="37" applyFont="true" applyBorder="true" applyAlignment="true" applyProtection="false">
      <alignment horizontal="general" vertical="bottom" textRotation="0" wrapText="true" indent="0" shrinkToFit="false"/>
      <protection locked="true" hidden="false"/>
    </xf>
    <xf numFmtId="176" fontId="27" fillId="0" borderId="0" xfId="0" applyFont="true" applyBorder="true" applyAlignment="true" applyProtection="false">
      <alignment horizontal="right" vertical="bottom" textRotation="0" wrapText="true" indent="0" shrinkToFit="false"/>
      <protection locked="true" hidden="false"/>
    </xf>
    <xf numFmtId="173" fontId="27" fillId="0" borderId="0" xfId="0" applyFont="true" applyBorder="true" applyAlignment="true" applyProtection="false">
      <alignment horizontal="right" vertical="bottom" textRotation="0" wrapText="true" indent="0" shrinkToFit="false"/>
      <protection locked="true" hidden="false"/>
    </xf>
    <xf numFmtId="164" fontId="0" fillId="0" borderId="0" xfId="207"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true" indent="0" shrinkToFit="false"/>
      <protection locked="true" hidden="false"/>
    </xf>
    <xf numFmtId="166" fontId="16" fillId="0" borderId="0" xfId="37"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71" fontId="27" fillId="0" borderId="0" xfId="0" applyFont="true" applyBorder="true" applyAlignment="true" applyProtection="false">
      <alignment horizontal="right" vertical="bottom" textRotation="0" wrapText="true" indent="0" shrinkToFit="false"/>
      <protection locked="true" hidden="false"/>
    </xf>
    <xf numFmtId="166" fontId="16" fillId="0" borderId="2" xfId="37" applyFont="true" applyBorder="true" applyAlignment="true" applyProtection="false">
      <alignment horizontal="general" vertical="bottom" textRotation="0" wrapText="false" indent="0" shrinkToFit="false"/>
      <protection locked="true" hidden="false"/>
    </xf>
    <xf numFmtId="176" fontId="27" fillId="0" borderId="2" xfId="0" applyFont="true" applyBorder="true" applyAlignment="true" applyProtection="false">
      <alignment horizontal="right" vertical="bottom" textRotation="0" wrapText="true" indent="0" shrinkToFit="false"/>
      <protection locked="true" hidden="false"/>
    </xf>
    <xf numFmtId="173" fontId="27" fillId="0" borderId="2" xfId="0" applyFont="true" applyBorder="true" applyAlignment="true" applyProtection="false">
      <alignment horizontal="right" vertical="bottom" textRotation="0" wrapText="true" indent="0" shrinkToFit="false"/>
      <protection locked="true" hidden="false"/>
    </xf>
    <xf numFmtId="170" fontId="27" fillId="0" borderId="2" xfId="0" applyFont="true" applyBorder="true" applyAlignment="true" applyProtection="false">
      <alignment horizontal="right" vertical="bottom" textRotation="0" wrapText="true" indent="0" shrinkToFit="false"/>
      <protection locked="true" hidden="false"/>
    </xf>
    <xf numFmtId="167" fontId="34" fillId="0" borderId="0" xfId="37" applyFont="true" applyBorder="true" applyAlignment="false" applyProtection="false">
      <alignment horizontal="general" vertical="bottom" textRotation="0" wrapText="false" indent="0" shrinkToFit="false"/>
      <protection locked="true" hidden="false"/>
    </xf>
    <xf numFmtId="164" fontId="0" fillId="0" borderId="0" xfId="207" applyFont="true" applyBorder="true" applyAlignment="false" applyProtection="false">
      <alignment horizontal="general" vertical="bottom" textRotation="0" wrapText="false" indent="0" shrinkToFit="false"/>
      <protection locked="true" hidden="false"/>
    </xf>
    <xf numFmtId="173" fontId="23" fillId="0" borderId="0" xfId="208" applyFont="true" applyBorder="true" applyAlignment="true" applyProtection="false">
      <alignment horizontal="center" vertical="center" textRotation="0" wrapText="true" indent="0" shrinkToFit="false"/>
      <protection locked="true" hidden="false"/>
    </xf>
    <xf numFmtId="164" fontId="38" fillId="0" borderId="0" xfId="207"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76" fontId="32"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0" fillId="0" borderId="6" xfId="207" applyFont="true" applyBorder="true" applyAlignment="false" applyProtection="false">
      <alignment horizontal="general" vertical="bottom" textRotation="0" wrapText="false" indent="0" shrinkToFit="false"/>
      <protection locked="true" hidden="false"/>
    </xf>
    <xf numFmtId="171" fontId="27" fillId="0" borderId="6" xfId="0" applyFont="true" applyBorder="true" applyAlignment="true" applyProtection="false">
      <alignment horizontal="right" vertical="bottom" textRotation="0" wrapText="true" indent="0" shrinkToFit="false"/>
      <protection locked="true" hidden="false"/>
    </xf>
    <xf numFmtId="164" fontId="27" fillId="0" borderId="6" xfId="0" applyFont="true" applyBorder="true" applyAlignment="true" applyProtection="false">
      <alignment horizontal="right" vertical="bottom" textRotation="0" wrapText="true" indent="0" shrinkToFit="false"/>
      <protection locked="true" hidden="false"/>
    </xf>
    <xf numFmtId="171"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3" fontId="0" fillId="0" borderId="0" xfId="207" applyFont="true" applyBorder="false" applyAlignment="false" applyProtection="false">
      <alignment horizontal="general" vertical="bottom" textRotation="0" wrapText="false" indent="0" shrinkToFit="false"/>
      <protection locked="true" hidden="false"/>
    </xf>
    <xf numFmtId="164" fontId="23" fillId="0" borderId="0" xfId="209" applyFont="true" applyBorder="true" applyAlignment="true" applyProtection="false">
      <alignment horizontal="center" vertical="center" textRotation="0" wrapText="true" indent="0" shrinkToFit="false"/>
      <protection locked="true" hidden="false"/>
    </xf>
    <xf numFmtId="173" fontId="26" fillId="0" borderId="0" xfId="37" applyFont="true" applyBorder="false" applyAlignment="true" applyProtection="false">
      <alignment horizontal="general" vertical="bottom" textRotation="0" wrapText="true" indent="0" shrinkToFit="false"/>
      <protection locked="true" hidden="false"/>
    </xf>
    <xf numFmtId="176" fontId="27" fillId="0" borderId="0" xfId="0" applyFont="true" applyBorder="false" applyAlignment="true" applyProtection="false">
      <alignment horizontal="right"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21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right" vertical="bottom" textRotation="0" wrapText="true" indent="0" shrinkToFit="false"/>
      <protection locked="true" hidden="false"/>
    </xf>
    <xf numFmtId="166" fontId="30" fillId="0" borderId="0" xfId="37" applyFont="true" applyBorder="true" applyAlignment="true" applyProtection="false">
      <alignment horizontal="general" vertical="bottom" textRotation="0" wrapText="false" indent="0" shrinkToFit="false"/>
      <protection locked="true" hidden="false"/>
    </xf>
    <xf numFmtId="168" fontId="30" fillId="0" borderId="0" xfId="37" applyFont="true" applyBorder="true" applyAlignment="true" applyProtection="false">
      <alignment horizontal="right" vertical="bottom" textRotation="0" wrapText="false" indent="0" shrinkToFit="false"/>
      <protection locked="true" hidden="false"/>
    </xf>
    <xf numFmtId="176" fontId="32" fillId="0" borderId="0" xfId="0" applyFont="true" applyBorder="true" applyAlignment="true" applyProtection="false">
      <alignment horizontal="right" vertical="bottom" textRotation="0" wrapText="true" indent="0" shrinkToFit="false"/>
      <protection locked="true" hidden="false"/>
    </xf>
    <xf numFmtId="164" fontId="23" fillId="0" borderId="0" xfId="211" applyFont="true" applyBorder="true" applyAlignment="true" applyProtection="false">
      <alignment horizontal="center" vertical="center" textRotation="0" wrapText="true" indent="0" shrinkToFit="false"/>
      <protection locked="true" hidden="false"/>
    </xf>
    <xf numFmtId="170" fontId="16" fillId="0" borderId="2" xfId="38" applyFont="true" applyBorder="true" applyAlignment="true" applyProtection="false">
      <alignment horizontal="righ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true" indent="0" shrinkToFit="false"/>
      <protection locked="true" hidden="false"/>
    </xf>
    <xf numFmtId="164" fontId="23" fillId="0" borderId="0" xfId="212" applyFont="true" applyBorder="true" applyAlignment="true" applyProtection="false">
      <alignment horizontal="center" vertical="center" textRotation="0" wrapText="true" indent="0" shrinkToFit="false"/>
      <protection locked="true" hidden="false"/>
    </xf>
    <xf numFmtId="164" fontId="32" fillId="0" borderId="0" xfId="168" applyFont="true" applyBorder="false" applyAlignment="true" applyProtection="false">
      <alignment horizontal="right" vertical="bottom" textRotation="0" wrapText="true" indent="0" shrinkToFit="false"/>
      <protection locked="true" hidden="false"/>
    </xf>
    <xf numFmtId="164" fontId="41" fillId="0" borderId="0" xfId="168" applyFont="true" applyBorder="false" applyAlignment="true" applyProtection="false">
      <alignment horizontal="right" vertical="bottom" textRotation="0" wrapText="true" indent="0" shrinkToFit="false"/>
      <protection locked="true" hidden="false"/>
    </xf>
    <xf numFmtId="164" fontId="30" fillId="0" borderId="0" xfId="168" applyFont="true" applyBorder="false" applyAlignment="true" applyProtection="false">
      <alignment horizontal="right" vertical="bottom" textRotation="0" wrapText="true" indent="0" shrinkToFit="false"/>
      <protection locked="true" hidden="false"/>
    </xf>
    <xf numFmtId="170" fontId="30" fillId="0" borderId="0" xfId="37" applyFont="true" applyBorder="false" applyAlignment="true" applyProtection="false">
      <alignment horizontal="right" vertical="bottom" textRotation="0" wrapText="false" indent="0" shrinkToFit="false"/>
      <protection locked="true" hidden="false"/>
    </xf>
    <xf numFmtId="173" fontId="30" fillId="0" borderId="0" xfId="37" applyFont="true" applyBorder="false" applyAlignment="true" applyProtection="false">
      <alignment horizontal="right" vertical="bottom" textRotation="0" wrapText="false" indent="0" shrinkToFit="false"/>
      <protection locked="true" hidden="false"/>
    </xf>
    <xf numFmtId="164" fontId="23" fillId="0" borderId="0" xfId="213" applyFont="true" applyBorder="true" applyAlignment="true" applyProtection="false">
      <alignment horizontal="center" vertical="center" textRotation="0" wrapText="true" indent="0" shrinkToFit="false"/>
      <protection locked="true" hidden="false"/>
    </xf>
    <xf numFmtId="173" fontId="16" fillId="0" borderId="0" xfId="37" applyFont="true" applyBorder="false" applyAlignment="true" applyProtection="false">
      <alignment horizontal="general" vertical="bottom" textRotation="0" wrapText="false" indent="0" shrinkToFit="false"/>
      <protection locked="true" hidden="false"/>
    </xf>
    <xf numFmtId="166" fontId="16" fillId="0" borderId="0" xfId="37"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30" fillId="0" borderId="0" xfId="37"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3" fillId="0" borderId="0" xfId="214" applyFont="true" applyBorder="true" applyAlignment="true" applyProtection="false">
      <alignment horizontal="center" vertical="center" textRotation="0" wrapText="true" indent="0" shrinkToFit="false"/>
      <protection locked="true" hidden="false"/>
    </xf>
    <xf numFmtId="176" fontId="27" fillId="0" borderId="6" xfId="0" applyFont="true" applyBorder="true" applyAlignment="true" applyProtection="false">
      <alignment horizontal="right" vertical="bottom" textRotation="0" wrapText="tru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215" applyFont="false" applyBorder="false" applyAlignment="false" applyProtection="false">
      <alignment horizontal="general" vertical="bottom" textRotation="0" wrapText="false" indent="0" shrinkToFit="false"/>
      <protection locked="true" hidden="false"/>
    </xf>
    <xf numFmtId="164" fontId="0" fillId="0" borderId="0" xfId="215" applyFont="false" applyBorder="true" applyAlignment="false" applyProtection="false">
      <alignment horizontal="general" vertical="bottom" textRotation="0" wrapText="false" indent="0" shrinkToFit="false"/>
      <protection locked="true" hidden="false"/>
    </xf>
    <xf numFmtId="164" fontId="23" fillId="0" borderId="0" xfId="215" applyFont="true" applyBorder="true" applyAlignment="true" applyProtection="false">
      <alignment horizontal="center" vertical="center" textRotation="0" wrapText="true" indent="0" shrinkToFit="false"/>
      <protection locked="true" hidden="false"/>
    </xf>
    <xf numFmtId="164" fontId="30" fillId="0" borderId="2" xfId="37" applyFont="true" applyBorder="true" applyAlignment="false" applyProtection="false">
      <alignment horizontal="general" vertical="bottom" textRotation="0" wrapText="false" indent="0" shrinkToFit="false"/>
      <protection locked="true" hidden="false"/>
    </xf>
    <xf numFmtId="164" fontId="30" fillId="0" borderId="0" xfId="37" applyFont="true" applyBorder="true" applyAlignment="true" applyProtection="false">
      <alignment horizontal="general" vertical="bottom" textRotation="0" wrapText="false" indent="0" shrinkToFit="false"/>
      <protection locked="true" hidden="false"/>
    </xf>
    <xf numFmtId="164" fontId="30" fillId="0" borderId="2" xfId="37" applyFont="true" applyBorder="true" applyAlignment="true" applyProtection="false">
      <alignment horizontal="right" vertical="bottom" textRotation="0" wrapText="false" indent="0" shrinkToFit="false"/>
      <protection locked="true" hidden="false"/>
    </xf>
    <xf numFmtId="164" fontId="30" fillId="0" borderId="3" xfId="215" applyFont="true" applyBorder="true" applyAlignment="true" applyProtection="false">
      <alignment horizontal="center" vertical="center" textRotation="0" wrapText="false" indent="0" shrinkToFit="false"/>
      <protection locked="true" hidden="false"/>
    </xf>
    <xf numFmtId="164" fontId="16" fillId="0" borderId="8" xfId="226" applyFont="true" applyBorder="true" applyAlignment="true" applyProtection="false">
      <alignment horizontal="center" vertical="center" textRotation="0" wrapText="true" indent="0" shrinkToFit="false"/>
      <protection locked="true" hidden="false"/>
    </xf>
    <xf numFmtId="164" fontId="16" fillId="0" borderId="7" xfId="226" applyFont="true" applyBorder="true" applyAlignment="true" applyProtection="false">
      <alignment horizontal="center" vertical="center" textRotation="0" wrapText="true" indent="0" shrinkToFit="false"/>
      <protection locked="true" hidden="false"/>
    </xf>
    <xf numFmtId="164" fontId="16" fillId="0" borderId="4" xfId="226" applyFont="true" applyBorder="true" applyAlignment="true" applyProtection="false">
      <alignment horizontal="general" vertical="center" textRotation="0" wrapText="true" indent="0" shrinkToFit="false"/>
      <protection locked="true" hidden="false"/>
    </xf>
    <xf numFmtId="173" fontId="26" fillId="0" borderId="6" xfId="37" applyFont="true" applyBorder="true" applyAlignment="true" applyProtection="false">
      <alignment horizontal="general" vertical="bottom" textRotation="0" wrapText="true" indent="0" shrinkToFit="false"/>
      <protection locked="true" hidden="false"/>
    </xf>
    <xf numFmtId="176" fontId="32" fillId="0" borderId="0" xfId="0" applyFont="true" applyBorder="false" applyAlignment="true" applyProtection="false">
      <alignment horizontal="left" vertical="bottom" textRotation="0" wrapText="true" indent="0" shrinkToFit="false"/>
      <protection locked="true" hidden="false"/>
    </xf>
    <xf numFmtId="173" fontId="16" fillId="0" borderId="0" xfId="37" applyFont="true" applyBorder="true" applyAlignment="true" applyProtection="false">
      <alignment horizontal="general" vertical="bottom" textRotation="0" wrapText="false" indent="0" shrinkToFit="false"/>
      <protection locked="true" hidden="false"/>
    </xf>
    <xf numFmtId="173" fontId="16" fillId="0" borderId="2" xfId="37" applyFont="true" applyBorder="true" applyAlignment="true" applyProtection="false">
      <alignment horizontal="general" vertical="bottom" textRotation="0" wrapText="false" indent="0" shrinkToFit="false"/>
      <protection locked="true" hidden="false"/>
    </xf>
    <xf numFmtId="164" fontId="16" fillId="0" borderId="3" xfId="215" applyFont="true" applyBorder="true" applyAlignment="true" applyProtection="false">
      <alignment horizontal="center" vertical="center" textRotation="0" wrapText="false" indent="0" shrinkToFit="false"/>
      <protection locked="true" hidden="false"/>
    </xf>
    <xf numFmtId="164" fontId="0" fillId="0" borderId="0" xfId="215" applyFont="false" applyBorder="false" applyAlignment="false" applyProtection="false">
      <alignment horizontal="general" vertical="bottom" textRotation="0" wrapText="false" indent="0" shrinkToFit="false"/>
      <protection locked="true" hidden="false"/>
    </xf>
    <xf numFmtId="164" fontId="0" fillId="0" borderId="0" xfId="215" applyFont="false" applyBorder="true" applyAlignment="false" applyProtection="false">
      <alignment horizontal="general" vertical="bottom" textRotation="0" wrapText="false" indent="0" shrinkToFit="false"/>
      <protection locked="true" hidden="false"/>
    </xf>
    <xf numFmtId="164" fontId="14" fillId="0" borderId="0" xfId="215" applyFont="true" applyBorder="false" applyAlignment="false" applyProtection="false">
      <alignment horizontal="general" vertical="bottom" textRotation="0" wrapText="false" indent="0" shrinkToFit="false"/>
      <protection locked="true" hidden="false"/>
    </xf>
    <xf numFmtId="164" fontId="14" fillId="0" borderId="0" xfId="215"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 xfId="37" applyFont="true" applyBorder="true" applyAlignment="true" applyProtection="false">
      <alignment horizontal="right" vertical="bottom" textRotation="0" wrapText="false" indent="0" shrinkToFit="false"/>
      <protection locked="true" hidden="false"/>
    </xf>
    <xf numFmtId="164" fontId="14" fillId="0" borderId="0" xfId="217" applyFont="true" applyBorder="false" applyAlignment="false" applyProtection="false">
      <alignment horizontal="general" vertical="bottom" textRotation="0" wrapText="false" indent="0" shrinkToFit="false"/>
      <protection locked="true" hidden="false"/>
    </xf>
    <xf numFmtId="164" fontId="23" fillId="0" borderId="0" xfId="217" applyFont="true" applyBorder="true" applyAlignment="true" applyProtection="false">
      <alignment horizontal="center" vertical="center" textRotation="0" wrapText="true" indent="0" shrinkToFit="false"/>
      <protection locked="true" hidden="false"/>
    </xf>
    <xf numFmtId="164" fontId="16" fillId="0" borderId="2" xfId="217" applyFont="true" applyBorder="true" applyAlignment="true" applyProtection="false">
      <alignment horizontal="general" vertical="bottom" textRotation="0" wrapText="false" indent="0" shrinkToFit="false"/>
      <protection locked="true" hidden="false"/>
    </xf>
    <xf numFmtId="164" fontId="16" fillId="0" borderId="2" xfId="217" applyFont="true" applyBorder="true" applyAlignment="true" applyProtection="false">
      <alignment horizontal="right" vertical="bottom" textRotation="0" wrapText="false" indent="0" shrinkToFit="false"/>
      <protection locked="true" hidden="false"/>
    </xf>
    <xf numFmtId="164" fontId="27" fillId="0" borderId="3" xfId="35" applyFont="true" applyBorder="true" applyAlignment="true" applyProtection="false">
      <alignment horizontal="center" vertical="center" textRotation="0" wrapText="true" indent="0" shrinkToFit="false"/>
      <protection locked="true" hidden="false"/>
    </xf>
    <xf numFmtId="164" fontId="27" fillId="0" borderId="4" xfId="35" applyFont="true" applyBorder="true" applyAlignment="true" applyProtection="false">
      <alignment horizontal="center" vertical="center" textRotation="0" wrapText="true" indent="0" shrinkToFit="false"/>
      <protection locked="true" hidden="false"/>
    </xf>
    <xf numFmtId="164" fontId="27" fillId="0" borderId="5" xfId="35" applyFont="true" applyBorder="true" applyAlignment="true" applyProtection="false">
      <alignment horizontal="center" vertical="center" textRotation="0" wrapText="true" indent="0" shrinkToFit="false"/>
      <protection locked="true" hidden="false"/>
    </xf>
    <xf numFmtId="164" fontId="35" fillId="0" borderId="0" xfId="35" applyFont="true" applyBorder="false" applyAlignment="true" applyProtection="false">
      <alignment horizontal="left" vertical="bottom" textRotation="0" wrapText="true" indent="0" shrinkToFit="false"/>
      <protection locked="true" hidden="false"/>
    </xf>
    <xf numFmtId="176" fontId="27" fillId="0" borderId="0" xfId="0" applyFont="true" applyBorder="false" applyAlignment="true" applyProtection="false">
      <alignment horizontal="right" vertical="center" textRotation="0" wrapText="true" indent="0" shrinkToFit="false"/>
      <protection locked="true" hidden="false"/>
    </xf>
    <xf numFmtId="171"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76" fontId="27" fillId="0" borderId="0" xfId="168" applyFont="true" applyBorder="false" applyAlignment="true" applyProtection="false">
      <alignment horizontal="center" vertical="center" textRotation="0" wrapText="true" indent="0" shrinkToFit="false"/>
      <protection locked="true" hidden="false"/>
    </xf>
    <xf numFmtId="171" fontId="27" fillId="0" borderId="0" xfId="168" applyFont="true" applyBorder="false" applyAlignment="true" applyProtection="false">
      <alignment horizontal="center" vertical="center" textRotation="0" wrapText="true" indent="0" shrinkToFit="false"/>
      <protection locked="true" hidden="false"/>
    </xf>
    <xf numFmtId="176" fontId="27" fillId="0" borderId="0" xfId="0" applyFont="true" applyBorder="fals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217" applyFont="tru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left" vertical="bottom" textRotation="0" wrapText="true" indent="0" shrinkToFit="false"/>
      <protection locked="true" hidden="false"/>
    </xf>
    <xf numFmtId="164" fontId="27" fillId="0" borderId="0" xfId="168"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7" fillId="0" borderId="2" xfId="35" applyFont="true" applyBorder="true" applyAlignment="true" applyProtection="false">
      <alignment horizontal="left" vertical="bottom" textRotation="0" wrapText="true" indent="0" shrinkToFit="false"/>
      <protection locked="true" hidden="false"/>
    </xf>
    <xf numFmtId="176" fontId="27" fillId="0" borderId="2" xfId="0" applyFont="true" applyBorder="true" applyAlignment="true" applyProtection="false">
      <alignment horizontal="right" vertical="center" textRotation="0" wrapText="true" indent="0" shrinkToFit="false"/>
      <protection locked="true" hidden="false"/>
    </xf>
    <xf numFmtId="171" fontId="27"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true" indent="0" shrinkToFit="false"/>
      <protection locked="true" hidden="false"/>
    </xf>
    <xf numFmtId="176" fontId="27" fillId="0" borderId="0" xfId="0" applyFont="true" applyBorder="true" applyAlignment="true" applyProtection="false">
      <alignment horizontal="right" vertical="center" textRotation="0" wrapText="true" indent="0" shrinkToFit="false"/>
      <protection locked="true" hidden="false"/>
    </xf>
    <xf numFmtId="171"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35" applyFont="true" applyBorder="false" applyAlignment="true" applyProtection="false">
      <alignment horizontal="left" vertical="center" textRotation="0" wrapText="true" indent="0" shrinkToFit="false"/>
      <protection locked="true" hidden="false"/>
    </xf>
    <xf numFmtId="164" fontId="27" fillId="0" borderId="0" xfId="35" applyFont="true" applyBorder="false" applyAlignment="true" applyProtection="false">
      <alignment horizontal="general" vertical="bottom" textRotation="0" wrapText="true" indent="0" shrinkToFit="false"/>
      <protection locked="true" hidden="false"/>
    </xf>
    <xf numFmtId="164" fontId="27" fillId="0" borderId="0" xfId="35" applyFont="true" applyBorder="false" applyAlignment="true" applyProtection="false">
      <alignment horizontal="right" vertical="center" textRotation="0" wrapText="true" indent="0" shrinkToFit="false"/>
      <protection locked="true" hidden="false"/>
    </xf>
    <xf numFmtId="171" fontId="27" fillId="0" borderId="0" xfId="0" applyFont="true" applyBorder="false" applyAlignment="true" applyProtection="false">
      <alignment horizontal="center" vertical="center" textRotation="0" wrapText="true" indent="0" shrinkToFit="false"/>
      <protection locked="true" hidden="false"/>
    </xf>
    <xf numFmtId="173" fontId="16" fillId="0" borderId="2" xfId="37" applyFont="true" applyBorder="true" applyAlignment="tru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right" vertical="bottom" textRotation="0" wrapText="true" indent="0" shrinkToFit="false"/>
      <protection locked="true" hidden="false"/>
    </xf>
    <xf numFmtId="164" fontId="14" fillId="0" borderId="0" xfId="217" applyFont="true" applyBorder="true" applyAlignment="false" applyProtection="false">
      <alignment horizontal="general" vertical="bottom" textRotation="0" wrapText="false" indent="0" shrinkToFit="false"/>
      <protection locked="true" hidden="false"/>
    </xf>
    <xf numFmtId="164" fontId="0" fillId="0" borderId="0" xfId="218" applyFont="false" applyBorder="false" applyAlignment="false" applyProtection="false">
      <alignment horizontal="general" vertical="bottom" textRotation="0" wrapText="false" indent="0" shrinkToFit="false"/>
      <protection locked="true" hidden="false"/>
    </xf>
    <xf numFmtId="164" fontId="23" fillId="0" borderId="0" xfId="218" applyFont="true" applyBorder="true" applyAlignment="true" applyProtection="false">
      <alignment horizontal="center" vertical="center" textRotation="0" wrapText="true" indent="0" shrinkToFit="false"/>
      <protection locked="true" hidden="false"/>
    </xf>
    <xf numFmtId="164" fontId="14" fillId="0" borderId="0" xfId="218" applyFont="true" applyBorder="false" applyAlignment="false" applyProtection="false">
      <alignment horizontal="general" vertical="bottom" textRotation="0" wrapText="false" indent="0" shrinkToFit="false"/>
      <protection locked="true" hidden="false"/>
    </xf>
    <xf numFmtId="164" fontId="16" fillId="0" borderId="2" xfId="218" applyFont="true" applyBorder="true" applyAlignment="true" applyProtection="false">
      <alignment horizontal="general" vertical="bottom" textRotation="0" wrapText="false" indent="0" shrinkToFit="false"/>
      <protection locked="true" hidden="false"/>
    </xf>
    <xf numFmtId="164" fontId="16" fillId="0" borderId="0" xfId="218" applyFont="true" applyBorder="false" applyAlignment="false" applyProtection="false">
      <alignment horizontal="general" vertical="bottom" textRotation="0" wrapText="false" indent="0" shrinkToFit="false"/>
      <protection locked="true" hidden="false"/>
    </xf>
    <xf numFmtId="164" fontId="16" fillId="0" borderId="2" xfId="218" applyFont="true" applyBorder="true" applyAlignment="true" applyProtection="false">
      <alignment horizontal="right" vertical="bottom" textRotation="0" wrapText="false" indent="0" shrinkToFit="false"/>
      <protection locked="true" hidden="false"/>
    </xf>
    <xf numFmtId="164" fontId="16" fillId="0" borderId="3" xfId="218" applyFont="true" applyBorder="true" applyAlignment="true" applyProtection="false">
      <alignment horizontal="center" vertical="center" textRotation="0" wrapText="false" indent="0" shrinkToFit="false"/>
      <protection locked="true" hidden="false"/>
    </xf>
    <xf numFmtId="164" fontId="16" fillId="0" borderId="4" xfId="218" applyFont="true" applyBorder="true" applyAlignment="true" applyProtection="false">
      <alignment horizontal="center" vertical="center" textRotation="0" wrapText="true" indent="0" shrinkToFit="false"/>
      <protection locked="true" hidden="false"/>
    </xf>
    <xf numFmtId="164" fontId="16" fillId="0" borderId="5" xfId="218"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2" fillId="0" borderId="0" xfId="168" applyFont="true" applyBorder="false" applyAlignment="true" applyProtection="false">
      <alignment horizontal="center" vertical="center" textRotation="0" wrapText="true" indent="0" shrinkToFit="false"/>
      <protection locked="true" hidden="false"/>
    </xf>
    <xf numFmtId="176" fontId="32" fillId="0" borderId="0" xfId="168" applyFont="true" applyBorder="false" applyAlignment="true" applyProtection="false">
      <alignment horizontal="center" vertical="center" textRotation="0" wrapText="true" indent="0" shrinkToFit="false"/>
      <protection locked="true" hidden="false"/>
    </xf>
    <xf numFmtId="164" fontId="16" fillId="0" borderId="0" xfId="218" applyFont="true" applyBorder="false" applyAlignment="true" applyProtection="false">
      <alignment horizontal="right" vertical="bottom" textRotation="0" wrapText="true" indent="0" shrinkToFit="false"/>
      <protection locked="true" hidden="false"/>
    </xf>
    <xf numFmtId="164" fontId="16" fillId="0" borderId="2" xfId="218" applyFont="true" applyBorder="true" applyAlignment="true" applyProtection="false">
      <alignment horizontal="general" vertical="bottom" textRotation="0" wrapText="false" indent="0" shrinkToFit="false"/>
      <protection locked="true" hidden="false"/>
    </xf>
    <xf numFmtId="164" fontId="16" fillId="0" borderId="0" xfId="218" applyFont="true" applyBorder="false" applyAlignment="false" applyProtection="false">
      <alignment horizontal="general" vertical="bottom" textRotation="0" wrapText="false" indent="0" shrinkToFit="false"/>
      <protection locked="true" hidden="false"/>
    </xf>
    <xf numFmtId="164" fontId="16" fillId="0" borderId="0" xfId="218" applyFont="true" applyBorder="false" applyAlignment="true" applyProtection="false">
      <alignment horizontal="right" vertical="bottom" textRotation="0" wrapText="true" indent="0" shrinkToFit="false"/>
      <protection locked="true" hidden="false"/>
    </xf>
    <xf numFmtId="164" fontId="16" fillId="0" borderId="3" xfId="218" applyFont="true" applyBorder="true" applyAlignment="true" applyProtection="false">
      <alignment horizontal="center" vertical="center" textRotation="0" wrapText="false" indent="0" shrinkToFit="false"/>
      <protection locked="true" hidden="false"/>
    </xf>
    <xf numFmtId="164" fontId="16" fillId="0" borderId="4" xfId="218" applyFont="true" applyBorder="true" applyAlignment="true" applyProtection="false">
      <alignment horizontal="center" vertical="center" textRotation="0" wrapText="true" indent="0" shrinkToFit="false"/>
      <protection locked="true" hidden="false"/>
    </xf>
    <xf numFmtId="164" fontId="16" fillId="0" borderId="5" xfId="218" applyFont="true" applyBorder="true" applyAlignment="true" applyProtection="false">
      <alignment horizontal="center" vertical="center" textRotation="0" wrapText="true" indent="0" shrinkToFit="false"/>
      <protection locked="true" hidden="false"/>
    </xf>
    <xf numFmtId="178" fontId="16" fillId="0" borderId="0" xfId="226" applyFont="true" applyBorder="false" applyAlignment="true" applyProtection="false">
      <alignment horizontal="general" vertical="bottom" textRotation="0" wrapText="false" indent="0" shrinkToFit="false"/>
      <protection locked="true" hidden="false"/>
    </xf>
    <xf numFmtId="164" fontId="16" fillId="0" borderId="0" xfId="226" applyFont="true" applyBorder="false" applyAlignment="false" applyProtection="false">
      <alignment horizontal="general" vertical="bottom" textRotation="0" wrapText="false" indent="0" shrinkToFit="false"/>
      <protection locked="true" hidden="false"/>
    </xf>
    <xf numFmtId="171" fontId="16" fillId="0" borderId="0" xfId="226" applyFont="true" applyBorder="false" applyAlignment="false" applyProtection="false">
      <alignment horizontal="general" vertical="bottom" textRotation="0" wrapText="false" indent="0" shrinkToFit="false"/>
      <protection locked="true" hidden="false"/>
    </xf>
    <xf numFmtId="179" fontId="16" fillId="0" borderId="2" xfId="226" applyFont="true" applyBorder="true" applyAlignment="true" applyProtection="false">
      <alignment horizontal="left" vertical="bottom" textRotation="0" wrapText="false" indent="0" shrinkToFit="false"/>
      <protection locked="true" hidden="false"/>
    </xf>
    <xf numFmtId="164" fontId="16" fillId="0" borderId="2" xfId="226" applyFont="true" applyBorder="true" applyAlignment="false" applyProtection="false">
      <alignment horizontal="general" vertical="bottom" textRotation="0" wrapText="false" indent="0" shrinkToFit="false"/>
      <protection locked="true" hidden="false"/>
    </xf>
    <xf numFmtId="164" fontId="0" fillId="0" borderId="2" xfId="218" applyFont="false" applyBorder="true" applyAlignment="false" applyProtection="false">
      <alignment horizontal="general" vertical="bottom" textRotation="0" wrapText="false" indent="0" shrinkToFit="false"/>
      <protection locked="true" hidden="false"/>
    </xf>
    <xf numFmtId="179" fontId="26" fillId="0" borderId="6" xfId="226" applyFont="true" applyBorder="true" applyAlignment="true" applyProtection="false">
      <alignment horizontal="general" vertical="bottom" textRotation="0" wrapText="true" indent="0" shrinkToFit="false"/>
      <protection locked="true" hidden="false"/>
    </xf>
    <xf numFmtId="164" fontId="42" fillId="0" borderId="0" xfId="218" applyFont="true" applyBorder="false" applyAlignment="false" applyProtection="false">
      <alignment horizontal="general" vertical="bottom" textRotation="0" wrapText="false" indent="0" shrinkToFit="false"/>
      <protection locked="true" hidden="false"/>
    </xf>
    <xf numFmtId="164" fontId="26" fillId="0" borderId="6" xfId="226" applyFont="true" applyBorder="true" applyAlignment="true" applyProtection="false">
      <alignment horizontal="general" vertical="bottom" textRotation="0" wrapText="false" indent="0" shrinkToFit="false"/>
      <protection locked="true" hidden="false"/>
    </xf>
    <xf numFmtId="164" fontId="26" fillId="0" borderId="0" xfId="226" applyFont="true" applyBorder="true" applyAlignment="true" applyProtection="false">
      <alignment horizontal="general" vertical="bottom" textRotation="0" wrapText="false" indent="0" shrinkToFit="false"/>
      <protection locked="true" hidden="false"/>
    </xf>
    <xf numFmtId="179" fontId="16" fillId="0" borderId="6" xfId="226"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6" fillId="0" borderId="2" xfId="226"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226" applyFont="true" applyBorder="true" applyAlignment="true" applyProtection="false">
      <alignment horizontal="general" vertical="bottom" textRotation="0" wrapText="true" indent="0" shrinkToFit="false"/>
      <protection locked="true" hidden="false"/>
    </xf>
    <xf numFmtId="164" fontId="16" fillId="0" borderId="0" xfId="226" applyFont="true" applyBorder="true" applyAlignment="true" applyProtection="false">
      <alignment horizontal="left" vertical="bottom" textRotation="0" wrapText="false" indent="0" shrinkToFit="false"/>
      <protection locked="true" hidden="false"/>
    </xf>
    <xf numFmtId="164" fontId="16" fillId="0" borderId="0" xfId="226"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9" fontId="16" fillId="0" borderId="2" xfId="226" applyFont="true" applyBorder="true" applyAlignment="true" applyProtection="false">
      <alignment horizontal="left" vertical="bottom" textRotation="0" wrapText="true" indent="0" shrinkToFit="false"/>
      <protection locked="true" hidden="false"/>
    </xf>
    <xf numFmtId="164" fontId="16" fillId="0" borderId="2" xfId="226"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Гиперссылка 3" xfId="28"/>
    <cellStyle name="Денежный_tabsv911" xfId="29"/>
    <cellStyle name="Денежный_tabsv913" xfId="30"/>
    <cellStyle name="Денежный_tabsv914" xfId="31"/>
    <cellStyle name="Денежный_tabsv99" xfId="32"/>
    <cellStyle name="Название 2" xfId="33"/>
    <cellStyle name="Нейтральный 2" xfId="34"/>
    <cellStyle name="Обычный 10" xfId="35"/>
    <cellStyle name="Обычный 11" xfId="36"/>
    <cellStyle name="Обычный 2" xfId="37"/>
    <cellStyle name="Обычный 2 10" xfId="38"/>
    <cellStyle name="Обычный 2 11" xfId="39"/>
    <cellStyle name="Обычный 2 12" xfId="40"/>
    <cellStyle name="Обычный 2 13" xfId="41"/>
    <cellStyle name="Обычный 2 14" xfId="42"/>
    <cellStyle name="Обычный 2 15" xfId="43"/>
    <cellStyle name="Обычный 2 16" xfId="44"/>
    <cellStyle name="Обычный 2 17" xfId="45"/>
    <cellStyle name="Обычный 2 17 2" xfId="46"/>
    <cellStyle name="Обычный 2 17 2 2" xfId="47"/>
    <cellStyle name="Обычный 2 18" xfId="48"/>
    <cellStyle name="Обычный 2 19" xfId="49"/>
    <cellStyle name="Обычный 2 19 2" xfId="50"/>
    <cellStyle name="Обычный 2 19 2 2" xfId="51"/>
    <cellStyle name="Обычный 2 19 2 2 2" xfId="52"/>
    <cellStyle name="Обычный 2 19 2 2 2 2" xfId="53"/>
    <cellStyle name="Обычный 2 19 2 2 2 2 2" xfId="54"/>
    <cellStyle name="Обычный 2 19 2 2 2 2 3" xfId="55"/>
    <cellStyle name="Обычный 2 19 2 2 3" xfId="56"/>
    <cellStyle name="Обычный 2 19 2 2 4" xfId="57"/>
    <cellStyle name="Обычный 2 19 2 3" xfId="58"/>
    <cellStyle name="Обычный 2 19 2 3 2" xfId="59"/>
    <cellStyle name="Обычный 2 19 2 3 3" xfId="60"/>
    <cellStyle name="Обычный 2 19 3" xfId="61"/>
    <cellStyle name="Обычный 2 19 3 2" xfId="62"/>
    <cellStyle name="Обычный 2 19 3 2 2" xfId="63"/>
    <cellStyle name="Обычный 2 19 3 2 3" xfId="64"/>
    <cellStyle name="Обычный 2 19 4" xfId="65"/>
    <cellStyle name="Обычный 2 19 5" xfId="66"/>
    <cellStyle name="Обычный 2 2" xfId="67"/>
    <cellStyle name="Обычный 2 2 2" xfId="68"/>
    <cellStyle name="Обычный 2 2 2 2" xfId="69"/>
    <cellStyle name="Обычный 2 2 2 2 2" xfId="70"/>
    <cellStyle name="Обычный 2 2 2 2 2 2" xfId="71"/>
    <cellStyle name="Обычный 2 2 2 2 2 2 2" xfId="72"/>
    <cellStyle name="Обычный 2 2 2 2 2 2 2 2" xfId="73"/>
    <cellStyle name="Обычный 2 2 2 2 2 2 2 2 2" xfId="74"/>
    <cellStyle name="Обычный 2 2 2 2 2 2 2 2 2 2" xfId="75"/>
    <cellStyle name="Обычный 2 2 2 2 2 2 2 2 2 2 2" xfId="76"/>
    <cellStyle name="Обычный 2 2 2 2 2 2 2 2 2 2 2 2" xfId="77"/>
    <cellStyle name="Обычный 2 2 2 2 2 2 2 2 2 3" xfId="78"/>
    <cellStyle name="Обычный 2 2 2 2 2 2 2 2 3" xfId="79"/>
    <cellStyle name="Обычный 2 2 2 2 2 2 2 2 3 2" xfId="80"/>
    <cellStyle name="Обычный 2 2 2 2 2 2 2 3" xfId="81"/>
    <cellStyle name="Обычный 2 2 2 2 2 2 2 3 2" xfId="82"/>
    <cellStyle name="Обычный 2 2 2 2 2 2 2 3 2 2" xfId="83"/>
    <cellStyle name="Обычный 2 2 2 2 2 2 2 4" xfId="84"/>
    <cellStyle name="Обычный 2 2 2 2 2 2 3" xfId="85"/>
    <cellStyle name="Обычный 2 2 2 2 2 2 3 2" xfId="86"/>
    <cellStyle name="Обычный 2 2 2 2 2 2 3 2 2" xfId="87"/>
    <cellStyle name="Обычный 2 2 2 2 2 2 3 2 2 2" xfId="88"/>
    <cellStyle name="Обычный 2 2 2 2 2 2 3 3" xfId="89"/>
    <cellStyle name="Обычный 2 2 2 2 2 2 4" xfId="90"/>
    <cellStyle name="Обычный 2 2 2 2 2 2 4 2" xfId="91"/>
    <cellStyle name="Обычный 2 2 2 2 2 3" xfId="92"/>
    <cellStyle name="Обычный 2 2 2 2 2 3 2" xfId="93"/>
    <cellStyle name="Обычный 2 2 2 2 2 3 2 2" xfId="94"/>
    <cellStyle name="Обычный 2 2 2 2 2 3 2 2 2" xfId="95"/>
    <cellStyle name="Обычный 2 2 2 2 2 3 2 2 2 2" xfId="96"/>
    <cellStyle name="Обычный 2 2 2 2 2 3 2 3" xfId="97"/>
    <cellStyle name="Обычный 2 2 2 2 2 3 3" xfId="98"/>
    <cellStyle name="Обычный 2 2 2 2 2 3 3 2" xfId="99"/>
    <cellStyle name="Обычный 2 2 2 2 2 4" xfId="100"/>
    <cellStyle name="Обычный 2 2 2 2 2 4 2" xfId="101"/>
    <cellStyle name="Обычный 2 2 2 2 2 4 2 2" xfId="102"/>
    <cellStyle name="Обычный 2 2 2 2 2 5" xfId="103"/>
    <cellStyle name="Обычный 2 2 2 2 3" xfId="104"/>
    <cellStyle name="Обычный 2 2 2 2 3 2" xfId="105"/>
    <cellStyle name="Обычный 2 2 2 2 3 2 2" xfId="106"/>
    <cellStyle name="Обычный 2 2 2 2 3 2 2 2" xfId="107"/>
    <cellStyle name="Обычный 2 2 2 2 3 2 2 2 2" xfId="108"/>
    <cellStyle name="Обычный 2 2 2 2 3 2 3" xfId="109"/>
    <cellStyle name="Обычный 2 2 2 2 3 3" xfId="110"/>
    <cellStyle name="Обычный 2 2 2 2 3 3 2" xfId="111"/>
    <cellStyle name="Обычный 2 2 2 2 4" xfId="112"/>
    <cellStyle name="Обычный 2 2 2 2 4 2" xfId="113"/>
    <cellStyle name="Обычный 2 2 2 2 4 2 2" xfId="114"/>
    <cellStyle name="Обычный 2 2 2 2 5" xfId="115"/>
    <cellStyle name="Обычный 2 2 2 3" xfId="116"/>
    <cellStyle name="Обычный 2 2 2 4" xfId="117"/>
    <cellStyle name="Обычный 2 2 2 4 2" xfId="118"/>
    <cellStyle name="Обычный 2 2 2 4 2 2" xfId="119"/>
    <cellStyle name="Обычный 2 2 2 4 2 2 2" xfId="120"/>
    <cellStyle name="Обычный 2 2 2 4 2 2 2 2" xfId="121"/>
    <cellStyle name="Обычный 2 2 2 4 2 3" xfId="122"/>
    <cellStyle name="Обычный 2 2 2 4 3" xfId="123"/>
    <cellStyle name="Обычный 2 2 2 4 3 2" xfId="124"/>
    <cellStyle name="Обычный 2 2 2 5" xfId="125"/>
    <cellStyle name="Обычный 2 2 2 5 2" xfId="126"/>
    <cellStyle name="Обычный 2 2 2 5 2 2" xfId="127"/>
    <cellStyle name="Обычный 2 2 2 6" xfId="128"/>
    <cellStyle name="Обычный 2 2 3" xfId="129"/>
    <cellStyle name="Обычный 2 2 3 2" xfId="130"/>
    <cellStyle name="Обычный 2 2 4" xfId="131"/>
    <cellStyle name="Обычный 2 2 4 2" xfId="132"/>
    <cellStyle name="Обычный 2 2 4 2 2" xfId="133"/>
    <cellStyle name="Обычный 2 2 4 2 2 2" xfId="134"/>
    <cellStyle name="Обычный 2 2 4 2 2 2 2" xfId="135"/>
    <cellStyle name="Обычный 2 2 4 2 3" xfId="136"/>
    <cellStyle name="Обычный 2 2 4 3" xfId="137"/>
    <cellStyle name="Обычный 2 2 4 3 2" xfId="138"/>
    <cellStyle name="Обычный 2 2 5" xfId="139"/>
    <cellStyle name="Обычный 2 2 5 2" xfId="140"/>
    <cellStyle name="Обычный 2 2 5 2 2" xfId="141"/>
    <cellStyle name="Обычный 2 2 6" xfId="142"/>
    <cellStyle name="Обычный 2 2 7" xfId="143"/>
    <cellStyle name="Обычный 2 20" xfId="144"/>
    <cellStyle name="Обычный 2 20 2" xfId="145"/>
    <cellStyle name="Обычный 2 20 2 2" xfId="146"/>
    <cellStyle name="Обычный 2 20 2 2 2" xfId="147"/>
    <cellStyle name="Обычный 2 20 2 2 3" xfId="148"/>
    <cellStyle name="Обычный 2 20 3" xfId="149"/>
    <cellStyle name="Обычный 2 20 4" xfId="150"/>
    <cellStyle name="Обычный 2 21" xfId="151"/>
    <cellStyle name="Обычный 2 21 2" xfId="152"/>
    <cellStyle name="Обычный 2 21 3" xfId="153"/>
    <cellStyle name="Обычный 2 22" xfId="154"/>
    <cellStyle name="Обычный 2 23" xfId="155"/>
    <cellStyle name="Обычный 2 24" xfId="156"/>
    <cellStyle name="Обычный 2 25" xfId="157"/>
    <cellStyle name="Обычный 2 3" xfId="158"/>
    <cellStyle name="Обычный 2 3 2" xfId="159"/>
    <cellStyle name="Обычный 2 4" xfId="160"/>
    <cellStyle name="Обычный 2 4 2" xfId="161"/>
    <cellStyle name="Обычный 2 5" xfId="162"/>
    <cellStyle name="Обычный 2 5 2" xfId="163"/>
    <cellStyle name="Обычный 2 6" xfId="164"/>
    <cellStyle name="Обычный 2 7" xfId="165"/>
    <cellStyle name="Обычный 2 8" xfId="166"/>
    <cellStyle name="Обычный 2 9" xfId="167"/>
    <cellStyle name="Обычный 3" xfId="168"/>
    <cellStyle name="Обычный 3 10" xfId="169"/>
    <cellStyle name="Обычный 3 11" xfId="170"/>
    <cellStyle name="Обычный 3 12" xfId="171"/>
    <cellStyle name="Обычный 3 13" xfId="172"/>
    <cellStyle name="Обычный 3 13 2" xfId="173"/>
    <cellStyle name="Обычный 3 13 3" xfId="174"/>
    <cellStyle name="Обычный 3 14" xfId="175"/>
    <cellStyle name="Обычный 3 14 2" xfId="176"/>
    <cellStyle name="Обычный 3 14 3" xfId="177"/>
    <cellStyle name="Обычный 3 15" xfId="178"/>
    <cellStyle name="Обычный 3 16" xfId="179"/>
    <cellStyle name="Обычный 3 2" xfId="180"/>
    <cellStyle name="Обычный 3 3" xfId="181"/>
    <cellStyle name="Обычный 3 4" xfId="182"/>
    <cellStyle name="Обычный 3 5" xfId="183"/>
    <cellStyle name="Обычный 3 6" xfId="184"/>
    <cellStyle name="Обычный 3 7" xfId="185"/>
    <cellStyle name="Обычный 3 8" xfId="186"/>
    <cellStyle name="Обычный 3 9" xfId="187"/>
    <cellStyle name="Обычный 4 10" xfId="188"/>
    <cellStyle name="Обычный 4 2" xfId="189"/>
    <cellStyle name="Обычный 4 3" xfId="190"/>
    <cellStyle name="Обычный 4 4" xfId="191"/>
    <cellStyle name="Обычный 4 5" xfId="192"/>
    <cellStyle name="Обычный 4 6" xfId="193"/>
    <cellStyle name="Обычный 4 7" xfId="194"/>
    <cellStyle name="Обычный 4 8" xfId="195"/>
    <cellStyle name="Обычный 4 9" xfId="196"/>
    <cellStyle name="Обычный 4 9 2" xfId="197"/>
    <cellStyle name="Обычный 4 9 3" xfId="198"/>
    <cellStyle name="Обычный 5 2" xfId="199"/>
    <cellStyle name="Обычный 5 3" xfId="200"/>
    <cellStyle name="Обычный 5 4" xfId="201"/>
    <cellStyle name="Обычный 5 5" xfId="202"/>
    <cellStyle name="Обычный 56" xfId="203"/>
    <cellStyle name="Обычный 6 2" xfId="204"/>
    <cellStyle name="Обычный 6 3" xfId="205"/>
    <cellStyle name="Обычный 7 2" xfId="206"/>
    <cellStyle name="Обычный_tabsv10" xfId="207"/>
    <cellStyle name="Обычный_tabsv11" xfId="208"/>
    <cellStyle name="Обычный_tabsv12" xfId="209"/>
    <cellStyle name="Обычный_tabsv13" xfId="210"/>
    <cellStyle name="Обычный_tabsv14" xfId="211"/>
    <cellStyle name="Обычный_tabsv15" xfId="212"/>
    <cellStyle name="Обычный_tabsv16" xfId="213"/>
    <cellStyle name="Обычный_tabsv17" xfId="214"/>
    <cellStyle name="Обычный_tabsv18" xfId="215"/>
    <cellStyle name="Обычный_tabsv2" xfId="216"/>
    <cellStyle name="Обычный_tabsv22" xfId="217"/>
    <cellStyle name="Обычный_tabsv26" xfId="218"/>
    <cellStyle name="Обычный_tabsv3" xfId="219"/>
    <cellStyle name="Обычный_tabsv4" xfId="220"/>
    <cellStyle name="Обычный_tabsv7" xfId="221"/>
    <cellStyle name="Обычный_tabsv8" xfId="222"/>
    <cellStyle name="Обычный_tabsv911" xfId="223"/>
    <cellStyle name="Обычный_tabsv92" xfId="224"/>
    <cellStyle name="Обычный_tabsv99" xfId="225"/>
    <cellStyle name="Обычный_таблицы1" xfId="226"/>
    <cellStyle name="Открывавшаяся гиперссылка 2" xfId="227"/>
    <cellStyle name="Примечание 2" xfId="2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28080</xdr:rowOff>
    </xdr:from>
    <xdr:to>
      <xdr:col>5</xdr:col>
      <xdr:colOff>191880</xdr:colOff>
      <xdr:row>5</xdr:row>
      <xdr:rowOff>9720</xdr:rowOff>
    </xdr:to>
    <xdr:pic>
      <xdr:nvPicPr>
        <xdr:cNvPr id="0" name="Рисунок 2" descr="Group 17067"/>
        <xdr:cNvPicPr/>
      </xdr:nvPicPr>
      <xdr:blipFill>
        <a:blip r:embed="rId1"/>
        <a:stretch/>
      </xdr:blipFill>
      <xdr:spPr>
        <a:xfrm>
          <a:off x="684000" y="190080"/>
          <a:ext cx="2978640" cy="74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2.7"/>
    <col collapsed="false" customWidth="false" hidden="false" outlineLevel="0" max="8" min="6" style="1" width="9.14"/>
    <col collapsed="false" customWidth="false" hidden="false" outlineLevel="0" max="257" min="9" style="2" width="9.14"/>
  </cols>
  <sheetData>
    <row r="2" customFormat="false" ht="15" hidden="false" customHeight="true" outlineLevel="0" collapsed="false">
      <c r="B2" s="3"/>
      <c r="C2" s="3"/>
      <c r="D2" s="3"/>
      <c r="E2" s="3"/>
      <c r="F2" s="3"/>
    </row>
    <row r="3" customFormat="false" ht="15" hidden="false" customHeight="true" outlineLevel="0" collapsed="false">
      <c r="B3" s="3"/>
      <c r="C3" s="3"/>
      <c r="D3" s="3"/>
      <c r="E3" s="3"/>
      <c r="F3" s="3"/>
    </row>
    <row r="4" customFormat="false" ht="15" hidden="false" customHeight="true" outlineLevel="0" collapsed="false">
      <c r="B4" s="3"/>
      <c r="C4" s="3"/>
      <c r="D4" s="3"/>
      <c r="E4" s="3"/>
      <c r="F4" s="3"/>
    </row>
    <row r="5" customFormat="false" ht="15" hidden="false" customHeight="true" outlineLevel="0" collapsed="false">
      <c r="B5" s="3"/>
      <c r="C5" s="3"/>
      <c r="D5" s="3"/>
      <c r="E5" s="3"/>
      <c r="F5" s="3"/>
    </row>
    <row r="6" customFormat="false" ht="15" hidden="false" customHeight="true" outlineLevel="0" collapsed="false"/>
    <row r="7" customFormat="false" ht="15" hidden="false" customHeight="true" outlineLevel="0" collapsed="false">
      <c r="A7" s="4"/>
      <c r="B7" s="4"/>
      <c r="C7" s="4"/>
      <c r="D7" s="4"/>
    </row>
    <row r="8" customFormat="false" ht="15" hidden="false" customHeight="true" outlineLevel="0" collapsed="false">
      <c r="A8" s="4"/>
      <c r="B8" s="4"/>
      <c r="C8" s="4"/>
      <c r="D8" s="4"/>
    </row>
    <row r="9" customFormat="false" ht="15" hidden="false" customHeight="true" outlineLevel="0" collapsed="false">
      <c r="A9" s="5"/>
      <c r="B9" s="5"/>
      <c r="C9" s="5"/>
      <c r="D9" s="5"/>
      <c r="E9" s="5"/>
      <c r="F9" s="5"/>
      <c r="G9" s="5"/>
    </row>
    <row r="10" customFormat="false" ht="18.75" hidden="false" customHeight="true" outlineLevel="0" collapsed="false">
      <c r="A10" s="6" t="s">
        <v>0</v>
      </c>
      <c r="B10" s="6"/>
      <c r="C10" s="6"/>
      <c r="D10" s="6"/>
      <c r="E10" s="6"/>
      <c r="F10" s="7"/>
      <c r="G10" s="7"/>
    </row>
    <row r="11" customFormat="false" ht="18" hidden="false" customHeight="true" outlineLevel="0" collapsed="false">
      <c r="A11" s="8" t="s">
        <v>1</v>
      </c>
      <c r="B11" s="8"/>
      <c r="C11" s="8"/>
      <c r="D11" s="8"/>
      <c r="E11" s="8"/>
      <c r="F11" s="9"/>
      <c r="G11" s="9"/>
    </row>
    <row r="12" customFormat="false" ht="18.75" hidden="false" customHeight="false" outlineLevel="0" collapsed="false">
      <c r="A12" s="5"/>
      <c r="B12" s="5"/>
      <c r="C12" s="5"/>
      <c r="D12" s="5"/>
      <c r="E12" s="7"/>
      <c r="F12" s="10"/>
      <c r="G12" s="10"/>
      <c r="H12" s="11"/>
      <c r="I12" s="12"/>
      <c r="J12" s="12"/>
    </row>
    <row r="13" customFormat="false" ht="18.75" hidden="false" customHeight="false" outlineLevel="0" collapsed="false">
      <c r="A13" s="5"/>
      <c r="B13" s="5"/>
      <c r="C13" s="5"/>
      <c r="D13" s="5"/>
      <c r="E13" s="7"/>
      <c r="F13" s="10"/>
      <c r="G13" s="10"/>
      <c r="H13" s="11"/>
      <c r="I13" s="12"/>
      <c r="J13" s="12"/>
    </row>
    <row r="14" customFormat="false" ht="33" hidden="false" customHeight="true" outlineLevel="0" collapsed="false">
      <c r="A14" s="13" t="s">
        <v>2</v>
      </c>
      <c r="B14" s="13"/>
      <c r="C14" s="13"/>
      <c r="D14" s="13"/>
      <c r="E14" s="13"/>
      <c r="F14" s="13"/>
      <c r="G14" s="13"/>
      <c r="H14" s="13"/>
      <c r="I14" s="13"/>
      <c r="J14" s="13"/>
    </row>
    <row r="15" customFormat="false" ht="21" hidden="false" customHeight="true" outlineLevel="0" collapsed="false">
      <c r="A15" s="13"/>
      <c r="B15" s="13"/>
      <c r="C15" s="13"/>
      <c r="D15" s="13"/>
      <c r="E15" s="13"/>
      <c r="F15" s="13"/>
      <c r="G15" s="13"/>
      <c r="H15" s="13"/>
      <c r="I15" s="13"/>
      <c r="J15" s="13"/>
    </row>
    <row r="16" customFormat="false" ht="15" hidden="false" customHeight="false" outlineLevel="0" collapsed="false">
      <c r="A16" s="14"/>
      <c r="B16" s="14"/>
      <c r="C16" s="14"/>
      <c r="D16" s="14"/>
      <c r="E16" s="14"/>
      <c r="F16" s="14"/>
      <c r="G16" s="14"/>
      <c r="H16" s="11"/>
      <c r="I16" s="12"/>
      <c r="J16" s="12"/>
    </row>
    <row r="17" customFormat="false" ht="18.75" hidden="false" customHeight="false" outlineLevel="0" collapsed="false">
      <c r="A17" s="15" t="s">
        <v>3</v>
      </c>
      <c r="B17" s="4"/>
      <c r="C17" s="4"/>
      <c r="D17" s="4"/>
      <c r="E17" s="4"/>
      <c r="F17" s="4"/>
      <c r="G17" s="4"/>
    </row>
    <row r="18" customFormat="false" ht="12.75" hidden="false" customHeight="false" outlineLevel="0" collapsed="false">
      <c r="A18" s="4"/>
      <c r="B18" s="4"/>
      <c r="C18" s="4"/>
      <c r="D18" s="4"/>
      <c r="E18" s="4"/>
      <c r="F18" s="4"/>
      <c r="G18" s="4"/>
    </row>
    <row r="19" customFormat="false" ht="12.75" hidden="false" customHeight="false" outlineLevel="0" collapsed="false">
      <c r="A19" s="4"/>
      <c r="B19" s="4"/>
      <c r="C19" s="4"/>
      <c r="D19" s="4"/>
      <c r="E19" s="4"/>
      <c r="F19" s="4"/>
      <c r="G19" s="4"/>
    </row>
    <row r="20" customFormat="false" ht="12.75" hidden="false" customHeight="false" outlineLevel="0" collapsed="false">
      <c r="A20" s="4"/>
      <c r="B20" s="4"/>
      <c r="C20" s="4"/>
      <c r="D20" s="4"/>
      <c r="E20" s="4"/>
      <c r="F20" s="4"/>
      <c r="G20" s="4"/>
    </row>
    <row r="21" customFormat="false" ht="12.75" hidden="false" customHeight="false" outlineLevel="0" collapsed="false">
      <c r="A21" s="16"/>
      <c r="B21" s="16"/>
      <c r="C21" s="16"/>
      <c r="D21" s="16"/>
      <c r="E21" s="16"/>
      <c r="F21" s="16"/>
      <c r="G21" s="4"/>
    </row>
    <row r="22" customFormat="false" ht="18.75" hidden="false" customHeight="true" outlineLevel="0" collapsed="false">
      <c r="A22" s="17" t="s">
        <v>4</v>
      </c>
      <c r="B22" s="17"/>
      <c r="C22" s="17"/>
      <c r="D22" s="17"/>
      <c r="E22" s="17"/>
      <c r="F22" s="4"/>
      <c r="G22" s="4"/>
    </row>
  </sheetData>
  <mergeCells count="4">
    <mergeCell ref="B2:F5"/>
    <mergeCell ref="F10:G10"/>
    <mergeCell ref="A11:E11"/>
    <mergeCell ref="A14:J15"/>
  </mergeCells>
  <printOptions headings="false" gridLines="false" gridLinesSet="true" horizontalCentered="false" verticalCentered="false"/>
  <pageMargins left="0.7875" right="0.39375" top="0.39375" bottom="0.39375" header="0.511811023622047" footer="0.51181102362204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38" width="20.85"/>
    <col collapsed="false" customWidth="true" hidden="false" outlineLevel="0" max="2" min="2" style="138" width="11.28"/>
    <col collapsed="false" customWidth="true" hidden="false" outlineLevel="0" max="3" min="3" style="138" width="10.99"/>
    <col collapsed="false" customWidth="true" hidden="false" outlineLevel="0" max="4" min="4" style="138" width="8.14"/>
    <col collapsed="false" customWidth="true" hidden="false" outlineLevel="0" max="6" min="5" style="138" width="11.13"/>
    <col collapsed="false" customWidth="true" hidden="false" outlineLevel="0" max="7" min="7" style="138" width="8.56"/>
    <col collapsed="false" customWidth="false" hidden="false" outlineLevel="0" max="8" min="8" style="138" width="9.14"/>
    <col collapsed="false" customWidth="true" hidden="false" outlineLevel="0" max="9" min="9" style="138" width="8.85"/>
    <col collapsed="false" customWidth="true" hidden="false" outlineLevel="0" max="10" min="10" style="138" width="7.99"/>
    <col collapsed="false" customWidth="true" hidden="false" outlineLevel="0" max="12" min="11" style="138" width="10.85"/>
    <col collapsed="false" customWidth="true" hidden="false" outlineLevel="0" max="13" min="13" style="138" width="7.99"/>
    <col collapsed="false" customWidth="false" hidden="false" outlineLevel="0" max="257" min="14" style="138" width="9.14"/>
  </cols>
  <sheetData>
    <row r="1" customFormat="false" ht="27" hidden="false" customHeight="true" outlineLevel="0" collapsed="false">
      <c r="A1" s="139" t="s">
        <v>140</v>
      </c>
      <c r="B1" s="139"/>
      <c r="C1" s="139"/>
      <c r="D1" s="139"/>
      <c r="E1" s="139"/>
      <c r="F1" s="139"/>
      <c r="G1" s="139"/>
      <c r="H1" s="139"/>
      <c r="I1" s="139"/>
      <c r="J1" s="139"/>
      <c r="K1" s="139"/>
      <c r="L1" s="139"/>
      <c r="M1" s="139"/>
      <c r="N1" s="139"/>
      <c r="O1" s="139"/>
      <c r="P1" s="139"/>
    </row>
    <row r="2" customFormat="false" ht="12.75" hidden="false" customHeight="false" outlineLevel="0" collapsed="false">
      <c r="A2" s="140"/>
      <c r="B2" s="141"/>
      <c r="C2" s="141"/>
      <c r="D2" s="141"/>
      <c r="E2" s="141"/>
      <c r="F2" s="141"/>
      <c r="G2" s="141"/>
      <c r="H2" s="141"/>
      <c r="I2" s="141"/>
      <c r="J2" s="141"/>
      <c r="K2" s="141"/>
      <c r="L2" s="141"/>
      <c r="M2" s="142"/>
      <c r="N2" s="142"/>
      <c r="O2" s="142"/>
      <c r="P2" s="143" t="s">
        <v>141</v>
      </c>
    </row>
    <row r="3" customFormat="false" ht="13.5" hidden="false" customHeight="true" outlineLevel="0" collapsed="false">
      <c r="A3" s="105"/>
      <c r="B3" s="34" t="s">
        <v>81</v>
      </c>
      <c r="C3" s="34"/>
      <c r="D3" s="34"/>
      <c r="E3" s="35" t="s">
        <v>82</v>
      </c>
      <c r="F3" s="35"/>
      <c r="G3" s="35"/>
      <c r="H3" s="35"/>
      <c r="I3" s="35"/>
      <c r="J3" s="35"/>
      <c r="K3" s="34" t="s">
        <v>83</v>
      </c>
      <c r="L3" s="34"/>
      <c r="M3" s="34"/>
      <c r="N3" s="35" t="s">
        <v>84</v>
      </c>
      <c r="O3" s="35"/>
      <c r="P3" s="35"/>
    </row>
    <row r="4" customFormat="false" ht="30.75" hidden="false" customHeight="true" outlineLevel="0" collapsed="false">
      <c r="A4" s="105"/>
      <c r="B4" s="34"/>
      <c r="C4" s="34"/>
      <c r="D4" s="34"/>
      <c r="E4" s="34" t="s">
        <v>85</v>
      </c>
      <c r="F4" s="34"/>
      <c r="G4" s="34"/>
      <c r="H4" s="34" t="s">
        <v>86</v>
      </c>
      <c r="I4" s="34"/>
      <c r="J4" s="34"/>
      <c r="K4" s="34"/>
      <c r="L4" s="34"/>
      <c r="M4" s="34"/>
      <c r="N4" s="35"/>
      <c r="O4" s="35"/>
      <c r="P4" s="35"/>
    </row>
    <row r="5" customFormat="false" ht="44.25" hidden="false" customHeight="true" outlineLevel="0" collapsed="false">
      <c r="A5" s="105"/>
      <c r="B5" s="34" t="s">
        <v>87</v>
      </c>
      <c r="C5" s="34" t="s">
        <v>88</v>
      </c>
      <c r="D5" s="34" t="s">
        <v>89</v>
      </c>
      <c r="E5" s="34" t="s">
        <v>87</v>
      </c>
      <c r="F5" s="34" t="s">
        <v>88</v>
      </c>
      <c r="G5" s="34" t="s">
        <v>89</v>
      </c>
      <c r="H5" s="34" t="s">
        <v>87</v>
      </c>
      <c r="I5" s="34" t="s">
        <v>88</v>
      </c>
      <c r="J5" s="34" t="s">
        <v>89</v>
      </c>
      <c r="K5" s="34" t="s">
        <v>87</v>
      </c>
      <c r="L5" s="34" t="s">
        <v>88</v>
      </c>
      <c r="M5" s="34" t="s">
        <v>89</v>
      </c>
      <c r="N5" s="34" t="s">
        <v>87</v>
      </c>
      <c r="O5" s="34" t="s">
        <v>88</v>
      </c>
      <c r="P5" s="35" t="s">
        <v>89</v>
      </c>
    </row>
    <row r="6" customFormat="false" ht="12.75" hidden="false" customHeight="false" outlineLevel="0" collapsed="false">
      <c r="A6" s="144" t="s">
        <v>104</v>
      </c>
      <c r="B6" s="71" t="n">
        <v>1849234.6</v>
      </c>
      <c r="C6" s="71" t="n">
        <v>1832645.9</v>
      </c>
      <c r="D6" s="71" t="n">
        <v>100.905177590499</v>
      </c>
      <c r="E6" s="71" t="n">
        <v>1837850.8</v>
      </c>
      <c r="F6" s="71" t="n">
        <v>1821600</v>
      </c>
      <c r="G6" s="71" t="n">
        <v>100.892116820378</v>
      </c>
      <c r="H6" s="71" t="n">
        <v>11383.8</v>
      </c>
      <c r="I6" s="71" t="n">
        <v>11045.9</v>
      </c>
      <c r="J6" s="71" t="n">
        <v>103.059053585493</v>
      </c>
      <c r="K6" s="71" t="n">
        <v>335815</v>
      </c>
      <c r="L6" s="71" t="n">
        <v>345124.2</v>
      </c>
      <c r="M6" s="71" t="n">
        <v>97.3026522046266</v>
      </c>
      <c r="N6" s="71" t="n">
        <v>2185049.6</v>
      </c>
      <c r="O6" s="71" t="n">
        <v>2177770.1</v>
      </c>
      <c r="P6" s="71" t="n">
        <v>100.334263933553</v>
      </c>
      <c r="Q6" s="108"/>
      <c r="R6" s="108"/>
      <c r="S6" s="108"/>
      <c r="T6" s="108"/>
      <c r="U6" s="108"/>
      <c r="V6" s="108"/>
      <c r="W6" s="108"/>
      <c r="X6" s="108"/>
      <c r="Y6" s="108"/>
      <c r="Z6" s="108"/>
    </row>
    <row r="7" customFormat="false" ht="12.75" hidden="false" customHeight="false" outlineLevel="0" collapsed="false">
      <c r="A7" s="111" t="s">
        <v>105</v>
      </c>
      <c r="B7" s="71" t="n">
        <v>2011.5</v>
      </c>
      <c r="C7" s="71" t="n">
        <v>1921.3</v>
      </c>
      <c r="D7" s="71" t="n">
        <v>104.694737937855</v>
      </c>
      <c r="E7" s="145" t="n">
        <v>1523.1</v>
      </c>
      <c r="F7" s="145" t="n">
        <v>1443.8</v>
      </c>
      <c r="G7" s="71" t="n">
        <v>105.492450477906</v>
      </c>
      <c r="H7" s="71" t="n">
        <v>488.4</v>
      </c>
      <c r="I7" s="71" t="n">
        <v>477.5</v>
      </c>
      <c r="J7" s="71" t="n">
        <v>102.282722513089</v>
      </c>
      <c r="K7" s="71" t="n">
        <v>26514.1</v>
      </c>
      <c r="L7" s="71" t="n">
        <v>26999.5</v>
      </c>
      <c r="M7" s="71" t="n">
        <v>98.2021889294246</v>
      </c>
      <c r="N7" s="136" t="n">
        <v>28525.6</v>
      </c>
      <c r="O7" s="136" t="n">
        <v>28920.8</v>
      </c>
      <c r="P7" s="71" t="n">
        <v>98.6335094464884</v>
      </c>
      <c r="Q7" s="108"/>
      <c r="R7" s="108"/>
      <c r="S7" s="108"/>
      <c r="T7" s="108"/>
      <c r="U7" s="108"/>
      <c r="V7" s="108"/>
      <c r="W7" s="108"/>
      <c r="X7" s="108"/>
      <c r="Y7" s="108"/>
      <c r="Z7" s="108"/>
    </row>
    <row r="8" customFormat="false" ht="12.75" hidden="false" customHeight="false" outlineLevel="0" collapsed="false">
      <c r="A8" s="76" t="s">
        <v>106</v>
      </c>
      <c r="B8" s="71" t="n">
        <v>306222.9</v>
      </c>
      <c r="C8" s="71" t="n">
        <v>320706.1</v>
      </c>
      <c r="D8" s="71" t="n">
        <v>95.4839649136702</v>
      </c>
      <c r="E8" s="145" t="n">
        <v>305551.7</v>
      </c>
      <c r="F8" s="145" t="n">
        <v>319973.4</v>
      </c>
      <c r="G8" s="71" t="n">
        <v>95.4928440926652</v>
      </c>
      <c r="H8" s="71" t="n">
        <v>671.2</v>
      </c>
      <c r="I8" s="71" t="n">
        <v>732.7</v>
      </c>
      <c r="J8" s="71" t="n">
        <v>91.6063873345162</v>
      </c>
      <c r="K8" s="71" t="n">
        <v>34114.1</v>
      </c>
      <c r="L8" s="71" t="n">
        <v>32437.9</v>
      </c>
      <c r="M8" s="71" t="n">
        <v>105.167412193761</v>
      </c>
      <c r="N8" s="136" t="n">
        <v>340337</v>
      </c>
      <c r="O8" s="136" t="n">
        <v>353144</v>
      </c>
      <c r="P8" s="71" t="n">
        <v>96.3734340665564</v>
      </c>
      <c r="Q8" s="108"/>
      <c r="R8" s="108"/>
      <c r="S8" s="108"/>
      <c r="T8" s="108"/>
      <c r="U8" s="108"/>
      <c r="V8" s="108"/>
      <c r="W8" s="108"/>
      <c r="X8" s="108"/>
      <c r="Y8" s="108"/>
      <c r="Z8" s="108"/>
    </row>
    <row r="9" customFormat="false" ht="12.75" hidden="false" customHeight="false" outlineLevel="0" collapsed="false">
      <c r="A9" s="76" t="s">
        <v>107</v>
      </c>
      <c r="B9" s="146" t="n">
        <v>74688.3</v>
      </c>
      <c r="C9" s="71" t="n">
        <v>83399.1</v>
      </c>
      <c r="D9" s="71" t="n">
        <v>89.5552829706795</v>
      </c>
      <c r="E9" s="145" t="n">
        <v>74163</v>
      </c>
      <c r="F9" s="145" t="n">
        <v>83136</v>
      </c>
      <c r="G9" s="71" t="n">
        <v>89.2068418013857</v>
      </c>
      <c r="H9" s="146" t="n">
        <v>525.3</v>
      </c>
      <c r="I9" s="146" t="n">
        <v>263.1</v>
      </c>
      <c r="J9" s="71" t="n">
        <v>199.657924743444</v>
      </c>
      <c r="K9" s="146" t="n">
        <v>25144.6</v>
      </c>
      <c r="L9" s="146" t="n">
        <v>26246.5</v>
      </c>
      <c r="M9" s="71" t="n">
        <v>95.8017259444116</v>
      </c>
      <c r="N9" s="136" t="n">
        <v>99832.9</v>
      </c>
      <c r="O9" s="136" t="n">
        <v>109645.6</v>
      </c>
      <c r="P9" s="71" t="n">
        <v>91.0505300714301</v>
      </c>
      <c r="Q9" s="108"/>
      <c r="R9" s="108"/>
      <c r="S9" s="108"/>
      <c r="T9" s="108"/>
      <c r="U9" s="108"/>
      <c r="V9" s="108"/>
      <c r="W9" s="108"/>
      <c r="X9" s="108"/>
      <c r="Y9" s="108"/>
      <c r="Z9" s="108"/>
    </row>
    <row r="10" customFormat="false" ht="12.75" hidden="false" customHeight="false" outlineLevel="0" collapsed="false">
      <c r="A10" s="76" t="s">
        <v>108</v>
      </c>
      <c r="B10" s="71" t="n">
        <v>249544.3</v>
      </c>
      <c r="C10" s="71" t="n">
        <v>225223.6</v>
      </c>
      <c r="D10" s="71" t="n">
        <v>110.79846872175</v>
      </c>
      <c r="E10" s="145" t="n">
        <v>246352</v>
      </c>
      <c r="F10" s="145" t="n">
        <v>222437.7</v>
      </c>
      <c r="G10" s="71" t="n">
        <v>110.751010282879</v>
      </c>
      <c r="H10" s="71" t="n">
        <v>3192.3</v>
      </c>
      <c r="I10" s="71" t="n">
        <v>2785.9</v>
      </c>
      <c r="J10" s="71" t="n">
        <v>114.587745432356</v>
      </c>
      <c r="K10" s="71" t="n">
        <v>8881</v>
      </c>
      <c r="L10" s="71" t="n">
        <v>8805.9</v>
      </c>
      <c r="M10" s="71" t="n">
        <v>100.852837302263</v>
      </c>
      <c r="N10" s="136" t="n">
        <v>258425.3</v>
      </c>
      <c r="O10" s="136" t="n">
        <v>234029.5</v>
      </c>
      <c r="P10" s="71" t="n">
        <v>110.424241388372</v>
      </c>
      <c r="Q10" s="108"/>
      <c r="R10" s="108"/>
      <c r="S10" s="108"/>
      <c r="T10" s="108"/>
      <c r="U10" s="108"/>
      <c r="V10" s="108"/>
      <c r="W10" s="108"/>
      <c r="X10" s="108"/>
      <c r="Y10" s="108"/>
      <c r="Z10" s="108"/>
    </row>
    <row r="11" customFormat="false" ht="12.75" hidden="false" customHeight="false" outlineLevel="0" collapsed="false">
      <c r="A11" s="76" t="s">
        <v>109</v>
      </c>
      <c r="B11" s="71" t="n">
        <v>9822.8</v>
      </c>
      <c r="C11" s="71" t="n">
        <v>3508.7</v>
      </c>
      <c r="D11" s="71" t="n">
        <v>279.955539088551</v>
      </c>
      <c r="E11" s="145" t="n">
        <v>9737.9</v>
      </c>
      <c r="F11" s="145" t="n">
        <v>3430</v>
      </c>
      <c r="G11" s="71" t="n">
        <v>283.903790087464</v>
      </c>
      <c r="H11" s="71" t="n">
        <v>84.9</v>
      </c>
      <c r="I11" s="71" t="n">
        <v>78.7</v>
      </c>
      <c r="J11" s="71" t="n">
        <v>107.878017789072</v>
      </c>
      <c r="K11" s="71" t="n">
        <v>658.4</v>
      </c>
      <c r="L11" s="71" t="n">
        <v>596.4</v>
      </c>
      <c r="M11" s="71" t="n">
        <v>110.395707578806</v>
      </c>
      <c r="N11" s="136" t="n">
        <v>10481.2</v>
      </c>
      <c r="O11" s="136" t="n">
        <v>4105.1</v>
      </c>
      <c r="P11" s="71" t="n">
        <v>255.321429441427</v>
      </c>
      <c r="Q11" s="108"/>
      <c r="R11" s="108"/>
      <c r="S11" s="108"/>
      <c r="T11" s="108"/>
      <c r="U11" s="108"/>
      <c r="V11" s="108"/>
      <c r="W11" s="108"/>
      <c r="X11" s="108"/>
      <c r="Y11" s="108"/>
      <c r="Z11" s="108"/>
    </row>
    <row r="12" customFormat="false" ht="12.75" hidden="false" customHeight="false" outlineLevel="0" collapsed="false">
      <c r="A12" s="76" t="s">
        <v>110</v>
      </c>
      <c r="B12" s="71" t="n">
        <v>55341.4</v>
      </c>
      <c r="C12" s="71" t="n">
        <v>63505.7</v>
      </c>
      <c r="D12" s="71" t="n">
        <v>87.1439886498377</v>
      </c>
      <c r="E12" s="145" t="n">
        <v>54742.2</v>
      </c>
      <c r="F12" s="145" t="n">
        <v>62908</v>
      </c>
      <c r="G12" s="71" t="n">
        <v>87.0194569848032</v>
      </c>
      <c r="H12" s="71" t="n">
        <v>599.2</v>
      </c>
      <c r="I12" s="71" t="n">
        <v>597.7</v>
      </c>
      <c r="J12" s="71" t="n">
        <v>100.250962021081</v>
      </c>
      <c r="K12" s="71" t="n">
        <v>16007.3</v>
      </c>
      <c r="L12" s="71" t="n">
        <v>16127.5</v>
      </c>
      <c r="M12" s="71" t="n">
        <v>99.2546891954736</v>
      </c>
      <c r="N12" s="136" t="n">
        <v>71348.7</v>
      </c>
      <c r="O12" s="136" t="n">
        <v>79633.2</v>
      </c>
      <c r="P12" s="71" t="n">
        <v>89.596675758352</v>
      </c>
      <c r="Q12" s="108"/>
      <c r="R12" s="108"/>
      <c r="S12" s="108"/>
      <c r="T12" s="108"/>
      <c r="U12" s="108"/>
      <c r="V12" s="108"/>
      <c r="W12" s="108"/>
      <c r="X12" s="108"/>
      <c r="Y12" s="108"/>
      <c r="Z12" s="108"/>
    </row>
    <row r="13" customFormat="false" ht="12.75" hidden="false" customHeight="false" outlineLevel="0" collapsed="false">
      <c r="A13" s="76" t="s">
        <v>111</v>
      </c>
      <c r="B13" s="71" t="n">
        <v>28234.5</v>
      </c>
      <c r="C13" s="71" t="n">
        <v>27969.1</v>
      </c>
      <c r="D13" s="71" t="n">
        <v>100.94890432656</v>
      </c>
      <c r="E13" s="145" t="n">
        <v>26968</v>
      </c>
      <c r="F13" s="145" t="n">
        <v>26711.4</v>
      </c>
      <c r="G13" s="71" t="n">
        <v>100.960638528868</v>
      </c>
      <c r="H13" s="71" t="n">
        <v>1266.5</v>
      </c>
      <c r="I13" s="71" t="n">
        <v>1257.7</v>
      </c>
      <c r="J13" s="71" t="n">
        <v>100.699689910153</v>
      </c>
      <c r="K13" s="71" t="n">
        <v>28279.9</v>
      </c>
      <c r="L13" s="71" t="n">
        <v>28167.8</v>
      </c>
      <c r="M13" s="71" t="n">
        <v>100.3979721526</v>
      </c>
      <c r="N13" s="136" t="n">
        <v>56514.4</v>
      </c>
      <c r="O13" s="136" t="n">
        <v>56136.9</v>
      </c>
      <c r="P13" s="71" t="n">
        <v>100.672463210473</v>
      </c>
      <c r="Q13" s="108"/>
      <c r="R13" s="108"/>
      <c r="S13" s="108"/>
      <c r="T13" s="108"/>
      <c r="U13" s="108"/>
      <c r="V13" s="108"/>
      <c r="W13" s="108"/>
      <c r="X13" s="108"/>
      <c r="Y13" s="108"/>
      <c r="Z13" s="108"/>
    </row>
    <row r="14" customFormat="false" ht="12.75" hidden="false" customHeight="false" outlineLevel="0" collapsed="false">
      <c r="A14" s="76" t="s">
        <v>112</v>
      </c>
      <c r="B14" s="71" t="n">
        <v>129262.6</v>
      </c>
      <c r="C14" s="71" t="n">
        <v>150377.9</v>
      </c>
      <c r="D14" s="71" t="n">
        <v>85.9585085308413</v>
      </c>
      <c r="E14" s="145" t="n">
        <v>128575</v>
      </c>
      <c r="F14" s="145" t="n">
        <v>149693.1</v>
      </c>
      <c r="G14" s="71" t="n">
        <v>85.8924025222271</v>
      </c>
      <c r="H14" s="71" t="n">
        <v>687.6</v>
      </c>
      <c r="I14" s="71" t="n">
        <v>684.8</v>
      </c>
      <c r="J14" s="71" t="n">
        <v>100.408878504673</v>
      </c>
      <c r="K14" s="71" t="n">
        <v>33971.7</v>
      </c>
      <c r="L14" s="71" t="n">
        <v>33772.4</v>
      </c>
      <c r="M14" s="71" t="n">
        <v>100.590126849143</v>
      </c>
      <c r="N14" s="136" t="n">
        <v>163234.3</v>
      </c>
      <c r="O14" s="136" t="n">
        <v>184150.3</v>
      </c>
      <c r="P14" s="71" t="n">
        <v>88.6418865459356</v>
      </c>
      <c r="Q14" s="108"/>
      <c r="R14" s="108"/>
      <c r="S14" s="108"/>
      <c r="T14" s="108"/>
      <c r="U14" s="108"/>
      <c r="V14" s="108"/>
      <c r="W14" s="108"/>
      <c r="X14" s="108"/>
      <c r="Y14" s="108"/>
      <c r="Z14" s="108"/>
    </row>
    <row r="15" customFormat="false" ht="12.75" hidden="false" customHeight="false" outlineLevel="0" collapsed="false">
      <c r="A15" s="76" t="s">
        <v>113</v>
      </c>
      <c r="B15" s="71" t="n">
        <v>309206.9</v>
      </c>
      <c r="C15" s="71" t="n">
        <v>314134.3</v>
      </c>
      <c r="D15" s="71" t="n">
        <v>98.4314352173577</v>
      </c>
      <c r="E15" s="145" t="n">
        <v>307777.5</v>
      </c>
      <c r="F15" s="145" t="n">
        <v>312400.5</v>
      </c>
      <c r="G15" s="71" t="n">
        <v>98.5201688217529</v>
      </c>
      <c r="H15" s="71" t="n">
        <v>1429.4</v>
      </c>
      <c r="I15" s="71" t="n">
        <v>1733.8</v>
      </c>
      <c r="J15" s="71" t="n">
        <v>82.4431883723613</v>
      </c>
      <c r="K15" s="71" t="n">
        <v>12187.7</v>
      </c>
      <c r="L15" s="71" t="n">
        <v>12313.1</v>
      </c>
      <c r="M15" s="71" t="n">
        <v>98.9815724715953</v>
      </c>
      <c r="N15" s="136" t="n">
        <v>321394.6</v>
      </c>
      <c r="O15" s="136" t="n">
        <v>326447.4</v>
      </c>
      <c r="P15" s="71" t="n">
        <v>98.4521855588374</v>
      </c>
      <c r="Q15" s="108"/>
      <c r="R15" s="108"/>
      <c r="S15" s="108"/>
      <c r="T15" s="108"/>
      <c r="U15" s="108"/>
      <c r="V15" s="108"/>
      <c r="W15" s="108"/>
      <c r="X15" s="108"/>
      <c r="Y15" s="108"/>
      <c r="Z15" s="108"/>
    </row>
    <row r="16" customFormat="false" ht="14.25" hidden="false" customHeight="true" outlineLevel="0" collapsed="false">
      <c r="A16" s="76" t="s">
        <v>114</v>
      </c>
      <c r="B16" s="71" t="n">
        <v>177298.1</v>
      </c>
      <c r="C16" s="71" t="n">
        <v>158267.4</v>
      </c>
      <c r="D16" s="71" t="n">
        <v>112.024396685609</v>
      </c>
      <c r="E16" s="145" t="n">
        <v>177253.3</v>
      </c>
      <c r="F16" s="145" t="n">
        <v>158225.3</v>
      </c>
      <c r="G16" s="71" t="n">
        <v>112.025889664927</v>
      </c>
      <c r="H16" s="71" t="n">
        <v>44.8</v>
      </c>
      <c r="I16" s="71" t="n">
        <v>42.1</v>
      </c>
      <c r="J16" s="71" t="n">
        <v>106.413301662708</v>
      </c>
      <c r="K16" s="71" t="n">
        <v>14695.7</v>
      </c>
      <c r="L16" s="71" t="n">
        <v>14250</v>
      </c>
      <c r="M16" s="71" t="n">
        <v>103.127719298246</v>
      </c>
      <c r="N16" s="136" t="n">
        <v>191993.8</v>
      </c>
      <c r="O16" s="136" t="n">
        <v>172517.4</v>
      </c>
      <c r="P16" s="71" t="n">
        <v>111.289527896896</v>
      </c>
      <c r="Q16" s="108"/>
      <c r="R16" s="108"/>
      <c r="S16" s="108"/>
      <c r="T16" s="108"/>
      <c r="U16" s="108"/>
      <c r="V16" s="108"/>
      <c r="W16" s="108"/>
      <c r="X16" s="108"/>
      <c r="Y16" s="108"/>
      <c r="Z16" s="108"/>
    </row>
    <row r="17" customFormat="false" ht="14.25" hidden="false" customHeight="true" outlineLevel="0" collapsed="false">
      <c r="A17" s="76" t="s">
        <v>115</v>
      </c>
      <c r="B17" s="71" t="n">
        <v>77.2</v>
      </c>
      <c r="C17" s="71" t="n">
        <v>21.3</v>
      </c>
      <c r="D17" s="71" t="n">
        <v>362.441314553991</v>
      </c>
      <c r="E17" s="147" t="s">
        <v>123</v>
      </c>
      <c r="F17" s="147" t="s">
        <v>123</v>
      </c>
      <c r="G17" s="71" t="s">
        <v>123</v>
      </c>
      <c r="H17" s="71" t="n">
        <v>77.2</v>
      </c>
      <c r="I17" s="71" t="n">
        <v>21.3</v>
      </c>
      <c r="J17" s="71" t="n">
        <v>362.441314553991</v>
      </c>
      <c r="K17" s="71" t="n">
        <v>2938.1</v>
      </c>
      <c r="L17" s="71" t="n">
        <v>2920</v>
      </c>
      <c r="M17" s="71" t="n">
        <v>100.619863013699</v>
      </c>
      <c r="N17" s="136" t="n">
        <v>3015.3</v>
      </c>
      <c r="O17" s="136" t="n">
        <v>2941.3</v>
      </c>
      <c r="P17" s="71" t="n">
        <v>102.515894332438</v>
      </c>
      <c r="Q17" s="108"/>
      <c r="R17" s="108"/>
      <c r="S17" s="108"/>
      <c r="T17" s="108"/>
      <c r="U17" s="108"/>
      <c r="V17" s="108"/>
      <c r="W17" s="108"/>
      <c r="X17" s="108"/>
      <c r="Y17" s="108"/>
      <c r="Z17" s="108"/>
    </row>
    <row r="18" customFormat="false" ht="14.25" hidden="false" customHeight="true" outlineLevel="0" collapsed="false">
      <c r="A18" s="76" t="s">
        <v>116</v>
      </c>
      <c r="B18" s="71" t="n">
        <v>55.4</v>
      </c>
      <c r="C18" s="71" t="n">
        <v>55.4</v>
      </c>
      <c r="D18" s="71" t="n">
        <v>100</v>
      </c>
      <c r="E18" s="147" t="s">
        <v>123</v>
      </c>
      <c r="F18" s="147" t="s">
        <v>123</v>
      </c>
      <c r="G18" s="71" t="s">
        <v>123</v>
      </c>
      <c r="H18" s="71" t="n">
        <v>55.4</v>
      </c>
      <c r="I18" s="71" t="n">
        <v>55.4</v>
      </c>
      <c r="J18" s="71" t="n">
        <v>100</v>
      </c>
      <c r="K18" s="71" t="n">
        <v>260.7</v>
      </c>
      <c r="L18" s="71" t="n">
        <v>260.7</v>
      </c>
      <c r="M18" s="71" t="n">
        <v>100</v>
      </c>
      <c r="N18" s="136" t="n">
        <v>316.1</v>
      </c>
      <c r="O18" s="136" t="n">
        <v>316.1</v>
      </c>
      <c r="P18" s="71" t="n">
        <v>100</v>
      </c>
      <c r="Q18" s="108"/>
      <c r="R18" s="108"/>
      <c r="S18" s="113"/>
      <c r="T18" s="113"/>
      <c r="U18" s="108"/>
      <c r="V18" s="108"/>
      <c r="W18" s="108"/>
      <c r="X18" s="108"/>
      <c r="Y18" s="108"/>
      <c r="Z18" s="108"/>
    </row>
    <row r="19" customFormat="false" ht="14.25" hidden="false" customHeight="true" outlineLevel="0" collapsed="false">
      <c r="A19" s="76" t="s">
        <v>117</v>
      </c>
      <c r="B19" s="71" t="n">
        <v>89312.1</v>
      </c>
      <c r="C19" s="71" t="n">
        <v>86570.2</v>
      </c>
      <c r="D19" s="71" t="n">
        <v>103.167256168982</v>
      </c>
      <c r="E19" s="145" t="n">
        <v>88977.3</v>
      </c>
      <c r="F19" s="145" t="n">
        <v>86068</v>
      </c>
      <c r="G19" s="71" t="n">
        <v>103.380234233397</v>
      </c>
      <c r="H19" s="71" t="n">
        <v>334.8</v>
      </c>
      <c r="I19" s="71" t="n">
        <v>502.2</v>
      </c>
      <c r="J19" s="71" t="n">
        <v>66.6666666666667</v>
      </c>
      <c r="K19" s="71" t="n">
        <v>11637.9</v>
      </c>
      <c r="L19" s="71" t="n">
        <v>14576</v>
      </c>
      <c r="M19" s="71" t="n">
        <v>79.8428924259056</v>
      </c>
      <c r="N19" s="136" t="n">
        <v>100950</v>
      </c>
      <c r="O19" s="136" t="n">
        <v>101146.2</v>
      </c>
      <c r="P19" s="71" t="n">
        <v>99.8060233602449</v>
      </c>
      <c r="Q19" s="108"/>
      <c r="R19" s="108"/>
      <c r="S19" s="108"/>
      <c r="T19" s="108"/>
      <c r="U19" s="108"/>
      <c r="V19" s="108"/>
      <c r="W19" s="108"/>
      <c r="X19" s="108"/>
      <c r="Y19" s="108"/>
      <c r="Z19" s="108"/>
    </row>
    <row r="20" customFormat="false" ht="14.25" hidden="false" customHeight="true" outlineLevel="0" collapsed="false">
      <c r="A20" s="76" t="s">
        <v>118</v>
      </c>
      <c r="B20" s="71" t="n">
        <v>264153.8</v>
      </c>
      <c r="C20" s="71" t="n">
        <v>251512.8</v>
      </c>
      <c r="D20" s="71" t="n">
        <v>105.025986748985</v>
      </c>
      <c r="E20" s="145" t="n">
        <v>264106.4</v>
      </c>
      <c r="F20" s="145" t="n">
        <v>251475.3</v>
      </c>
      <c r="G20" s="71" t="n">
        <v>105.022799455851</v>
      </c>
      <c r="H20" s="71" t="n">
        <v>47.4</v>
      </c>
      <c r="I20" s="71" t="n">
        <v>37.5</v>
      </c>
      <c r="J20" s="71" t="n">
        <v>126.4</v>
      </c>
      <c r="K20" s="71" t="n">
        <v>28493</v>
      </c>
      <c r="L20" s="71" t="n">
        <v>28364.9</v>
      </c>
      <c r="M20" s="71" t="n">
        <v>100.45161449538</v>
      </c>
      <c r="N20" s="136" t="n">
        <v>292646.8</v>
      </c>
      <c r="O20" s="136" t="n">
        <v>279877.7</v>
      </c>
      <c r="P20" s="71" t="n">
        <v>104.562385642014</v>
      </c>
      <c r="Q20" s="108"/>
      <c r="R20" s="108"/>
      <c r="S20" s="108"/>
      <c r="T20" s="108"/>
      <c r="U20" s="108"/>
      <c r="V20" s="108"/>
      <c r="W20" s="108"/>
      <c r="X20" s="108"/>
      <c r="Y20" s="108"/>
      <c r="Z20" s="108"/>
    </row>
    <row r="21" customFormat="false" ht="14.25" hidden="false" customHeight="true" outlineLevel="0" collapsed="false">
      <c r="A21" s="76" t="s">
        <v>119</v>
      </c>
      <c r="B21" s="71" t="n">
        <v>62704.7</v>
      </c>
      <c r="C21" s="71" t="n">
        <v>56626</v>
      </c>
      <c r="D21" s="71" t="n">
        <v>110.734821460107</v>
      </c>
      <c r="E21" s="145" t="n">
        <v>61283.2</v>
      </c>
      <c r="F21" s="145" t="n">
        <v>55263</v>
      </c>
      <c r="G21" s="71" t="n">
        <v>110.893726363028</v>
      </c>
      <c r="H21" s="71" t="n">
        <v>1421.5</v>
      </c>
      <c r="I21" s="71" t="n">
        <v>1363</v>
      </c>
      <c r="J21" s="71" t="n">
        <v>104.292002934703</v>
      </c>
      <c r="K21" s="71" t="n">
        <v>58414.6</v>
      </c>
      <c r="L21" s="71" t="n">
        <v>65906.2</v>
      </c>
      <c r="M21" s="71" t="n">
        <v>88.6329358998091</v>
      </c>
      <c r="N21" s="136" t="n">
        <v>121119.3</v>
      </c>
      <c r="O21" s="136" t="n">
        <v>122532.2</v>
      </c>
      <c r="P21" s="71" t="n">
        <v>98.8469153414368</v>
      </c>
      <c r="Q21" s="108"/>
      <c r="R21" s="108"/>
      <c r="S21" s="108"/>
      <c r="T21" s="108"/>
      <c r="U21" s="108"/>
      <c r="V21" s="108"/>
      <c r="W21" s="108"/>
      <c r="X21" s="108"/>
      <c r="Y21" s="108"/>
      <c r="Z21" s="108"/>
    </row>
    <row r="22" customFormat="false" ht="14.25" hidden="false" customHeight="true" outlineLevel="0" collapsed="false">
      <c r="A22" s="111" t="s">
        <v>120</v>
      </c>
      <c r="B22" s="71" t="n">
        <v>4601</v>
      </c>
      <c r="C22" s="71" t="n">
        <v>5942.1</v>
      </c>
      <c r="D22" s="71" t="n">
        <v>77.4305380252773</v>
      </c>
      <c r="E22" s="145" t="n">
        <v>4260.9</v>
      </c>
      <c r="F22" s="145" t="n">
        <v>5594.4</v>
      </c>
      <c r="G22" s="71" t="n">
        <v>76.1636636636637</v>
      </c>
      <c r="H22" s="71" t="n">
        <v>340.1</v>
      </c>
      <c r="I22" s="71" t="n">
        <v>347.7</v>
      </c>
      <c r="J22" s="71" t="n">
        <v>97.8142076502732</v>
      </c>
      <c r="K22" s="71" t="n">
        <v>3858.9</v>
      </c>
      <c r="L22" s="71" t="n">
        <v>4010.1</v>
      </c>
      <c r="M22" s="71" t="n">
        <v>96.2295204608364</v>
      </c>
      <c r="N22" s="136" t="n">
        <v>8459.9</v>
      </c>
      <c r="O22" s="136" t="n">
        <v>9952.2</v>
      </c>
      <c r="P22" s="71" t="n">
        <v>85.0053254556782</v>
      </c>
      <c r="Q22" s="108"/>
      <c r="R22" s="108"/>
      <c r="S22" s="108"/>
      <c r="T22" s="108"/>
      <c r="U22" s="108"/>
      <c r="V22" s="108"/>
      <c r="W22" s="108"/>
      <c r="X22" s="108"/>
      <c r="Y22" s="108"/>
      <c r="Z22" s="108"/>
    </row>
    <row r="23" customFormat="false" ht="14.25" hidden="false" customHeight="true" outlineLevel="0" collapsed="false">
      <c r="A23" s="76" t="s">
        <v>121</v>
      </c>
      <c r="B23" s="71" t="n">
        <v>3019.6</v>
      </c>
      <c r="C23" s="71" t="n">
        <v>3435.3</v>
      </c>
      <c r="D23" s="71" t="n">
        <v>87.8991645562251</v>
      </c>
      <c r="E23" s="145" t="n">
        <v>2901.8</v>
      </c>
      <c r="F23" s="145" t="n">
        <v>3370.5</v>
      </c>
      <c r="G23" s="71" t="n">
        <v>86.0940513276962</v>
      </c>
      <c r="H23" s="71" t="n">
        <v>117.8</v>
      </c>
      <c r="I23" s="71" t="n">
        <v>64.8</v>
      </c>
      <c r="J23" s="71" t="n">
        <v>181.79012345679</v>
      </c>
      <c r="K23" s="71" t="n">
        <v>26870.5</v>
      </c>
      <c r="L23" s="71" t="n">
        <v>26465.3</v>
      </c>
      <c r="M23" s="71" t="n">
        <v>101.531061427605</v>
      </c>
      <c r="N23" s="136" t="n">
        <v>29890.1</v>
      </c>
      <c r="O23" s="136" t="n">
        <v>29900.6</v>
      </c>
      <c r="P23" s="71" t="n">
        <v>99.9648836478198</v>
      </c>
      <c r="Q23" s="108"/>
      <c r="R23" s="108"/>
      <c r="S23" s="108"/>
      <c r="T23" s="108"/>
      <c r="U23" s="108"/>
      <c r="V23" s="108"/>
      <c r="W23" s="108"/>
      <c r="X23" s="108"/>
      <c r="Y23" s="108"/>
      <c r="Z23" s="108"/>
    </row>
    <row r="24" customFormat="false" ht="12.75" hidden="false" customHeight="false" outlineLevel="0" collapsed="false">
      <c r="A24" s="76" t="s">
        <v>122</v>
      </c>
      <c r="B24" s="71" t="s">
        <v>123</v>
      </c>
      <c r="C24" s="71" t="s">
        <v>123</v>
      </c>
      <c r="D24" s="71" t="s">
        <v>123</v>
      </c>
      <c r="E24" s="147" t="s">
        <v>123</v>
      </c>
      <c r="F24" s="147" t="s">
        <v>123</v>
      </c>
      <c r="G24" s="71" t="s">
        <v>123</v>
      </c>
      <c r="H24" s="71" t="s">
        <v>123</v>
      </c>
      <c r="I24" s="71" t="s">
        <v>123</v>
      </c>
      <c r="J24" s="71" t="s">
        <v>123</v>
      </c>
      <c r="K24" s="71" t="n">
        <v>1.2</v>
      </c>
      <c r="L24" s="71" t="n">
        <v>1.2</v>
      </c>
      <c r="M24" s="71" t="n">
        <v>100</v>
      </c>
      <c r="N24" s="136" t="n">
        <v>1.2</v>
      </c>
      <c r="O24" s="136" t="n">
        <v>1.2</v>
      </c>
      <c r="P24" s="71" t="n">
        <v>100</v>
      </c>
      <c r="Q24" s="108"/>
      <c r="R24" s="113"/>
      <c r="S24" s="113"/>
      <c r="T24" s="113"/>
      <c r="U24" s="113"/>
      <c r="V24" s="113"/>
      <c r="W24" s="113"/>
      <c r="X24" s="108"/>
      <c r="Y24" s="108"/>
      <c r="Z24" s="108"/>
    </row>
    <row r="25" customFormat="false" ht="12.75" hidden="false" customHeight="false" outlineLevel="0" collapsed="false">
      <c r="A25" s="76" t="s">
        <v>124</v>
      </c>
      <c r="B25" s="71" t="n">
        <v>0.2</v>
      </c>
      <c r="C25" s="71" t="n">
        <v>0.6</v>
      </c>
      <c r="D25" s="71" t="n">
        <v>33.3333333333333</v>
      </c>
      <c r="E25" s="145" t="n">
        <v>0.2</v>
      </c>
      <c r="F25" s="145" t="n">
        <v>0.6</v>
      </c>
      <c r="G25" s="71" t="n">
        <v>33.3333333333333</v>
      </c>
      <c r="H25" s="71" t="s">
        <v>123</v>
      </c>
      <c r="I25" s="71" t="s">
        <v>123</v>
      </c>
      <c r="J25" s="71" t="s">
        <v>123</v>
      </c>
      <c r="K25" s="71" t="n">
        <v>98.6</v>
      </c>
      <c r="L25" s="71" t="n">
        <v>114.2</v>
      </c>
      <c r="M25" s="71" t="n">
        <v>86.3397548161121</v>
      </c>
      <c r="N25" s="136" t="n">
        <v>98.8</v>
      </c>
      <c r="O25" s="136" t="n">
        <v>114.8</v>
      </c>
      <c r="P25" s="71" t="n">
        <v>86.0627177700349</v>
      </c>
      <c r="Q25" s="108"/>
      <c r="R25" s="108"/>
      <c r="S25" s="108"/>
      <c r="T25" s="108"/>
      <c r="U25" s="113"/>
      <c r="V25" s="113"/>
      <c r="W25" s="113"/>
      <c r="X25" s="108"/>
      <c r="Y25" s="108"/>
      <c r="Z25" s="108"/>
    </row>
    <row r="26" customFormat="false" ht="12.75" hidden="false" customHeight="false" outlineLevel="0" collapsed="false">
      <c r="A26" s="78" t="s">
        <v>125</v>
      </c>
      <c r="B26" s="80" t="n">
        <v>83677.3</v>
      </c>
      <c r="C26" s="80" t="n">
        <v>79469</v>
      </c>
      <c r="D26" s="80" t="n">
        <v>105.295524040821</v>
      </c>
      <c r="E26" s="148" t="n">
        <v>83677.3</v>
      </c>
      <c r="F26" s="148" t="n">
        <v>79469</v>
      </c>
      <c r="G26" s="80" t="n">
        <v>105.295524040821</v>
      </c>
      <c r="H26" s="80" t="s">
        <v>123</v>
      </c>
      <c r="I26" s="80" t="s">
        <v>123</v>
      </c>
      <c r="J26" s="80" t="s">
        <v>123</v>
      </c>
      <c r="K26" s="80" t="n">
        <v>2787</v>
      </c>
      <c r="L26" s="80" t="n">
        <v>2788.6</v>
      </c>
      <c r="M26" s="80" t="n">
        <v>99.9426235386933</v>
      </c>
      <c r="N26" s="80" t="n">
        <v>86464.3</v>
      </c>
      <c r="O26" s="80" t="n">
        <v>82257.6</v>
      </c>
      <c r="P26" s="80" t="n">
        <v>105.114056330357</v>
      </c>
      <c r="Q26" s="108"/>
      <c r="R26" s="108"/>
      <c r="S26" s="108"/>
      <c r="T26" s="108"/>
      <c r="U26" s="113"/>
      <c r="V26" s="113"/>
      <c r="W26" s="113"/>
      <c r="X26" s="108"/>
      <c r="Y26" s="108"/>
      <c r="Z26" s="108"/>
    </row>
    <row r="27" customFormat="false" ht="12.75" hidden="false" customHeight="false" outlineLevel="0" collapsed="false">
      <c r="A27" s="149"/>
      <c r="B27" s="149"/>
      <c r="C27" s="149"/>
      <c r="D27" s="149"/>
      <c r="E27" s="149"/>
      <c r="F27" s="149"/>
      <c r="G27" s="149"/>
      <c r="H27" s="149"/>
      <c r="I27" s="149"/>
      <c r="J27" s="149"/>
      <c r="K27" s="149"/>
      <c r="L27" s="149"/>
      <c r="M27" s="149"/>
    </row>
    <row r="28" customFormat="false" ht="12.75" hidden="false" customHeight="false" outlineLevel="0" collapsed="false">
      <c r="B28" s="150"/>
      <c r="C28" s="150"/>
      <c r="D28" s="150"/>
      <c r="E28" s="150"/>
      <c r="F28" s="150"/>
      <c r="G28" s="150"/>
      <c r="H28" s="150"/>
      <c r="I28" s="150"/>
      <c r="J28" s="150"/>
      <c r="K28" s="150"/>
      <c r="L28" s="150"/>
      <c r="M28" s="150"/>
    </row>
    <row r="29" customFormat="false" ht="12.75" hidden="false" customHeight="false" outlineLevel="0" collapsed="false">
      <c r="B29" s="150"/>
      <c r="C29" s="150"/>
      <c r="D29" s="150"/>
      <c r="E29" s="118"/>
      <c r="F29" s="118"/>
      <c r="G29" s="118"/>
      <c r="H29" s="118"/>
      <c r="I29" s="118"/>
      <c r="J29" s="118"/>
      <c r="K29" s="118"/>
      <c r="L29" s="118"/>
      <c r="M29" s="118"/>
      <c r="N29" s="118"/>
      <c r="O29" s="118"/>
      <c r="P29" s="118"/>
    </row>
    <row r="30" customFormat="false" ht="12.75" hidden="false" customHeight="false" outlineLevel="0" collapsed="false">
      <c r="B30" s="150"/>
      <c r="C30" s="150"/>
      <c r="D30" s="150"/>
      <c r="E30" s="119"/>
      <c r="F30" s="119"/>
      <c r="G30" s="118"/>
      <c r="H30" s="118"/>
      <c r="I30" s="118"/>
      <c r="J30" s="118"/>
      <c r="K30" s="118"/>
      <c r="L30" s="118"/>
      <c r="M30" s="118"/>
      <c r="N30" s="118"/>
      <c r="O30" s="118"/>
      <c r="P30" s="118"/>
    </row>
    <row r="31" customFormat="false" ht="12.75" hidden="false" customHeight="false" outlineLevel="0" collapsed="false">
      <c r="B31" s="150"/>
      <c r="C31" s="150"/>
      <c r="D31" s="150"/>
      <c r="E31" s="118"/>
      <c r="F31" s="118"/>
      <c r="G31" s="118"/>
      <c r="H31" s="118"/>
      <c r="I31" s="118"/>
      <c r="J31" s="118"/>
      <c r="K31" s="118"/>
      <c r="L31" s="118"/>
      <c r="M31" s="118"/>
      <c r="N31" s="118"/>
      <c r="O31" s="118"/>
      <c r="P31" s="118"/>
    </row>
    <row r="32" customFormat="false" ht="12.75" hidden="false" customHeight="false" outlineLevel="0" collapsed="false">
      <c r="B32" s="150"/>
      <c r="C32" s="150"/>
      <c r="D32" s="150"/>
      <c r="E32" s="118"/>
      <c r="F32" s="118"/>
      <c r="G32" s="118"/>
      <c r="H32" s="118"/>
      <c r="I32" s="118"/>
      <c r="J32" s="118"/>
      <c r="K32" s="118"/>
      <c r="L32" s="118"/>
      <c r="M32" s="118"/>
      <c r="N32" s="118"/>
      <c r="O32" s="118"/>
      <c r="P32" s="118"/>
    </row>
    <row r="33" customFormat="false" ht="12.75" hidden="false" customHeight="false" outlineLevel="0" collapsed="false">
      <c r="B33" s="150"/>
      <c r="C33" s="150"/>
      <c r="D33" s="150"/>
      <c r="E33" s="118"/>
      <c r="F33" s="118"/>
      <c r="G33" s="118"/>
      <c r="H33" s="118"/>
      <c r="I33" s="118"/>
      <c r="J33" s="118"/>
      <c r="K33" s="118"/>
      <c r="L33" s="118"/>
      <c r="M33" s="118"/>
      <c r="N33" s="118"/>
      <c r="O33" s="118"/>
      <c r="P33" s="118"/>
    </row>
    <row r="34" customFormat="false" ht="12.75" hidden="false" customHeight="false" outlineLevel="0" collapsed="false">
      <c r="B34" s="150"/>
      <c r="C34" s="150"/>
      <c r="D34" s="150"/>
      <c r="E34" s="118"/>
      <c r="F34" s="118"/>
      <c r="G34" s="118"/>
      <c r="H34" s="118"/>
      <c r="I34" s="118"/>
      <c r="J34" s="118"/>
      <c r="K34" s="118"/>
      <c r="L34" s="118"/>
      <c r="M34" s="118"/>
      <c r="N34" s="118"/>
      <c r="O34" s="118"/>
      <c r="P34" s="118"/>
    </row>
    <row r="35" customFormat="false" ht="12.75" hidden="false" customHeight="false" outlineLevel="0" collapsed="false">
      <c r="B35" s="150"/>
      <c r="C35" s="150"/>
      <c r="D35" s="150"/>
      <c r="E35" s="118"/>
      <c r="F35" s="118"/>
      <c r="G35" s="118"/>
      <c r="H35" s="118"/>
      <c r="I35" s="118"/>
      <c r="J35" s="118"/>
      <c r="K35" s="118"/>
      <c r="L35" s="118"/>
      <c r="M35" s="118"/>
      <c r="N35" s="118"/>
      <c r="O35" s="118"/>
      <c r="P35" s="118"/>
    </row>
    <row r="36" customFormat="false" ht="12.75" hidden="false" customHeight="false" outlineLevel="0" collapsed="false">
      <c r="B36" s="150"/>
      <c r="C36" s="150"/>
      <c r="D36" s="150"/>
      <c r="E36" s="118"/>
      <c r="F36" s="118"/>
      <c r="G36" s="118"/>
      <c r="H36" s="118"/>
      <c r="I36" s="118"/>
      <c r="J36" s="118"/>
      <c r="K36" s="118"/>
      <c r="L36" s="118"/>
      <c r="M36" s="118"/>
      <c r="N36" s="118"/>
      <c r="O36" s="118"/>
      <c r="P36" s="118"/>
    </row>
    <row r="37" customFormat="false" ht="12.75" hidden="false" customHeight="false" outlineLevel="0" collapsed="false">
      <c r="B37" s="150"/>
      <c r="C37" s="150"/>
      <c r="D37" s="150"/>
      <c r="E37" s="118"/>
      <c r="F37" s="118"/>
      <c r="G37" s="118"/>
      <c r="H37" s="118"/>
      <c r="I37" s="118"/>
      <c r="J37" s="118"/>
      <c r="K37" s="118"/>
      <c r="L37" s="118"/>
      <c r="M37" s="118"/>
      <c r="N37" s="118"/>
      <c r="O37" s="118"/>
      <c r="P37" s="118"/>
    </row>
    <row r="38" customFormat="false" ht="12.75" hidden="false" customHeight="false" outlineLevel="0" collapsed="false">
      <c r="B38" s="150"/>
      <c r="C38" s="150"/>
      <c r="D38" s="150"/>
      <c r="E38" s="118"/>
      <c r="F38" s="118"/>
      <c r="G38" s="118"/>
      <c r="H38" s="118"/>
      <c r="I38" s="118"/>
      <c r="J38" s="118"/>
      <c r="K38" s="118"/>
      <c r="L38" s="118"/>
      <c r="M38" s="118"/>
      <c r="N38" s="118"/>
      <c r="O38" s="118"/>
      <c r="P38" s="118"/>
    </row>
    <row r="39" customFormat="false" ht="12.75" hidden="false" customHeight="false" outlineLevel="0" collapsed="false">
      <c r="B39" s="150"/>
      <c r="C39" s="150"/>
      <c r="D39" s="150"/>
      <c r="E39" s="118"/>
      <c r="F39" s="118"/>
      <c r="G39" s="118"/>
      <c r="H39" s="118"/>
      <c r="I39" s="118"/>
      <c r="J39" s="118"/>
      <c r="K39" s="118"/>
      <c r="L39" s="118"/>
      <c r="M39" s="118"/>
      <c r="N39" s="118"/>
      <c r="O39" s="118"/>
      <c r="P39" s="118"/>
    </row>
    <row r="40" customFormat="false" ht="12.75" hidden="false" customHeight="false" outlineLevel="0" collapsed="false">
      <c r="B40" s="150"/>
      <c r="C40" s="150"/>
      <c r="D40" s="150"/>
      <c r="E40" s="119"/>
      <c r="F40" s="119"/>
      <c r="G40" s="119"/>
      <c r="H40" s="118"/>
      <c r="I40" s="118"/>
      <c r="J40" s="118"/>
      <c r="K40" s="118"/>
      <c r="L40" s="118"/>
      <c r="M40" s="118"/>
      <c r="N40" s="118"/>
      <c r="O40" s="118"/>
      <c r="P40" s="118"/>
    </row>
    <row r="41" customFormat="false" ht="12.75" hidden="false" customHeight="false" outlineLevel="0" collapsed="false">
      <c r="B41" s="150"/>
      <c r="C41" s="150"/>
      <c r="D41" s="150"/>
      <c r="E41" s="119"/>
      <c r="F41" s="119"/>
      <c r="G41" s="119"/>
      <c r="H41" s="118"/>
      <c r="I41" s="118"/>
      <c r="J41" s="118"/>
      <c r="K41" s="118"/>
      <c r="L41" s="118"/>
      <c r="M41" s="118"/>
      <c r="N41" s="118"/>
      <c r="O41" s="118"/>
      <c r="P41" s="118"/>
    </row>
    <row r="42" customFormat="false" ht="12.75" hidden="false" customHeight="false" outlineLevel="0" collapsed="false">
      <c r="B42" s="150"/>
      <c r="C42" s="150"/>
      <c r="D42" s="150"/>
      <c r="E42" s="118"/>
      <c r="F42" s="118"/>
      <c r="G42" s="118"/>
      <c r="H42" s="118"/>
      <c r="I42" s="118"/>
      <c r="J42" s="118"/>
      <c r="K42" s="118"/>
      <c r="L42" s="118"/>
      <c r="M42" s="118"/>
      <c r="N42" s="118"/>
      <c r="O42" s="118"/>
      <c r="P42" s="118"/>
    </row>
    <row r="43" customFormat="false" ht="12.75" hidden="false" customHeight="false" outlineLevel="0" collapsed="false">
      <c r="B43" s="150"/>
      <c r="C43" s="150"/>
      <c r="D43" s="150"/>
      <c r="E43" s="118"/>
      <c r="F43" s="118"/>
      <c r="G43" s="118"/>
      <c r="H43" s="118"/>
      <c r="I43" s="118"/>
      <c r="J43" s="118"/>
      <c r="K43" s="118"/>
      <c r="L43" s="118"/>
      <c r="M43" s="118"/>
      <c r="N43" s="118"/>
      <c r="O43" s="118"/>
      <c r="P43" s="118"/>
    </row>
    <row r="44" customFormat="false" ht="12.75" hidden="false" customHeight="false" outlineLevel="0" collapsed="false">
      <c r="B44" s="150"/>
      <c r="C44" s="150"/>
      <c r="D44" s="150"/>
      <c r="E44" s="118"/>
      <c r="F44" s="118"/>
      <c r="G44" s="118"/>
      <c r="H44" s="118"/>
      <c r="I44" s="118"/>
      <c r="J44" s="118"/>
      <c r="K44" s="118"/>
      <c r="L44" s="118"/>
      <c r="M44" s="118"/>
      <c r="N44" s="118"/>
      <c r="O44" s="118"/>
      <c r="P44" s="118"/>
    </row>
    <row r="45" customFormat="false" ht="12.75" hidden="false" customHeight="false" outlineLevel="0" collapsed="false">
      <c r="B45" s="150"/>
      <c r="C45" s="150"/>
      <c r="D45" s="150"/>
      <c r="E45" s="118"/>
      <c r="F45" s="118"/>
      <c r="G45" s="118"/>
      <c r="H45" s="118"/>
      <c r="I45" s="118"/>
      <c r="J45" s="118"/>
      <c r="K45" s="118"/>
      <c r="L45" s="118"/>
      <c r="M45" s="118"/>
      <c r="N45" s="118"/>
      <c r="O45" s="118"/>
      <c r="P45" s="118"/>
    </row>
    <row r="46" customFormat="false" ht="12.75" hidden="false" customHeight="false" outlineLevel="0" collapsed="false">
      <c r="E46" s="118"/>
      <c r="F46" s="118"/>
      <c r="G46" s="118"/>
      <c r="H46" s="118"/>
      <c r="I46" s="118"/>
      <c r="J46" s="118"/>
      <c r="K46" s="118"/>
      <c r="L46" s="118"/>
      <c r="M46" s="118"/>
      <c r="N46" s="118"/>
      <c r="O46" s="118"/>
      <c r="P46" s="118"/>
    </row>
    <row r="47" customFormat="false" ht="12.75" hidden="false" customHeight="false" outlineLevel="0" collapsed="false">
      <c r="E47" s="119"/>
      <c r="F47" s="119"/>
      <c r="G47" s="119"/>
      <c r="H47" s="119"/>
      <c r="I47" s="119"/>
      <c r="J47" s="119"/>
      <c r="K47" s="118"/>
      <c r="L47" s="118"/>
      <c r="M47" s="118"/>
      <c r="N47" s="118"/>
      <c r="O47" s="118"/>
      <c r="P47" s="118"/>
    </row>
    <row r="48" customFormat="false" ht="12.75" hidden="false" customHeight="false" outlineLevel="0" collapsed="false">
      <c r="E48" s="118"/>
      <c r="F48" s="118"/>
      <c r="G48" s="118"/>
      <c r="H48" s="119"/>
      <c r="I48" s="119"/>
      <c r="J48" s="119"/>
      <c r="K48" s="118"/>
      <c r="L48" s="118"/>
      <c r="M48" s="118"/>
      <c r="N48" s="118"/>
      <c r="O48" s="118"/>
      <c r="P48" s="118"/>
    </row>
    <row r="49" customFormat="false" ht="12.75" hidden="false" customHeight="false" outlineLevel="0" collapsed="false">
      <c r="E49" s="118"/>
      <c r="F49" s="118"/>
      <c r="G49" s="118"/>
      <c r="H49" s="119"/>
      <c r="I49" s="119"/>
      <c r="J49" s="119"/>
      <c r="K49" s="118"/>
      <c r="L49" s="118"/>
      <c r="M49" s="118"/>
      <c r="N49" s="118"/>
      <c r="O49" s="118"/>
      <c r="P49" s="118"/>
    </row>
    <row r="52" customFormat="false" ht="12.75" hidden="false" customHeight="false" outlineLevel="0" collapsed="false">
      <c r="E52" s="151"/>
      <c r="F52" s="151"/>
      <c r="G52" s="151"/>
      <c r="H52" s="151"/>
      <c r="I52" s="151"/>
      <c r="J52" s="151"/>
      <c r="K52" s="151"/>
      <c r="L52" s="151"/>
      <c r="M52" s="151"/>
      <c r="N52" s="151"/>
      <c r="O52" s="151"/>
      <c r="P52" s="151"/>
    </row>
    <row r="53" customFormat="false" ht="12.75" hidden="false" customHeight="false" outlineLevel="0" collapsed="false">
      <c r="E53" s="151"/>
      <c r="F53" s="151"/>
      <c r="G53" s="151"/>
      <c r="H53" s="151"/>
      <c r="I53" s="151"/>
      <c r="J53" s="151"/>
      <c r="K53" s="151"/>
      <c r="L53" s="151"/>
      <c r="M53" s="151"/>
      <c r="N53" s="151"/>
      <c r="O53" s="151"/>
      <c r="P53" s="151"/>
    </row>
    <row r="54" customFormat="false" ht="12.75" hidden="false" customHeight="false" outlineLevel="0" collapsed="false">
      <c r="E54" s="151"/>
      <c r="F54" s="151"/>
      <c r="G54" s="151"/>
      <c r="H54" s="151"/>
      <c r="I54" s="151"/>
      <c r="J54" s="151"/>
      <c r="K54" s="151"/>
      <c r="L54" s="151"/>
      <c r="M54" s="151"/>
      <c r="N54" s="151"/>
      <c r="O54" s="151"/>
      <c r="P54" s="151"/>
    </row>
    <row r="55" customFormat="false" ht="12.75" hidden="false" customHeight="false" outlineLevel="0" collapsed="false">
      <c r="E55" s="151"/>
      <c r="F55" s="151"/>
      <c r="G55" s="151"/>
      <c r="H55" s="151"/>
      <c r="I55" s="151"/>
      <c r="J55" s="151"/>
      <c r="K55" s="151"/>
      <c r="L55" s="151"/>
      <c r="M55" s="151"/>
      <c r="N55" s="151"/>
      <c r="O55" s="151"/>
      <c r="P55" s="151"/>
    </row>
    <row r="56" customFormat="false" ht="12.75" hidden="false" customHeight="false" outlineLevel="0" collapsed="false">
      <c r="E56" s="151"/>
      <c r="F56" s="151"/>
      <c r="G56" s="151"/>
      <c r="H56" s="151"/>
      <c r="I56" s="151"/>
      <c r="J56" s="151"/>
      <c r="K56" s="151"/>
      <c r="L56" s="151"/>
      <c r="M56" s="151"/>
      <c r="N56" s="151"/>
      <c r="O56" s="151"/>
      <c r="P56" s="151"/>
    </row>
    <row r="57" customFormat="false" ht="12.75" hidden="false" customHeight="false" outlineLevel="0" collapsed="false">
      <c r="E57" s="151"/>
      <c r="F57" s="151"/>
      <c r="G57" s="151"/>
      <c r="H57" s="151"/>
      <c r="I57" s="151"/>
      <c r="J57" s="151"/>
      <c r="K57" s="151"/>
      <c r="L57" s="151"/>
      <c r="M57" s="151"/>
      <c r="N57" s="151"/>
      <c r="O57" s="151"/>
      <c r="P57" s="151"/>
    </row>
    <row r="58" customFormat="false" ht="12.75" hidden="false" customHeight="false" outlineLevel="0" collapsed="false">
      <c r="E58" s="151"/>
      <c r="F58" s="151"/>
      <c r="G58" s="151"/>
      <c r="H58" s="151"/>
      <c r="I58" s="151"/>
      <c r="J58" s="151"/>
      <c r="K58" s="151"/>
      <c r="L58" s="151"/>
      <c r="M58" s="151"/>
      <c r="N58" s="151"/>
      <c r="O58" s="151"/>
      <c r="P58" s="151"/>
    </row>
    <row r="59" customFormat="false" ht="12.75" hidden="false" customHeight="false" outlineLevel="0" collapsed="false">
      <c r="E59" s="151"/>
      <c r="F59" s="151"/>
      <c r="G59" s="151"/>
      <c r="H59" s="151"/>
      <c r="I59" s="151"/>
      <c r="J59" s="151"/>
      <c r="K59" s="151"/>
      <c r="L59" s="151"/>
      <c r="M59" s="151"/>
      <c r="N59" s="151"/>
      <c r="O59" s="151"/>
      <c r="P59" s="151"/>
    </row>
    <row r="60" customFormat="false" ht="12.75" hidden="false" customHeight="false" outlineLevel="0" collapsed="false">
      <c r="E60" s="151"/>
      <c r="F60" s="151"/>
      <c r="G60" s="151"/>
      <c r="H60" s="151"/>
      <c r="I60" s="151"/>
      <c r="J60" s="151"/>
      <c r="K60" s="151"/>
      <c r="L60" s="151"/>
      <c r="M60" s="151"/>
      <c r="N60" s="151"/>
      <c r="O60" s="151"/>
      <c r="P60" s="151"/>
    </row>
    <row r="61" customFormat="false" ht="12.75" hidden="false" customHeight="false" outlineLevel="0" collapsed="false">
      <c r="E61" s="151"/>
      <c r="F61" s="151"/>
      <c r="G61" s="151"/>
      <c r="H61" s="151"/>
      <c r="I61" s="151"/>
      <c r="J61" s="151"/>
      <c r="K61" s="151"/>
      <c r="L61" s="151"/>
      <c r="M61" s="151"/>
      <c r="N61" s="151"/>
      <c r="O61" s="151"/>
      <c r="P61" s="151"/>
    </row>
    <row r="62" customFormat="false" ht="12.75" hidden="false" customHeight="false" outlineLevel="0" collapsed="false">
      <c r="E62" s="151"/>
      <c r="F62" s="151"/>
      <c r="G62" s="151"/>
      <c r="H62" s="151"/>
      <c r="I62" s="151"/>
      <c r="J62" s="151"/>
      <c r="K62" s="151"/>
      <c r="L62" s="151"/>
      <c r="M62" s="151"/>
      <c r="N62" s="151"/>
      <c r="O62" s="151"/>
      <c r="P62" s="151"/>
    </row>
    <row r="63" customFormat="false" ht="12.75" hidden="false" customHeight="false" outlineLevel="0" collapsed="false">
      <c r="E63" s="151"/>
      <c r="F63" s="151"/>
      <c r="G63" s="151"/>
      <c r="H63" s="151"/>
      <c r="I63" s="151"/>
      <c r="J63" s="151"/>
      <c r="K63" s="151"/>
      <c r="L63" s="151"/>
      <c r="M63" s="151"/>
      <c r="N63" s="151"/>
      <c r="O63" s="151"/>
      <c r="P63" s="151"/>
    </row>
    <row r="64" customFormat="false" ht="12.75" hidden="false" customHeight="false" outlineLevel="0" collapsed="false">
      <c r="E64" s="151"/>
      <c r="F64" s="151"/>
      <c r="G64" s="151"/>
      <c r="H64" s="151"/>
      <c r="I64" s="151"/>
      <c r="J64" s="151"/>
      <c r="K64" s="151"/>
      <c r="L64" s="151"/>
      <c r="M64" s="151"/>
      <c r="N64" s="151"/>
      <c r="O64" s="151"/>
      <c r="P64" s="151"/>
    </row>
    <row r="65" customFormat="false" ht="12.75" hidden="false" customHeight="false" outlineLevel="0" collapsed="false">
      <c r="E65" s="151"/>
      <c r="F65" s="151"/>
      <c r="G65" s="151"/>
      <c r="H65" s="151"/>
      <c r="I65" s="151"/>
      <c r="J65" s="151"/>
      <c r="K65" s="151"/>
      <c r="L65" s="151"/>
      <c r="M65" s="151"/>
      <c r="N65" s="151"/>
      <c r="O65" s="151"/>
      <c r="P65" s="151"/>
    </row>
    <row r="66" customFormat="false" ht="12.75" hidden="false" customHeight="false" outlineLevel="0" collapsed="false">
      <c r="E66" s="151"/>
      <c r="F66" s="151"/>
      <c r="G66" s="151"/>
      <c r="H66" s="151"/>
      <c r="I66" s="151"/>
      <c r="J66" s="151"/>
      <c r="K66" s="151"/>
      <c r="L66" s="151"/>
      <c r="M66" s="151"/>
      <c r="N66" s="151"/>
      <c r="O66" s="151"/>
      <c r="P66" s="151"/>
    </row>
    <row r="67" customFormat="false" ht="12.75" hidden="false" customHeight="false" outlineLevel="0" collapsed="false">
      <c r="E67" s="151"/>
      <c r="F67" s="151"/>
      <c r="G67" s="151"/>
      <c r="H67" s="151"/>
      <c r="I67" s="151"/>
      <c r="J67" s="151"/>
      <c r="K67" s="151"/>
      <c r="L67" s="151"/>
      <c r="M67" s="151"/>
      <c r="N67" s="151"/>
      <c r="O67" s="151"/>
      <c r="P67" s="151"/>
    </row>
    <row r="68" customFormat="false" ht="12.75" hidden="false" customHeight="false" outlineLevel="0" collapsed="false">
      <c r="E68" s="151"/>
      <c r="F68" s="151"/>
      <c r="G68" s="151"/>
      <c r="H68" s="151"/>
      <c r="I68" s="151"/>
      <c r="J68" s="151"/>
      <c r="K68" s="151"/>
      <c r="L68" s="151"/>
      <c r="M68" s="151"/>
      <c r="N68" s="151"/>
      <c r="O68" s="151"/>
      <c r="P68" s="151"/>
    </row>
    <row r="69" customFormat="false" ht="12.75" hidden="false" customHeight="false" outlineLevel="0" collapsed="false">
      <c r="E69" s="151"/>
      <c r="F69" s="151"/>
      <c r="G69" s="151"/>
      <c r="H69" s="151"/>
      <c r="I69" s="151"/>
      <c r="J69" s="151"/>
      <c r="K69" s="151"/>
      <c r="L69" s="151"/>
      <c r="M69" s="151"/>
      <c r="N69" s="151"/>
      <c r="O69" s="151"/>
      <c r="P69" s="151"/>
    </row>
    <row r="70" customFormat="false" ht="12.75" hidden="false" customHeight="false" outlineLevel="0" collapsed="false">
      <c r="E70" s="151"/>
      <c r="F70" s="151"/>
      <c r="G70" s="151"/>
      <c r="H70" s="151"/>
      <c r="I70" s="151"/>
      <c r="J70" s="151"/>
      <c r="K70" s="151"/>
      <c r="L70" s="151"/>
      <c r="M70" s="151"/>
      <c r="N70" s="151"/>
      <c r="O70" s="151"/>
      <c r="P70" s="151"/>
    </row>
    <row r="71" customFormat="false" ht="12.75" hidden="false" customHeight="false" outlineLevel="0" collapsed="false">
      <c r="E71" s="151"/>
      <c r="F71" s="151"/>
      <c r="G71" s="151"/>
      <c r="H71" s="151"/>
      <c r="I71" s="151"/>
      <c r="J71" s="151"/>
      <c r="K71" s="151"/>
      <c r="L71" s="151"/>
      <c r="M71" s="151"/>
      <c r="N71" s="151"/>
      <c r="O71" s="151"/>
      <c r="P71" s="151"/>
    </row>
    <row r="72" customFormat="false" ht="12.75" hidden="false" customHeight="false" outlineLevel="0" collapsed="false">
      <c r="E72" s="151"/>
      <c r="F72" s="151"/>
      <c r="G72" s="151"/>
      <c r="H72" s="151"/>
      <c r="I72" s="151"/>
      <c r="J72" s="151"/>
      <c r="K72" s="151"/>
      <c r="L72" s="151"/>
      <c r="M72" s="151"/>
      <c r="N72" s="151"/>
      <c r="O72" s="151"/>
      <c r="P72" s="151"/>
    </row>
    <row r="73" customFormat="false" ht="12.75" hidden="false" customHeight="false" outlineLevel="0" collapsed="false">
      <c r="E73" s="151"/>
      <c r="F73" s="151"/>
      <c r="G73" s="151"/>
      <c r="H73" s="151"/>
      <c r="I73" s="151"/>
      <c r="J73" s="151"/>
      <c r="K73" s="151"/>
      <c r="L73" s="151"/>
      <c r="M73" s="151"/>
      <c r="N73" s="151"/>
      <c r="O73" s="151"/>
      <c r="P73" s="151"/>
    </row>
    <row r="74" customFormat="false" ht="12.75" hidden="false" customHeight="false" outlineLevel="0" collapsed="false">
      <c r="E74" s="151"/>
      <c r="F74" s="151"/>
      <c r="G74" s="151"/>
      <c r="H74" s="151"/>
      <c r="I74" s="151"/>
      <c r="J74" s="151"/>
      <c r="K74" s="151"/>
      <c r="L74" s="151"/>
      <c r="M74" s="151"/>
      <c r="N74" s="151"/>
      <c r="O74" s="151"/>
      <c r="P74" s="151"/>
    </row>
  </sheetData>
  <mergeCells count="8">
    <mergeCell ref="A1:P1"/>
    <mergeCell ref="A3:A5"/>
    <mergeCell ref="B3:D4"/>
    <mergeCell ref="E3:J3"/>
    <mergeCell ref="K3:M4"/>
    <mergeCell ref="N3:P4"/>
    <mergeCell ref="E4:G4"/>
    <mergeCell ref="H4:J4"/>
  </mergeCells>
  <printOptions headings="false" gridLines="false" gridLinesSet="true" horizontalCentered="false" verticalCentered="false"/>
  <pageMargins left="0.511805555555556" right="0.433333333333333" top="0.590277777777778" bottom="0.590277777777778" header="0.511811023622047" footer="0.39375"/>
  <pageSetup paperSize="9" scale="84"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138" width="20.7"/>
    <col collapsed="false" customWidth="false" hidden="false" outlineLevel="0" max="4" min="2" style="138" width="9.14"/>
    <col collapsed="false" customWidth="true" hidden="false" outlineLevel="0" max="5" min="5" style="138" width="8.14"/>
    <col collapsed="false" customWidth="false" hidden="false" outlineLevel="0" max="257" min="6" style="138" width="9.14"/>
  </cols>
  <sheetData>
    <row r="1" customFormat="false" ht="27" hidden="false" customHeight="true" outlineLevel="0" collapsed="false">
      <c r="A1" s="139" t="s">
        <v>142</v>
      </c>
      <c r="B1" s="139"/>
      <c r="C1" s="139"/>
      <c r="D1" s="139"/>
      <c r="E1" s="139"/>
      <c r="F1" s="139"/>
      <c r="G1" s="139"/>
      <c r="H1" s="139"/>
      <c r="I1" s="139"/>
      <c r="J1" s="139"/>
      <c r="K1" s="139"/>
      <c r="L1" s="139"/>
      <c r="M1" s="139"/>
      <c r="N1" s="139"/>
      <c r="O1" s="139"/>
      <c r="P1" s="139"/>
    </row>
    <row r="2" customFormat="false" ht="12.75" hidden="false" customHeight="false" outlineLevel="0" collapsed="false">
      <c r="A2" s="140"/>
      <c r="B2" s="141"/>
      <c r="C2" s="141"/>
      <c r="D2" s="141"/>
      <c r="E2" s="141"/>
      <c r="F2" s="141"/>
      <c r="G2" s="141"/>
      <c r="H2" s="141"/>
      <c r="I2" s="141"/>
      <c r="J2" s="141"/>
      <c r="K2" s="141"/>
      <c r="L2" s="141"/>
      <c r="M2" s="142"/>
      <c r="N2" s="142"/>
      <c r="O2" s="142"/>
      <c r="P2" s="143" t="s">
        <v>141</v>
      </c>
    </row>
    <row r="3" customFormat="false" ht="13.5" hidden="false" customHeight="true" outlineLevel="0" collapsed="false">
      <c r="A3" s="105"/>
      <c r="B3" s="34" t="s">
        <v>81</v>
      </c>
      <c r="C3" s="34"/>
      <c r="D3" s="34"/>
      <c r="E3" s="35" t="s">
        <v>82</v>
      </c>
      <c r="F3" s="35"/>
      <c r="G3" s="35"/>
      <c r="H3" s="35"/>
      <c r="I3" s="35"/>
      <c r="J3" s="35"/>
      <c r="K3" s="34" t="s">
        <v>83</v>
      </c>
      <c r="L3" s="34"/>
      <c r="M3" s="34"/>
      <c r="N3" s="35" t="s">
        <v>84</v>
      </c>
      <c r="O3" s="35"/>
      <c r="P3" s="35"/>
    </row>
    <row r="4" customFormat="false" ht="30.75" hidden="false" customHeight="true" outlineLevel="0" collapsed="false">
      <c r="A4" s="105"/>
      <c r="B4" s="34"/>
      <c r="C4" s="34"/>
      <c r="D4" s="34"/>
      <c r="E4" s="34" t="s">
        <v>85</v>
      </c>
      <c r="F4" s="34"/>
      <c r="G4" s="34"/>
      <c r="H4" s="34" t="s">
        <v>86</v>
      </c>
      <c r="I4" s="34"/>
      <c r="J4" s="34"/>
      <c r="K4" s="34"/>
      <c r="L4" s="34"/>
      <c r="M4" s="34"/>
      <c r="N4" s="35"/>
      <c r="O4" s="35"/>
      <c r="P4" s="35"/>
    </row>
    <row r="5" customFormat="false" ht="44.25" hidden="false" customHeight="true" outlineLevel="0" collapsed="false">
      <c r="A5" s="105"/>
      <c r="B5" s="34" t="s">
        <v>87</v>
      </c>
      <c r="C5" s="34" t="s">
        <v>88</v>
      </c>
      <c r="D5" s="34" t="s">
        <v>89</v>
      </c>
      <c r="E5" s="34" t="s">
        <v>87</v>
      </c>
      <c r="F5" s="34" t="s">
        <v>88</v>
      </c>
      <c r="G5" s="34" t="s">
        <v>89</v>
      </c>
      <c r="H5" s="34" t="s">
        <v>87</v>
      </c>
      <c r="I5" s="34" t="s">
        <v>88</v>
      </c>
      <c r="J5" s="34" t="s">
        <v>89</v>
      </c>
      <c r="K5" s="34" t="s">
        <v>87</v>
      </c>
      <c r="L5" s="34" t="s">
        <v>88</v>
      </c>
      <c r="M5" s="34" t="s">
        <v>89</v>
      </c>
      <c r="N5" s="34" t="s">
        <v>87</v>
      </c>
      <c r="O5" s="34" t="s">
        <v>88</v>
      </c>
      <c r="P5" s="35" t="s">
        <v>89</v>
      </c>
    </row>
    <row r="6" customFormat="false" ht="12.75" hidden="false" customHeight="false" outlineLevel="0" collapsed="false">
      <c r="A6" s="144" t="s">
        <v>104</v>
      </c>
      <c r="B6" s="71" t="n">
        <v>14959.4</v>
      </c>
      <c r="C6" s="71" t="n">
        <v>13926.3</v>
      </c>
      <c r="D6" s="71" t="n">
        <v>107.418337964858</v>
      </c>
      <c r="E6" s="71" t="n">
        <v>1380.4</v>
      </c>
      <c r="F6" s="71" t="n">
        <v>1478.3</v>
      </c>
      <c r="G6" s="71" t="n">
        <v>93.3775282418995</v>
      </c>
      <c r="H6" s="71" t="n">
        <v>13579</v>
      </c>
      <c r="I6" s="71" t="n">
        <v>12448</v>
      </c>
      <c r="J6" s="71" t="n">
        <v>109.085796915167</v>
      </c>
      <c r="K6" s="71" t="n">
        <v>15173.1</v>
      </c>
      <c r="L6" s="71" t="n">
        <v>16776.5</v>
      </c>
      <c r="M6" s="71" t="n">
        <v>90.4425833755551</v>
      </c>
      <c r="N6" s="71" t="n">
        <v>30132.5</v>
      </c>
      <c r="O6" s="71" t="n">
        <v>30702.8</v>
      </c>
      <c r="P6" s="71" t="n">
        <v>98.142514689214</v>
      </c>
      <c r="Q6" s="108"/>
      <c r="R6" s="108"/>
      <c r="S6" s="108"/>
      <c r="T6" s="108"/>
      <c r="U6" s="108"/>
      <c r="V6" s="108"/>
      <c r="W6" s="108"/>
      <c r="X6" s="108"/>
      <c r="Y6" s="108"/>
      <c r="Z6" s="108"/>
    </row>
    <row r="7" customFormat="false" ht="12.75" hidden="false" customHeight="false" outlineLevel="0" collapsed="false">
      <c r="A7" s="111" t="s">
        <v>105</v>
      </c>
      <c r="B7" s="71" t="n">
        <v>703.9</v>
      </c>
      <c r="C7" s="71" t="n">
        <v>1086.6</v>
      </c>
      <c r="D7" s="71" t="n">
        <v>64.7800478556967</v>
      </c>
      <c r="E7" s="145" t="n">
        <v>7.1</v>
      </c>
      <c r="F7" s="145" t="n">
        <v>14.3</v>
      </c>
      <c r="G7" s="71" t="n">
        <v>49.6503496503496</v>
      </c>
      <c r="H7" s="71" t="n">
        <v>696.8</v>
      </c>
      <c r="I7" s="71" t="n">
        <v>1072.3</v>
      </c>
      <c r="J7" s="71" t="n">
        <v>64.981814790637</v>
      </c>
      <c r="K7" s="71" t="n">
        <v>334.3</v>
      </c>
      <c r="L7" s="71" t="n">
        <v>739.1</v>
      </c>
      <c r="M7" s="71" t="n">
        <v>45.2306859694223</v>
      </c>
      <c r="N7" s="136" t="n">
        <v>1038.2</v>
      </c>
      <c r="O7" s="136" t="n">
        <v>1825.7</v>
      </c>
      <c r="P7" s="71" t="n">
        <v>56.8658596702635</v>
      </c>
      <c r="Q7" s="108"/>
      <c r="R7" s="108"/>
      <c r="S7" s="108"/>
      <c r="T7" s="108"/>
      <c r="U7" s="108"/>
      <c r="V7" s="108"/>
      <c r="W7" s="108"/>
      <c r="X7" s="108"/>
      <c r="Y7" s="108"/>
      <c r="Z7" s="108"/>
    </row>
    <row r="8" customFormat="false" ht="12.75" hidden="false" customHeight="false" outlineLevel="0" collapsed="false">
      <c r="A8" s="76" t="s">
        <v>106</v>
      </c>
      <c r="B8" s="71" t="n">
        <v>177.8</v>
      </c>
      <c r="C8" s="71" t="n">
        <v>171</v>
      </c>
      <c r="D8" s="71" t="n">
        <v>103.976608187135</v>
      </c>
      <c r="E8" s="145" t="n">
        <v>53.5</v>
      </c>
      <c r="F8" s="145" t="n">
        <v>55</v>
      </c>
      <c r="G8" s="71" t="n">
        <v>97.2727272727273</v>
      </c>
      <c r="H8" s="71" t="n">
        <v>124.3</v>
      </c>
      <c r="I8" s="71" t="n">
        <v>116</v>
      </c>
      <c r="J8" s="71" t="n">
        <v>107.155172413793</v>
      </c>
      <c r="K8" s="71" t="n">
        <v>598.6</v>
      </c>
      <c r="L8" s="71" t="n">
        <v>616.6</v>
      </c>
      <c r="M8" s="71" t="n">
        <v>97.0807654881609</v>
      </c>
      <c r="N8" s="136" t="n">
        <v>776.4</v>
      </c>
      <c r="O8" s="136" t="n">
        <v>787.6</v>
      </c>
      <c r="P8" s="71" t="n">
        <v>98.5779583544947</v>
      </c>
      <c r="Q8" s="108"/>
      <c r="R8" s="108"/>
      <c r="S8" s="108"/>
      <c r="T8" s="108"/>
      <c r="U8" s="108"/>
      <c r="V8" s="108"/>
      <c r="W8" s="108"/>
      <c r="X8" s="108"/>
      <c r="Y8" s="108"/>
      <c r="Z8" s="108"/>
    </row>
    <row r="9" customFormat="false" ht="12.75" hidden="false" customHeight="false" outlineLevel="0" collapsed="false">
      <c r="A9" s="76" t="s">
        <v>107</v>
      </c>
      <c r="B9" s="146" t="n">
        <v>1033.7</v>
      </c>
      <c r="C9" s="71" t="n">
        <v>1006.6</v>
      </c>
      <c r="D9" s="71" t="n">
        <v>102.692231273594</v>
      </c>
      <c r="E9" s="145" t="n">
        <v>95.9</v>
      </c>
      <c r="F9" s="145" t="n">
        <v>93.7</v>
      </c>
      <c r="G9" s="71" t="n">
        <v>102.347918890075</v>
      </c>
      <c r="H9" s="146" t="n">
        <v>937.8</v>
      </c>
      <c r="I9" s="146" t="n">
        <v>912.9</v>
      </c>
      <c r="J9" s="71" t="n">
        <v>102.727571475518</v>
      </c>
      <c r="K9" s="146" t="n">
        <v>699.7</v>
      </c>
      <c r="L9" s="146" t="n">
        <v>676.9</v>
      </c>
      <c r="M9" s="71" t="n">
        <v>103.368296646477</v>
      </c>
      <c r="N9" s="136" t="n">
        <v>1733.4</v>
      </c>
      <c r="O9" s="136" t="n">
        <v>1683.5</v>
      </c>
      <c r="P9" s="71" t="n">
        <v>102.964062964063</v>
      </c>
      <c r="Q9" s="108"/>
      <c r="R9" s="108"/>
      <c r="S9" s="108"/>
      <c r="T9" s="108"/>
      <c r="U9" s="108"/>
      <c r="V9" s="108"/>
      <c r="W9" s="108"/>
      <c r="X9" s="108"/>
      <c r="Y9" s="108"/>
      <c r="Z9" s="108"/>
    </row>
    <row r="10" customFormat="false" ht="12.75" hidden="false" customHeight="false" outlineLevel="0" collapsed="false">
      <c r="A10" s="76" t="s">
        <v>108</v>
      </c>
      <c r="B10" s="71" t="n">
        <v>2764.8</v>
      </c>
      <c r="C10" s="71" t="n">
        <v>2796.9</v>
      </c>
      <c r="D10" s="71" t="n">
        <v>98.8523007615574</v>
      </c>
      <c r="E10" s="145" t="n">
        <v>92.1</v>
      </c>
      <c r="F10" s="145" t="n">
        <v>129</v>
      </c>
      <c r="G10" s="71" t="n">
        <v>71.3953488372093</v>
      </c>
      <c r="H10" s="71" t="n">
        <v>2672.7</v>
      </c>
      <c r="I10" s="71" t="n">
        <v>2667.9</v>
      </c>
      <c r="J10" s="71" t="n">
        <v>100.179916788485</v>
      </c>
      <c r="K10" s="71" t="n">
        <v>1447</v>
      </c>
      <c r="L10" s="71" t="n">
        <v>1437.5</v>
      </c>
      <c r="M10" s="71" t="n">
        <v>100.660869565217</v>
      </c>
      <c r="N10" s="136" t="n">
        <v>4211.8</v>
      </c>
      <c r="O10" s="136" t="n">
        <v>4234.4</v>
      </c>
      <c r="P10" s="71" t="n">
        <v>99.4662762138674</v>
      </c>
      <c r="Q10" s="108"/>
      <c r="R10" s="108"/>
      <c r="S10" s="108"/>
      <c r="T10" s="108"/>
      <c r="U10" s="108"/>
      <c r="V10" s="108"/>
      <c r="W10" s="108"/>
      <c r="X10" s="108"/>
      <c r="Y10" s="108"/>
      <c r="Z10" s="108"/>
    </row>
    <row r="11" customFormat="false" ht="12.75" hidden="false" customHeight="false" outlineLevel="0" collapsed="false">
      <c r="A11" s="76" t="s">
        <v>109</v>
      </c>
      <c r="B11" s="71" t="n">
        <v>160.6</v>
      </c>
      <c r="C11" s="71" t="n">
        <v>198.5</v>
      </c>
      <c r="D11" s="71" t="n">
        <v>80.9068010075567</v>
      </c>
      <c r="E11" s="145" t="n">
        <v>8.2</v>
      </c>
      <c r="F11" s="145" t="n">
        <v>23.5</v>
      </c>
      <c r="G11" s="71" t="n">
        <v>34.8936170212766</v>
      </c>
      <c r="H11" s="71" t="n">
        <v>152.4</v>
      </c>
      <c r="I11" s="71" t="n">
        <v>175</v>
      </c>
      <c r="J11" s="71" t="n">
        <v>87.0857142857143</v>
      </c>
      <c r="K11" s="71" t="n">
        <v>215.7</v>
      </c>
      <c r="L11" s="71" t="n">
        <v>184.9</v>
      </c>
      <c r="M11" s="71" t="n">
        <v>116.657652785289</v>
      </c>
      <c r="N11" s="136" t="n">
        <v>376.3</v>
      </c>
      <c r="O11" s="136" t="n">
        <v>383.4</v>
      </c>
      <c r="P11" s="71" t="n">
        <v>98.1481481481481</v>
      </c>
      <c r="Q11" s="108"/>
      <c r="R11" s="108"/>
      <c r="S11" s="108"/>
      <c r="T11" s="108"/>
      <c r="U11" s="108"/>
      <c r="V11" s="108"/>
      <c r="W11" s="108"/>
      <c r="X11" s="108"/>
      <c r="Y11" s="108"/>
      <c r="Z11" s="108"/>
    </row>
    <row r="12" customFormat="false" ht="12.75" hidden="false" customHeight="false" outlineLevel="0" collapsed="false">
      <c r="A12" s="76" t="s">
        <v>110</v>
      </c>
      <c r="B12" s="71" t="n">
        <v>911.8</v>
      </c>
      <c r="C12" s="71" t="n">
        <v>880.3</v>
      </c>
      <c r="D12" s="71" t="n">
        <v>103.578325570828</v>
      </c>
      <c r="E12" s="145" t="n">
        <v>80.5</v>
      </c>
      <c r="F12" s="145" t="n">
        <v>76.3</v>
      </c>
      <c r="G12" s="71" t="n">
        <v>105.504587155963</v>
      </c>
      <c r="H12" s="71" t="n">
        <v>831.3</v>
      </c>
      <c r="I12" s="71" t="n">
        <v>804</v>
      </c>
      <c r="J12" s="71" t="n">
        <v>103.39552238806</v>
      </c>
      <c r="K12" s="71" t="n">
        <v>780.1</v>
      </c>
      <c r="L12" s="71" t="n">
        <v>770.1</v>
      </c>
      <c r="M12" s="71" t="n">
        <v>101.298532658096</v>
      </c>
      <c r="N12" s="136" t="n">
        <v>1691.9</v>
      </c>
      <c r="O12" s="136" t="n">
        <v>1650.4</v>
      </c>
      <c r="P12" s="71" t="n">
        <v>102.514541929229</v>
      </c>
      <c r="Q12" s="108"/>
      <c r="R12" s="108"/>
      <c r="S12" s="108"/>
      <c r="T12" s="108"/>
      <c r="U12" s="108"/>
      <c r="V12" s="108"/>
      <c r="W12" s="108"/>
      <c r="X12" s="108"/>
      <c r="Y12" s="108"/>
      <c r="Z12" s="108"/>
    </row>
    <row r="13" customFormat="false" ht="12.75" hidden="false" customHeight="false" outlineLevel="0" collapsed="false">
      <c r="A13" s="76" t="s">
        <v>111</v>
      </c>
      <c r="B13" s="71" t="n">
        <v>1788.9</v>
      </c>
      <c r="C13" s="71" t="n">
        <v>1828.3</v>
      </c>
      <c r="D13" s="71" t="n">
        <v>97.8449926160915</v>
      </c>
      <c r="E13" s="145" t="n">
        <v>98.9</v>
      </c>
      <c r="F13" s="145" t="n">
        <v>168.6</v>
      </c>
      <c r="G13" s="71" t="n">
        <v>58.6595492289443</v>
      </c>
      <c r="H13" s="71" t="n">
        <v>1690</v>
      </c>
      <c r="I13" s="71" t="n">
        <v>1659.7</v>
      </c>
      <c r="J13" s="71" t="n">
        <v>101.825631138158</v>
      </c>
      <c r="K13" s="71" t="n">
        <v>2366.1</v>
      </c>
      <c r="L13" s="71" t="n">
        <v>2333.1</v>
      </c>
      <c r="M13" s="71" t="n">
        <v>101.414427157001</v>
      </c>
      <c r="N13" s="136" t="n">
        <v>4155</v>
      </c>
      <c r="O13" s="136" t="n">
        <v>4161.4</v>
      </c>
      <c r="P13" s="71" t="n">
        <v>99.8462056038833</v>
      </c>
      <c r="Q13" s="108"/>
      <c r="R13" s="108"/>
      <c r="S13" s="108"/>
      <c r="T13" s="108"/>
      <c r="U13" s="108"/>
      <c r="V13" s="108"/>
      <c r="W13" s="108"/>
      <c r="X13" s="108"/>
      <c r="Y13" s="108"/>
      <c r="Z13" s="108"/>
    </row>
    <row r="14" customFormat="false" ht="12.75" hidden="false" customHeight="false" outlineLevel="0" collapsed="false">
      <c r="A14" s="76" t="s">
        <v>112</v>
      </c>
      <c r="B14" s="71" t="n">
        <v>1905.8</v>
      </c>
      <c r="C14" s="71" t="n">
        <v>1876.7</v>
      </c>
      <c r="D14" s="71" t="n">
        <v>101.550594127991</v>
      </c>
      <c r="E14" s="145" t="n">
        <v>268.9</v>
      </c>
      <c r="F14" s="145" t="n">
        <v>273.7</v>
      </c>
      <c r="G14" s="71" t="n">
        <v>98.2462550237486</v>
      </c>
      <c r="H14" s="71" t="n">
        <v>1636.9</v>
      </c>
      <c r="I14" s="71" t="n">
        <v>1603</v>
      </c>
      <c r="J14" s="71" t="n">
        <v>102.11478477854</v>
      </c>
      <c r="K14" s="71" t="n">
        <v>1665.7</v>
      </c>
      <c r="L14" s="71" t="n">
        <v>1624.7</v>
      </c>
      <c r="M14" s="71" t="n">
        <v>102.523542807903</v>
      </c>
      <c r="N14" s="136" t="n">
        <v>3571.5</v>
      </c>
      <c r="O14" s="136" t="n">
        <v>3501.4</v>
      </c>
      <c r="P14" s="71" t="n">
        <v>102.002056320329</v>
      </c>
      <c r="Q14" s="108"/>
      <c r="R14" s="108"/>
      <c r="S14" s="108"/>
      <c r="T14" s="108"/>
      <c r="U14" s="108"/>
      <c r="V14" s="108"/>
      <c r="W14" s="108"/>
      <c r="X14" s="108"/>
      <c r="Y14" s="108"/>
      <c r="Z14" s="108"/>
    </row>
    <row r="15" customFormat="false" ht="12.75" hidden="false" customHeight="false" outlineLevel="0" collapsed="false">
      <c r="A15" s="76" t="s">
        <v>113</v>
      </c>
      <c r="B15" s="71" t="n">
        <v>441.3</v>
      </c>
      <c r="C15" s="71" t="n">
        <v>423.2</v>
      </c>
      <c r="D15" s="71" t="n">
        <v>104.276937618147</v>
      </c>
      <c r="E15" s="145" t="n">
        <v>53.9</v>
      </c>
      <c r="F15" s="145" t="n">
        <v>53.8</v>
      </c>
      <c r="G15" s="71" t="n">
        <v>100.185873605948</v>
      </c>
      <c r="H15" s="71" t="n">
        <v>387.4</v>
      </c>
      <c r="I15" s="71" t="n">
        <v>369.4</v>
      </c>
      <c r="J15" s="71" t="n">
        <v>104.872766648619</v>
      </c>
      <c r="K15" s="71" t="n">
        <v>296.8</v>
      </c>
      <c r="L15" s="71" t="n">
        <v>310.8</v>
      </c>
      <c r="M15" s="71" t="n">
        <v>95.4954954954955</v>
      </c>
      <c r="N15" s="136" t="n">
        <v>738.1</v>
      </c>
      <c r="O15" s="136" t="n">
        <v>734</v>
      </c>
      <c r="P15" s="71" t="n">
        <v>100.558583106267</v>
      </c>
      <c r="Q15" s="108"/>
      <c r="R15" s="108"/>
      <c r="S15" s="108"/>
      <c r="T15" s="108"/>
      <c r="U15" s="108"/>
      <c r="V15" s="108"/>
      <c r="W15" s="108"/>
      <c r="X15" s="108"/>
      <c r="Y15" s="108"/>
      <c r="Z15" s="108"/>
    </row>
    <row r="16" customFormat="false" ht="14.25" hidden="false" customHeight="true" outlineLevel="0" collapsed="false">
      <c r="A16" s="76" t="s">
        <v>114</v>
      </c>
      <c r="B16" s="71" t="n">
        <v>114.1</v>
      </c>
      <c r="C16" s="71" t="n">
        <v>107.6</v>
      </c>
      <c r="D16" s="71" t="n">
        <v>106.040892193309</v>
      </c>
      <c r="E16" s="145" t="n">
        <v>5.5</v>
      </c>
      <c r="F16" s="145" t="n">
        <v>8.3</v>
      </c>
      <c r="G16" s="71" t="n">
        <v>66.2650602409639</v>
      </c>
      <c r="H16" s="71" t="n">
        <v>108.6</v>
      </c>
      <c r="I16" s="71" t="n">
        <v>99.3</v>
      </c>
      <c r="J16" s="71" t="n">
        <v>109.365558912387</v>
      </c>
      <c r="K16" s="71" t="n">
        <v>288.5</v>
      </c>
      <c r="L16" s="71" t="n">
        <v>308.2</v>
      </c>
      <c r="M16" s="71" t="n">
        <v>93.6080467229072</v>
      </c>
      <c r="N16" s="136" t="n">
        <v>402.6</v>
      </c>
      <c r="O16" s="136" t="n">
        <v>415.8</v>
      </c>
      <c r="P16" s="71" t="n">
        <v>96.8253968253968</v>
      </c>
      <c r="Q16" s="108"/>
      <c r="R16" s="108"/>
      <c r="S16" s="108"/>
      <c r="T16" s="108"/>
      <c r="U16" s="108"/>
      <c r="V16" s="108"/>
      <c r="W16" s="108"/>
      <c r="X16" s="108"/>
      <c r="Y16" s="108"/>
      <c r="Z16" s="108"/>
    </row>
    <row r="17" customFormat="false" ht="14.25" hidden="false" customHeight="true" outlineLevel="0" collapsed="false">
      <c r="A17" s="76" t="s">
        <v>115</v>
      </c>
      <c r="B17" s="71" t="n">
        <v>91</v>
      </c>
      <c r="C17" s="71" t="n">
        <v>92</v>
      </c>
      <c r="D17" s="71" t="n">
        <v>98.9130434782609</v>
      </c>
      <c r="E17" s="147" t="n">
        <v>6.3</v>
      </c>
      <c r="F17" s="147" t="n">
        <v>7.6</v>
      </c>
      <c r="G17" s="71" t="n">
        <v>82.8947368421053</v>
      </c>
      <c r="H17" s="71" t="n">
        <v>84.7</v>
      </c>
      <c r="I17" s="71" t="n">
        <v>84.4</v>
      </c>
      <c r="J17" s="71" t="n">
        <v>100.355450236967</v>
      </c>
      <c r="K17" s="71" t="n">
        <v>222.1</v>
      </c>
      <c r="L17" s="71" t="n">
        <v>224.5</v>
      </c>
      <c r="M17" s="71" t="n">
        <v>98.9309576837417</v>
      </c>
      <c r="N17" s="136" t="n">
        <v>313.1</v>
      </c>
      <c r="O17" s="136" t="n">
        <v>316.5</v>
      </c>
      <c r="P17" s="71" t="n">
        <v>98.9257503949447</v>
      </c>
      <c r="Q17" s="108"/>
      <c r="R17" s="108"/>
      <c r="S17" s="108"/>
      <c r="T17" s="108"/>
      <c r="U17" s="108"/>
      <c r="V17" s="108"/>
      <c r="W17" s="108"/>
      <c r="X17" s="108"/>
      <c r="Y17" s="108"/>
      <c r="Z17" s="108"/>
    </row>
    <row r="18" customFormat="false" ht="14.25" hidden="false" customHeight="true" outlineLevel="0" collapsed="false">
      <c r="A18" s="76" t="s">
        <v>116</v>
      </c>
      <c r="B18" s="71" t="n">
        <v>263</v>
      </c>
      <c r="C18" s="71" t="n">
        <v>256.2</v>
      </c>
      <c r="D18" s="71" t="n">
        <v>102.654176424668</v>
      </c>
      <c r="E18" s="147" t="n">
        <v>0.8</v>
      </c>
      <c r="F18" s="147" t="n">
        <v>0.9</v>
      </c>
      <c r="G18" s="71" t="n">
        <v>88.8888888888889</v>
      </c>
      <c r="H18" s="71" t="n">
        <v>262.2</v>
      </c>
      <c r="I18" s="71" t="n">
        <v>255.3</v>
      </c>
      <c r="J18" s="71" t="n">
        <v>102.702702702703</v>
      </c>
      <c r="K18" s="71" t="n">
        <v>295.5</v>
      </c>
      <c r="L18" s="71" t="n">
        <v>308.5</v>
      </c>
      <c r="M18" s="71" t="n">
        <v>95.7860615883306</v>
      </c>
      <c r="N18" s="136" t="n">
        <v>558.5</v>
      </c>
      <c r="O18" s="136" t="n">
        <v>564.7</v>
      </c>
      <c r="P18" s="71" t="n">
        <v>98.9020718965822</v>
      </c>
      <c r="Q18" s="108"/>
      <c r="R18" s="108"/>
      <c r="S18" s="113"/>
      <c r="T18" s="113"/>
      <c r="U18" s="108"/>
      <c r="V18" s="108"/>
      <c r="W18" s="108"/>
      <c r="X18" s="108"/>
      <c r="Y18" s="108"/>
      <c r="Z18" s="108"/>
    </row>
    <row r="19" customFormat="false" ht="14.25" hidden="false" customHeight="true" outlineLevel="0" collapsed="false">
      <c r="A19" s="76" t="s">
        <v>117</v>
      </c>
      <c r="B19" s="71" t="n">
        <v>365.2</v>
      </c>
      <c r="C19" s="71" t="n">
        <v>367.9</v>
      </c>
      <c r="D19" s="71" t="n">
        <v>99.2661049198152</v>
      </c>
      <c r="E19" s="145" t="n">
        <v>21.6</v>
      </c>
      <c r="F19" s="145" t="n">
        <v>20.6</v>
      </c>
      <c r="G19" s="71" t="n">
        <v>104.854368932039</v>
      </c>
      <c r="H19" s="71" t="n">
        <v>343.6</v>
      </c>
      <c r="I19" s="71" t="n">
        <v>347.3</v>
      </c>
      <c r="J19" s="71" t="n">
        <v>98.9346386409444</v>
      </c>
      <c r="K19" s="71" t="n">
        <v>486.6</v>
      </c>
      <c r="L19" s="71" t="n">
        <v>492.5</v>
      </c>
      <c r="M19" s="71" t="n">
        <v>98.8020304568528</v>
      </c>
      <c r="N19" s="136" t="n">
        <v>851.8</v>
      </c>
      <c r="O19" s="136" t="n">
        <v>860.4</v>
      </c>
      <c r="P19" s="71" t="n">
        <v>99.0004649000465</v>
      </c>
      <c r="Q19" s="108"/>
      <c r="R19" s="108"/>
      <c r="S19" s="108"/>
      <c r="T19" s="108"/>
      <c r="U19" s="108"/>
      <c r="V19" s="108"/>
      <c r="W19" s="108"/>
      <c r="X19" s="108"/>
      <c r="Y19" s="108"/>
      <c r="Z19" s="108"/>
    </row>
    <row r="20" customFormat="false" ht="14.25" hidden="false" customHeight="true" outlineLevel="0" collapsed="false">
      <c r="A20" s="76" t="s">
        <v>118</v>
      </c>
      <c r="B20" s="71" t="n">
        <v>85.5</v>
      </c>
      <c r="C20" s="71" t="n">
        <v>90.1</v>
      </c>
      <c r="D20" s="71" t="n">
        <v>94.8945615982242</v>
      </c>
      <c r="E20" s="145" t="n">
        <v>3.6</v>
      </c>
      <c r="F20" s="145" t="n">
        <v>8.4</v>
      </c>
      <c r="G20" s="71" t="n">
        <v>42.8571428571429</v>
      </c>
      <c r="H20" s="71" t="n">
        <v>81.9</v>
      </c>
      <c r="I20" s="71" t="n">
        <v>81.7</v>
      </c>
      <c r="J20" s="71" t="n">
        <v>100.244798041616</v>
      </c>
      <c r="K20" s="71" t="n">
        <v>557.1</v>
      </c>
      <c r="L20" s="71" t="n">
        <v>556</v>
      </c>
      <c r="M20" s="71" t="n">
        <v>100.197841726619</v>
      </c>
      <c r="N20" s="136" t="n">
        <v>642.6</v>
      </c>
      <c r="O20" s="136" t="n">
        <v>646.1</v>
      </c>
      <c r="P20" s="71" t="n">
        <v>99.4582881906826</v>
      </c>
      <c r="Q20" s="108"/>
      <c r="R20" s="108"/>
      <c r="S20" s="108"/>
      <c r="T20" s="108"/>
      <c r="U20" s="108"/>
      <c r="V20" s="108"/>
      <c r="W20" s="108"/>
      <c r="X20" s="108"/>
      <c r="Y20" s="108"/>
      <c r="Z20" s="108"/>
    </row>
    <row r="21" customFormat="false" ht="14.25" hidden="false" customHeight="true" outlineLevel="0" collapsed="false">
      <c r="A21" s="76" t="s">
        <v>119</v>
      </c>
      <c r="B21" s="71" t="n">
        <v>3326</v>
      </c>
      <c r="C21" s="71" t="n">
        <v>1935.2</v>
      </c>
      <c r="D21" s="71" t="n">
        <v>171.868540719305</v>
      </c>
      <c r="E21" s="145" t="n">
        <v>581</v>
      </c>
      <c r="F21" s="145" t="n">
        <v>544.2</v>
      </c>
      <c r="G21" s="71" t="n">
        <v>106.762219772143</v>
      </c>
      <c r="H21" s="71" t="n">
        <v>2745</v>
      </c>
      <c r="I21" s="71" t="n">
        <v>1391</v>
      </c>
      <c r="J21" s="71" t="n">
        <v>197.340043134436</v>
      </c>
      <c r="K21" s="71" t="n">
        <v>3940.2</v>
      </c>
      <c r="L21" s="71" t="n">
        <v>5278.5</v>
      </c>
      <c r="M21" s="71" t="n">
        <v>74.6462063086104</v>
      </c>
      <c r="N21" s="136" t="n">
        <v>7266.2</v>
      </c>
      <c r="O21" s="136" t="n">
        <v>7213.7</v>
      </c>
      <c r="P21" s="71" t="n">
        <v>100.727781859517</v>
      </c>
      <c r="Q21" s="108"/>
      <c r="R21" s="108"/>
      <c r="S21" s="108"/>
      <c r="T21" s="108"/>
      <c r="U21" s="108"/>
      <c r="V21" s="108"/>
      <c r="W21" s="108"/>
      <c r="X21" s="108"/>
      <c r="Y21" s="108"/>
      <c r="Z21" s="108"/>
    </row>
    <row r="22" customFormat="false" ht="14.25" hidden="false" customHeight="true" outlineLevel="0" collapsed="false">
      <c r="A22" s="111" t="s">
        <v>120</v>
      </c>
      <c r="B22" s="71" t="n">
        <v>320.2</v>
      </c>
      <c r="C22" s="71" t="n">
        <v>317.2</v>
      </c>
      <c r="D22" s="71" t="n">
        <v>100.945775535939</v>
      </c>
      <c r="E22" s="145" t="n">
        <v>0.1</v>
      </c>
      <c r="F22" s="145" t="n">
        <v>0.4</v>
      </c>
      <c r="G22" s="71" t="n">
        <v>25</v>
      </c>
      <c r="H22" s="71" t="n">
        <v>320.1</v>
      </c>
      <c r="I22" s="71" t="n">
        <v>316.8</v>
      </c>
      <c r="J22" s="71" t="n">
        <v>101.041666666667</v>
      </c>
      <c r="K22" s="71" t="n">
        <v>127.7</v>
      </c>
      <c r="L22" s="71" t="n">
        <v>125.7</v>
      </c>
      <c r="M22" s="71" t="n">
        <v>101.591089896579</v>
      </c>
      <c r="N22" s="136" t="n">
        <v>447.9</v>
      </c>
      <c r="O22" s="136" t="n">
        <v>442.9</v>
      </c>
      <c r="P22" s="71" t="n">
        <v>101.128923007451</v>
      </c>
      <c r="Q22" s="108"/>
      <c r="R22" s="108"/>
      <c r="S22" s="108"/>
      <c r="T22" s="108"/>
      <c r="U22" s="108"/>
      <c r="V22" s="108"/>
      <c r="W22" s="108"/>
      <c r="X22" s="108"/>
      <c r="Y22" s="108"/>
      <c r="Z22" s="108"/>
    </row>
    <row r="23" customFormat="false" ht="14.25" hidden="false" customHeight="true" outlineLevel="0" collapsed="false">
      <c r="A23" s="76" t="s">
        <v>121</v>
      </c>
      <c r="B23" s="71" t="n">
        <v>499</v>
      </c>
      <c r="C23" s="71" t="n">
        <v>487.3</v>
      </c>
      <c r="D23" s="71" t="n">
        <v>102.400985019495</v>
      </c>
      <c r="E23" s="145" t="n">
        <v>0.2</v>
      </c>
      <c r="F23" s="145" t="s">
        <v>123</v>
      </c>
      <c r="G23" s="71" t="s">
        <v>123</v>
      </c>
      <c r="H23" s="71" t="n">
        <v>498.8</v>
      </c>
      <c r="I23" s="71" t="n">
        <v>487.3</v>
      </c>
      <c r="J23" s="71" t="n">
        <v>102.359942540529</v>
      </c>
      <c r="K23" s="71" t="n">
        <v>696.1</v>
      </c>
      <c r="L23" s="71" t="n">
        <v>633.6</v>
      </c>
      <c r="M23" s="71" t="n">
        <v>109.864267676768</v>
      </c>
      <c r="N23" s="136" t="n">
        <v>1195.1</v>
      </c>
      <c r="O23" s="136" t="n">
        <v>1120.9</v>
      </c>
      <c r="P23" s="71" t="n">
        <v>106.619680613792</v>
      </c>
      <c r="Q23" s="108"/>
      <c r="R23" s="108"/>
      <c r="S23" s="108"/>
      <c r="T23" s="108"/>
      <c r="U23" s="108"/>
      <c r="V23" s="108"/>
      <c r="W23" s="108"/>
      <c r="X23" s="108"/>
      <c r="Y23" s="108"/>
      <c r="Z23" s="108"/>
    </row>
    <row r="24" customFormat="false" ht="12.75" hidden="false" customHeight="false" outlineLevel="0" collapsed="false">
      <c r="A24" s="76" t="s">
        <v>122</v>
      </c>
      <c r="B24" s="71" t="s">
        <v>123</v>
      </c>
      <c r="C24" s="71" t="s">
        <v>123</v>
      </c>
      <c r="D24" s="71" t="s">
        <v>123</v>
      </c>
      <c r="E24" s="147" t="s">
        <v>123</v>
      </c>
      <c r="F24" s="147" t="s">
        <v>123</v>
      </c>
      <c r="G24" s="71" t="s">
        <v>123</v>
      </c>
      <c r="H24" s="71" t="s">
        <v>123</v>
      </c>
      <c r="I24" s="71" t="s">
        <v>123</v>
      </c>
      <c r="J24" s="71" t="s">
        <v>123</v>
      </c>
      <c r="K24" s="71" t="n">
        <v>0.4</v>
      </c>
      <c r="L24" s="71" t="n">
        <v>0.3</v>
      </c>
      <c r="M24" s="71" t="n">
        <v>133.333333333333</v>
      </c>
      <c r="N24" s="136" t="n">
        <v>0.4</v>
      </c>
      <c r="O24" s="136" t="n">
        <v>0.3</v>
      </c>
      <c r="P24" s="71" t="n">
        <v>133.333333333333</v>
      </c>
      <c r="Q24" s="108"/>
      <c r="R24" s="113"/>
      <c r="S24" s="113"/>
      <c r="T24" s="113"/>
      <c r="U24" s="113"/>
      <c r="V24" s="113"/>
      <c r="W24" s="113"/>
      <c r="X24" s="108"/>
      <c r="Y24" s="108"/>
      <c r="Z24" s="108"/>
    </row>
    <row r="25" customFormat="false" ht="12.75" hidden="false" customHeight="false" outlineLevel="0" collapsed="false">
      <c r="A25" s="76" t="s">
        <v>124</v>
      </c>
      <c r="B25" s="71" t="s">
        <v>123</v>
      </c>
      <c r="C25" s="71" t="s">
        <v>123</v>
      </c>
      <c r="D25" s="71" t="s">
        <v>123</v>
      </c>
      <c r="E25" s="145" t="s">
        <v>123</v>
      </c>
      <c r="F25" s="145" t="s">
        <v>123</v>
      </c>
      <c r="G25" s="71" t="s">
        <v>123</v>
      </c>
      <c r="H25" s="71" t="s">
        <v>123</v>
      </c>
      <c r="I25" s="71" t="s">
        <v>123</v>
      </c>
      <c r="J25" s="71" t="s">
        <v>123</v>
      </c>
      <c r="K25" s="71" t="n">
        <v>0.8</v>
      </c>
      <c r="L25" s="71" t="n">
        <v>1</v>
      </c>
      <c r="M25" s="71" t="n">
        <v>80</v>
      </c>
      <c r="N25" s="136" t="n">
        <v>0.8</v>
      </c>
      <c r="O25" s="136" t="n">
        <v>1</v>
      </c>
      <c r="P25" s="71" t="n">
        <v>80</v>
      </c>
      <c r="Q25" s="108"/>
      <c r="R25" s="108"/>
      <c r="S25" s="108"/>
      <c r="T25" s="108"/>
      <c r="U25" s="113"/>
      <c r="V25" s="113"/>
      <c r="W25" s="113"/>
      <c r="X25" s="108"/>
      <c r="Y25" s="108"/>
      <c r="Z25" s="108"/>
    </row>
    <row r="26" customFormat="false" ht="12.75" hidden="false" customHeight="false" outlineLevel="0" collapsed="false">
      <c r="A26" s="78" t="s">
        <v>125</v>
      </c>
      <c r="B26" s="80" t="n">
        <v>6.8</v>
      </c>
      <c r="C26" s="80" t="n">
        <v>4.7</v>
      </c>
      <c r="D26" s="80" t="n">
        <v>144.68085106383</v>
      </c>
      <c r="E26" s="148" t="n">
        <v>2.3</v>
      </c>
      <c r="F26" s="148" t="s">
        <v>123</v>
      </c>
      <c r="G26" s="80" t="s">
        <v>123</v>
      </c>
      <c r="H26" s="80" t="n">
        <v>4.5</v>
      </c>
      <c r="I26" s="80" t="n">
        <v>4.7</v>
      </c>
      <c r="J26" s="80" t="n">
        <v>95.7446808510638</v>
      </c>
      <c r="K26" s="80" t="n">
        <v>154.1</v>
      </c>
      <c r="L26" s="80" t="n">
        <v>154</v>
      </c>
      <c r="M26" s="80" t="n">
        <v>100.064935064935</v>
      </c>
      <c r="N26" s="80" t="n">
        <v>160.9</v>
      </c>
      <c r="O26" s="80" t="n">
        <v>158.7</v>
      </c>
      <c r="P26" s="80" t="n">
        <v>101.386263390044</v>
      </c>
      <c r="Q26" s="108"/>
      <c r="R26" s="108"/>
      <c r="S26" s="108"/>
      <c r="T26" s="108"/>
      <c r="U26" s="113"/>
      <c r="V26" s="113"/>
      <c r="W26" s="113"/>
      <c r="X26" s="108"/>
      <c r="Y26" s="108"/>
      <c r="Z26" s="108"/>
    </row>
    <row r="27" customFormat="false" ht="12.75" hidden="false" customHeight="false" outlineLevel="0" collapsed="false">
      <c r="A27" s="149"/>
      <c r="B27" s="149"/>
      <c r="C27" s="149"/>
      <c r="D27" s="149"/>
      <c r="E27" s="149"/>
      <c r="F27" s="149"/>
      <c r="G27" s="149"/>
      <c r="H27" s="149"/>
      <c r="I27" s="149"/>
      <c r="J27" s="149"/>
      <c r="K27" s="149"/>
      <c r="L27" s="149"/>
      <c r="M27" s="149"/>
    </row>
    <row r="28" customFormat="false" ht="12.75" hidden="false" customHeight="false" outlineLevel="0" collapsed="false">
      <c r="B28" s="150"/>
      <c r="C28" s="150"/>
      <c r="D28" s="150"/>
      <c r="E28" s="150"/>
      <c r="F28" s="150"/>
      <c r="G28" s="150"/>
      <c r="H28" s="150"/>
      <c r="I28" s="150"/>
      <c r="J28" s="150"/>
      <c r="K28" s="150"/>
      <c r="L28" s="150"/>
      <c r="M28" s="150"/>
    </row>
    <row r="29" customFormat="false" ht="12.75" hidden="false" customHeight="false" outlineLevel="0" collapsed="false">
      <c r="B29" s="150"/>
      <c r="C29" s="150"/>
      <c r="D29" s="150"/>
      <c r="E29" s="118"/>
      <c r="F29" s="118"/>
      <c r="G29" s="118"/>
      <c r="H29" s="118"/>
      <c r="I29" s="118"/>
      <c r="J29" s="118"/>
      <c r="K29" s="118"/>
      <c r="L29" s="118"/>
      <c r="M29" s="118"/>
      <c r="N29" s="118"/>
      <c r="O29" s="118"/>
      <c r="P29" s="118"/>
    </row>
    <row r="30" customFormat="false" ht="12.75" hidden="false" customHeight="false" outlineLevel="0" collapsed="false">
      <c r="B30" s="150"/>
      <c r="C30" s="150"/>
      <c r="D30" s="150"/>
      <c r="E30" s="119"/>
      <c r="F30" s="119"/>
      <c r="G30" s="118"/>
      <c r="H30" s="118"/>
      <c r="I30" s="118"/>
      <c r="J30" s="118"/>
      <c r="K30" s="118"/>
      <c r="L30" s="118"/>
      <c r="M30" s="118"/>
      <c r="N30" s="118"/>
      <c r="O30" s="118"/>
      <c r="P30" s="118"/>
    </row>
    <row r="31" customFormat="false" ht="12.75" hidden="false" customHeight="false" outlineLevel="0" collapsed="false">
      <c r="B31" s="150"/>
      <c r="C31" s="150"/>
      <c r="D31" s="150"/>
      <c r="E31" s="118"/>
      <c r="F31" s="118"/>
      <c r="G31" s="118"/>
      <c r="H31" s="118"/>
      <c r="I31" s="118"/>
      <c r="J31" s="118"/>
      <c r="K31" s="118"/>
      <c r="L31" s="118"/>
      <c r="M31" s="118"/>
      <c r="N31" s="118"/>
      <c r="O31" s="118"/>
      <c r="P31" s="118"/>
    </row>
    <row r="32" customFormat="false" ht="12.75" hidden="false" customHeight="false" outlineLevel="0" collapsed="false">
      <c r="B32" s="150"/>
      <c r="C32" s="150"/>
      <c r="D32" s="150"/>
      <c r="E32" s="118"/>
      <c r="F32" s="118"/>
      <c r="G32" s="118"/>
      <c r="H32" s="118"/>
      <c r="I32" s="118"/>
      <c r="J32" s="118"/>
      <c r="K32" s="118"/>
      <c r="L32" s="118"/>
      <c r="M32" s="118"/>
      <c r="N32" s="118"/>
      <c r="O32" s="118"/>
      <c r="P32" s="118"/>
    </row>
    <row r="33" customFormat="false" ht="12.75" hidden="false" customHeight="false" outlineLevel="0" collapsed="false">
      <c r="B33" s="150"/>
      <c r="C33" s="150"/>
      <c r="D33" s="150"/>
      <c r="E33" s="118"/>
      <c r="F33" s="118"/>
      <c r="G33" s="118"/>
      <c r="H33" s="118"/>
      <c r="I33" s="118"/>
      <c r="J33" s="118"/>
      <c r="K33" s="118"/>
      <c r="L33" s="118"/>
      <c r="M33" s="118"/>
      <c r="N33" s="118"/>
      <c r="O33" s="118"/>
      <c r="P33" s="118"/>
    </row>
    <row r="34" customFormat="false" ht="12.75" hidden="false" customHeight="false" outlineLevel="0" collapsed="false">
      <c r="B34" s="150"/>
      <c r="C34" s="150"/>
      <c r="D34" s="150"/>
      <c r="E34" s="118"/>
      <c r="F34" s="118"/>
      <c r="G34" s="118"/>
      <c r="H34" s="118"/>
      <c r="I34" s="118"/>
      <c r="J34" s="118"/>
      <c r="K34" s="118"/>
      <c r="L34" s="118"/>
      <c r="M34" s="118"/>
      <c r="N34" s="118"/>
      <c r="O34" s="118"/>
      <c r="P34" s="118"/>
    </row>
    <row r="35" customFormat="false" ht="12.75" hidden="false" customHeight="false" outlineLevel="0" collapsed="false">
      <c r="B35" s="150"/>
      <c r="C35" s="150"/>
      <c r="D35" s="150"/>
      <c r="E35" s="118"/>
      <c r="F35" s="118"/>
      <c r="G35" s="118"/>
      <c r="H35" s="118"/>
      <c r="I35" s="118"/>
      <c r="J35" s="118"/>
      <c r="K35" s="118"/>
      <c r="L35" s="118"/>
      <c r="M35" s="118"/>
      <c r="N35" s="118"/>
      <c r="O35" s="118"/>
      <c r="P35" s="118"/>
    </row>
    <row r="36" customFormat="false" ht="12.75" hidden="false" customHeight="false" outlineLevel="0" collapsed="false">
      <c r="B36" s="150"/>
      <c r="C36" s="150"/>
      <c r="D36" s="150"/>
      <c r="E36" s="118"/>
      <c r="F36" s="118"/>
      <c r="G36" s="118"/>
      <c r="H36" s="118"/>
      <c r="I36" s="118"/>
      <c r="J36" s="118"/>
      <c r="K36" s="118"/>
      <c r="L36" s="118"/>
      <c r="M36" s="118"/>
      <c r="N36" s="118"/>
      <c r="O36" s="118"/>
      <c r="P36" s="118"/>
    </row>
    <row r="37" customFormat="false" ht="12.75" hidden="false" customHeight="false" outlineLevel="0" collapsed="false">
      <c r="B37" s="150"/>
      <c r="C37" s="150"/>
      <c r="D37" s="150"/>
      <c r="E37" s="118"/>
      <c r="F37" s="118"/>
      <c r="G37" s="118"/>
      <c r="H37" s="118"/>
      <c r="I37" s="118"/>
      <c r="J37" s="118"/>
      <c r="K37" s="118"/>
      <c r="L37" s="118"/>
      <c r="M37" s="118"/>
      <c r="N37" s="118"/>
      <c r="O37" s="118"/>
      <c r="P37" s="118"/>
    </row>
    <row r="38" customFormat="false" ht="12.75" hidden="false" customHeight="false" outlineLevel="0" collapsed="false">
      <c r="B38" s="150"/>
      <c r="C38" s="150"/>
      <c r="D38" s="150"/>
      <c r="E38" s="118"/>
      <c r="F38" s="118"/>
      <c r="G38" s="118"/>
      <c r="H38" s="118"/>
      <c r="I38" s="118"/>
      <c r="J38" s="118"/>
      <c r="K38" s="118"/>
      <c r="L38" s="118"/>
      <c r="M38" s="118"/>
      <c r="N38" s="118"/>
      <c r="O38" s="118"/>
      <c r="P38" s="118"/>
    </row>
    <row r="39" customFormat="false" ht="12.75" hidden="false" customHeight="false" outlineLevel="0" collapsed="false">
      <c r="B39" s="150"/>
      <c r="C39" s="150"/>
      <c r="D39" s="150"/>
      <c r="E39" s="118"/>
      <c r="F39" s="118"/>
      <c r="G39" s="118"/>
      <c r="H39" s="118"/>
      <c r="I39" s="118"/>
      <c r="J39" s="118"/>
      <c r="K39" s="118"/>
      <c r="L39" s="118"/>
      <c r="M39" s="118"/>
      <c r="N39" s="118"/>
      <c r="O39" s="118"/>
      <c r="P39" s="118"/>
    </row>
    <row r="40" customFormat="false" ht="12.75" hidden="false" customHeight="false" outlineLevel="0" collapsed="false">
      <c r="B40" s="150"/>
      <c r="C40" s="150"/>
      <c r="D40" s="150"/>
      <c r="E40" s="119"/>
      <c r="F40" s="119"/>
      <c r="G40" s="119"/>
      <c r="H40" s="118"/>
      <c r="I40" s="118"/>
      <c r="J40" s="118"/>
      <c r="K40" s="118"/>
      <c r="L40" s="118"/>
      <c r="M40" s="118"/>
      <c r="N40" s="118"/>
      <c r="O40" s="118"/>
      <c r="P40" s="118"/>
    </row>
    <row r="41" customFormat="false" ht="12.75" hidden="false" customHeight="false" outlineLevel="0" collapsed="false">
      <c r="B41" s="150"/>
      <c r="C41" s="150"/>
      <c r="D41" s="150"/>
      <c r="E41" s="119"/>
      <c r="F41" s="119"/>
      <c r="G41" s="119"/>
      <c r="H41" s="118"/>
      <c r="I41" s="118"/>
      <c r="J41" s="118"/>
      <c r="K41" s="118"/>
      <c r="L41" s="118"/>
      <c r="M41" s="118"/>
      <c r="N41" s="118"/>
      <c r="O41" s="118"/>
      <c r="P41" s="118"/>
    </row>
    <row r="42" customFormat="false" ht="12.75" hidden="false" customHeight="false" outlineLevel="0" collapsed="false">
      <c r="B42" s="150"/>
      <c r="C42" s="150"/>
      <c r="D42" s="150"/>
      <c r="E42" s="118"/>
      <c r="F42" s="118"/>
      <c r="G42" s="118"/>
      <c r="H42" s="118"/>
      <c r="I42" s="118"/>
      <c r="J42" s="118"/>
      <c r="K42" s="118"/>
      <c r="L42" s="118"/>
      <c r="M42" s="118"/>
      <c r="N42" s="118"/>
      <c r="O42" s="118"/>
      <c r="P42" s="118"/>
    </row>
    <row r="43" customFormat="false" ht="12.75" hidden="false" customHeight="false" outlineLevel="0" collapsed="false">
      <c r="B43" s="150"/>
      <c r="C43" s="150"/>
      <c r="D43" s="150"/>
      <c r="E43" s="118"/>
      <c r="F43" s="118"/>
      <c r="G43" s="118"/>
      <c r="H43" s="118"/>
      <c r="I43" s="118"/>
      <c r="J43" s="118"/>
      <c r="K43" s="118"/>
      <c r="L43" s="118"/>
      <c r="M43" s="118"/>
      <c r="N43" s="118"/>
      <c r="O43" s="118"/>
      <c r="P43" s="118"/>
    </row>
    <row r="44" customFormat="false" ht="12.75" hidden="false" customHeight="false" outlineLevel="0" collapsed="false">
      <c r="B44" s="150"/>
      <c r="C44" s="150"/>
      <c r="D44" s="150"/>
      <c r="E44" s="118"/>
      <c r="F44" s="118"/>
      <c r="G44" s="118"/>
      <c r="H44" s="118"/>
      <c r="I44" s="118"/>
      <c r="J44" s="118"/>
      <c r="K44" s="118"/>
      <c r="L44" s="118"/>
      <c r="M44" s="118"/>
      <c r="N44" s="118"/>
      <c r="O44" s="118"/>
      <c r="P44" s="118"/>
    </row>
    <row r="45" customFormat="false" ht="12.75" hidden="false" customHeight="false" outlineLevel="0" collapsed="false">
      <c r="B45" s="150"/>
      <c r="C45" s="150"/>
      <c r="D45" s="150"/>
      <c r="E45" s="118"/>
      <c r="F45" s="118"/>
      <c r="G45" s="118"/>
      <c r="H45" s="118"/>
      <c r="I45" s="118"/>
      <c r="J45" s="118"/>
      <c r="K45" s="118"/>
      <c r="L45" s="118"/>
      <c r="M45" s="118"/>
      <c r="N45" s="118"/>
      <c r="O45" s="118"/>
      <c r="P45" s="118"/>
    </row>
    <row r="46" customFormat="false" ht="12.75" hidden="false" customHeight="false" outlineLevel="0" collapsed="false">
      <c r="E46" s="118"/>
      <c r="F46" s="118"/>
      <c r="G46" s="118"/>
      <c r="H46" s="118"/>
      <c r="I46" s="118"/>
      <c r="J46" s="118"/>
      <c r="K46" s="118"/>
      <c r="L46" s="118"/>
      <c r="M46" s="118"/>
      <c r="N46" s="118"/>
      <c r="O46" s="118"/>
      <c r="P46" s="118"/>
    </row>
    <row r="47" customFormat="false" ht="12.75" hidden="false" customHeight="false" outlineLevel="0" collapsed="false">
      <c r="E47" s="119"/>
      <c r="F47" s="119"/>
      <c r="G47" s="119"/>
      <c r="H47" s="119"/>
      <c r="I47" s="119"/>
      <c r="J47" s="119"/>
      <c r="K47" s="118"/>
      <c r="L47" s="118"/>
      <c r="M47" s="118"/>
      <c r="N47" s="118"/>
      <c r="O47" s="118"/>
      <c r="P47" s="118"/>
    </row>
    <row r="48" customFormat="false" ht="12.75" hidden="false" customHeight="false" outlineLevel="0" collapsed="false">
      <c r="E48" s="118"/>
      <c r="F48" s="118"/>
      <c r="G48" s="118"/>
      <c r="H48" s="119"/>
      <c r="I48" s="119"/>
      <c r="J48" s="119"/>
      <c r="K48" s="118"/>
      <c r="L48" s="118"/>
      <c r="M48" s="118"/>
      <c r="N48" s="118"/>
      <c r="O48" s="118"/>
      <c r="P48" s="118"/>
    </row>
    <row r="49" customFormat="false" ht="12.75" hidden="false" customHeight="false" outlineLevel="0" collapsed="false">
      <c r="E49" s="118"/>
      <c r="F49" s="118"/>
      <c r="G49" s="118"/>
      <c r="H49" s="119"/>
      <c r="I49" s="119"/>
      <c r="J49" s="119"/>
      <c r="K49" s="118"/>
      <c r="L49" s="118"/>
      <c r="M49" s="118"/>
      <c r="N49" s="118"/>
      <c r="O49" s="118"/>
      <c r="P49" s="118"/>
    </row>
    <row r="52" customFormat="false" ht="12.75" hidden="false" customHeight="false" outlineLevel="0" collapsed="false">
      <c r="E52" s="151"/>
      <c r="F52" s="151"/>
      <c r="G52" s="151"/>
      <c r="H52" s="151"/>
      <c r="I52" s="151"/>
      <c r="J52" s="151"/>
      <c r="K52" s="151"/>
      <c r="L52" s="151"/>
      <c r="M52" s="151"/>
      <c r="N52" s="151"/>
      <c r="O52" s="151"/>
      <c r="P52" s="151"/>
    </row>
    <row r="53" customFormat="false" ht="12.75" hidden="false" customHeight="false" outlineLevel="0" collapsed="false">
      <c r="E53" s="151"/>
      <c r="F53" s="151"/>
      <c r="G53" s="151"/>
      <c r="H53" s="151"/>
      <c r="I53" s="151"/>
      <c r="J53" s="151"/>
      <c r="K53" s="151"/>
      <c r="L53" s="151"/>
      <c r="M53" s="151"/>
      <c r="N53" s="151"/>
      <c r="O53" s="151"/>
      <c r="P53" s="151"/>
    </row>
    <row r="54" customFormat="false" ht="12.75" hidden="false" customHeight="false" outlineLevel="0" collapsed="false">
      <c r="E54" s="151"/>
      <c r="F54" s="151"/>
      <c r="G54" s="151"/>
      <c r="H54" s="151"/>
      <c r="I54" s="151"/>
      <c r="J54" s="151"/>
      <c r="K54" s="151"/>
      <c r="L54" s="151"/>
      <c r="M54" s="151"/>
      <c r="N54" s="151"/>
      <c r="O54" s="151"/>
      <c r="P54" s="151"/>
    </row>
    <row r="55" customFormat="false" ht="12.75" hidden="false" customHeight="false" outlineLevel="0" collapsed="false">
      <c r="E55" s="151"/>
      <c r="F55" s="151"/>
      <c r="G55" s="151"/>
      <c r="H55" s="151"/>
      <c r="I55" s="151"/>
      <c r="J55" s="151"/>
      <c r="K55" s="151"/>
      <c r="L55" s="151"/>
      <c r="M55" s="151"/>
      <c r="N55" s="151"/>
      <c r="O55" s="151"/>
      <c r="P55" s="151"/>
    </row>
    <row r="56" customFormat="false" ht="12.75" hidden="false" customHeight="false" outlineLevel="0" collapsed="false">
      <c r="E56" s="151"/>
      <c r="F56" s="151"/>
      <c r="G56" s="151"/>
      <c r="H56" s="151"/>
      <c r="I56" s="151"/>
      <c r="J56" s="151"/>
      <c r="K56" s="151"/>
      <c r="L56" s="151"/>
      <c r="M56" s="151"/>
      <c r="N56" s="151"/>
      <c r="O56" s="151"/>
      <c r="P56" s="151"/>
    </row>
    <row r="57" customFormat="false" ht="12.75" hidden="false" customHeight="false" outlineLevel="0" collapsed="false">
      <c r="E57" s="151"/>
      <c r="F57" s="151"/>
      <c r="G57" s="151"/>
      <c r="H57" s="151"/>
      <c r="I57" s="151"/>
      <c r="J57" s="151"/>
      <c r="K57" s="151"/>
      <c r="L57" s="151"/>
      <c r="M57" s="151"/>
      <c r="N57" s="151"/>
      <c r="O57" s="151"/>
      <c r="P57" s="151"/>
    </row>
    <row r="58" customFormat="false" ht="12.75" hidden="false" customHeight="false" outlineLevel="0" collapsed="false">
      <c r="E58" s="151"/>
      <c r="F58" s="151"/>
      <c r="G58" s="151"/>
      <c r="H58" s="151"/>
      <c r="I58" s="151"/>
      <c r="J58" s="151"/>
      <c r="K58" s="151"/>
      <c r="L58" s="151"/>
      <c r="M58" s="151"/>
      <c r="N58" s="151"/>
      <c r="O58" s="151"/>
      <c r="P58" s="151"/>
    </row>
    <row r="59" customFormat="false" ht="12.75" hidden="false" customHeight="false" outlineLevel="0" collapsed="false">
      <c r="E59" s="151"/>
      <c r="F59" s="151"/>
      <c r="G59" s="151"/>
      <c r="H59" s="151"/>
      <c r="I59" s="151"/>
      <c r="J59" s="151"/>
      <c r="K59" s="151"/>
      <c r="L59" s="151"/>
      <c r="M59" s="151"/>
      <c r="N59" s="151"/>
      <c r="O59" s="151"/>
      <c r="P59" s="151"/>
    </row>
    <row r="60" customFormat="false" ht="12.75" hidden="false" customHeight="false" outlineLevel="0" collapsed="false">
      <c r="E60" s="151"/>
      <c r="F60" s="151"/>
      <c r="G60" s="151"/>
      <c r="H60" s="151"/>
      <c r="I60" s="151"/>
      <c r="J60" s="151"/>
      <c r="K60" s="151"/>
      <c r="L60" s="151"/>
      <c r="M60" s="151"/>
      <c r="N60" s="151"/>
      <c r="O60" s="151"/>
      <c r="P60" s="151"/>
    </row>
    <row r="61" customFormat="false" ht="12.75" hidden="false" customHeight="false" outlineLevel="0" collapsed="false">
      <c r="E61" s="151"/>
      <c r="F61" s="151"/>
      <c r="G61" s="151"/>
      <c r="H61" s="151"/>
      <c r="I61" s="151"/>
      <c r="J61" s="151"/>
      <c r="K61" s="151"/>
      <c r="L61" s="151"/>
      <c r="M61" s="151"/>
      <c r="N61" s="151"/>
      <c r="O61" s="151"/>
      <c r="P61" s="151"/>
    </row>
    <row r="62" customFormat="false" ht="12.75" hidden="false" customHeight="false" outlineLevel="0" collapsed="false">
      <c r="E62" s="151"/>
      <c r="F62" s="151"/>
      <c r="G62" s="151"/>
      <c r="H62" s="151"/>
      <c r="I62" s="151"/>
      <c r="J62" s="151"/>
      <c r="K62" s="151"/>
      <c r="L62" s="151"/>
      <c r="M62" s="151"/>
      <c r="N62" s="151"/>
      <c r="O62" s="151"/>
      <c r="P62" s="151"/>
    </row>
    <row r="63" customFormat="false" ht="12.75" hidden="false" customHeight="false" outlineLevel="0" collapsed="false">
      <c r="E63" s="151"/>
      <c r="F63" s="151"/>
      <c r="G63" s="151"/>
      <c r="H63" s="151"/>
      <c r="I63" s="151"/>
      <c r="J63" s="151"/>
      <c r="K63" s="151"/>
      <c r="L63" s="151"/>
      <c r="M63" s="151"/>
      <c r="N63" s="151"/>
      <c r="O63" s="151"/>
      <c r="P63" s="151"/>
    </row>
    <row r="64" customFormat="false" ht="12.75" hidden="false" customHeight="false" outlineLevel="0" collapsed="false">
      <c r="E64" s="151"/>
      <c r="F64" s="151"/>
      <c r="G64" s="151"/>
      <c r="H64" s="151"/>
      <c r="I64" s="151"/>
      <c r="J64" s="151"/>
      <c r="K64" s="151"/>
      <c r="L64" s="151"/>
      <c r="M64" s="151"/>
      <c r="N64" s="151"/>
      <c r="O64" s="151"/>
      <c r="P64" s="151"/>
    </row>
    <row r="65" customFormat="false" ht="12.75" hidden="false" customHeight="false" outlineLevel="0" collapsed="false">
      <c r="E65" s="151"/>
      <c r="F65" s="151"/>
      <c r="G65" s="151"/>
      <c r="H65" s="151"/>
      <c r="I65" s="151"/>
      <c r="J65" s="151"/>
      <c r="K65" s="151"/>
      <c r="L65" s="151"/>
      <c r="M65" s="151"/>
      <c r="N65" s="151"/>
      <c r="O65" s="151"/>
      <c r="P65" s="151"/>
    </row>
    <row r="66" customFormat="false" ht="12.75" hidden="false" customHeight="false" outlineLevel="0" collapsed="false">
      <c r="E66" s="151"/>
      <c r="F66" s="151"/>
      <c r="G66" s="151"/>
      <c r="H66" s="151"/>
      <c r="I66" s="151"/>
      <c r="J66" s="151"/>
      <c r="K66" s="151"/>
      <c r="L66" s="151"/>
      <c r="M66" s="151"/>
      <c r="N66" s="151"/>
      <c r="O66" s="151"/>
      <c r="P66" s="151"/>
    </row>
    <row r="67" customFormat="false" ht="12.75" hidden="false" customHeight="false" outlineLevel="0" collapsed="false">
      <c r="E67" s="151"/>
      <c r="F67" s="151"/>
      <c r="G67" s="151"/>
      <c r="H67" s="151"/>
      <c r="I67" s="151"/>
      <c r="J67" s="151"/>
      <c r="K67" s="151"/>
      <c r="L67" s="151"/>
      <c r="M67" s="151"/>
      <c r="N67" s="151"/>
      <c r="O67" s="151"/>
      <c r="P67" s="151"/>
    </row>
    <row r="68" customFormat="false" ht="12.75" hidden="false" customHeight="false" outlineLevel="0" collapsed="false">
      <c r="E68" s="151"/>
      <c r="F68" s="151"/>
      <c r="G68" s="151"/>
      <c r="H68" s="151"/>
      <c r="I68" s="151"/>
      <c r="J68" s="151"/>
      <c r="K68" s="151"/>
      <c r="L68" s="151"/>
      <c r="M68" s="151"/>
      <c r="N68" s="151"/>
      <c r="O68" s="151"/>
      <c r="P68" s="151"/>
    </row>
    <row r="69" customFormat="false" ht="12.75" hidden="false" customHeight="false" outlineLevel="0" collapsed="false">
      <c r="E69" s="151"/>
      <c r="F69" s="151"/>
      <c r="G69" s="151"/>
      <c r="H69" s="151"/>
      <c r="I69" s="151"/>
      <c r="J69" s="151"/>
      <c r="K69" s="151"/>
      <c r="L69" s="151"/>
      <c r="M69" s="151"/>
      <c r="N69" s="151"/>
      <c r="O69" s="151"/>
      <c r="P69" s="151"/>
    </row>
    <row r="70" customFormat="false" ht="12.75" hidden="false" customHeight="false" outlineLevel="0" collapsed="false">
      <c r="E70" s="151"/>
      <c r="F70" s="151"/>
      <c r="G70" s="151"/>
      <c r="H70" s="151"/>
      <c r="I70" s="151"/>
      <c r="J70" s="151"/>
      <c r="K70" s="151"/>
      <c r="L70" s="151"/>
      <c r="M70" s="151"/>
      <c r="N70" s="151"/>
      <c r="O70" s="151"/>
      <c r="P70" s="151"/>
    </row>
    <row r="71" customFormat="false" ht="12.75" hidden="false" customHeight="false" outlineLevel="0" collapsed="false">
      <c r="E71" s="151"/>
      <c r="F71" s="151"/>
      <c r="G71" s="151"/>
      <c r="H71" s="151"/>
      <c r="I71" s="151"/>
      <c r="J71" s="151"/>
      <c r="K71" s="151"/>
      <c r="L71" s="151"/>
      <c r="M71" s="151"/>
      <c r="N71" s="151"/>
      <c r="O71" s="151"/>
      <c r="P71" s="151"/>
    </row>
    <row r="72" customFormat="false" ht="12.75" hidden="false" customHeight="false" outlineLevel="0" collapsed="false">
      <c r="E72" s="151"/>
      <c r="F72" s="151"/>
      <c r="G72" s="151"/>
      <c r="H72" s="151"/>
      <c r="I72" s="151"/>
      <c r="J72" s="151"/>
      <c r="K72" s="151"/>
      <c r="L72" s="151"/>
      <c r="M72" s="151"/>
      <c r="N72" s="151"/>
      <c r="O72" s="151"/>
      <c r="P72" s="151"/>
    </row>
    <row r="73" customFormat="false" ht="12.75" hidden="false" customHeight="false" outlineLevel="0" collapsed="false">
      <c r="E73" s="151"/>
      <c r="F73" s="151"/>
      <c r="G73" s="151"/>
      <c r="H73" s="151"/>
      <c r="I73" s="151"/>
      <c r="J73" s="151"/>
      <c r="K73" s="151"/>
      <c r="L73" s="151"/>
      <c r="M73" s="151"/>
      <c r="N73" s="151"/>
      <c r="O73" s="151"/>
      <c r="P73" s="151"/>
    </row>
    <row r="74" customFormat="false" ht="12.75" hidden="false" customHeight="false" outlineLevel="0" collapsed="false">
      <c r="E74" s="151"/>
      <c r="F74" s="151"/>
      <c r="G74" s="151"/>
      <c r="H74" s="151"/>
      <c r="I74" s="151"/>
      <c r="J74" s="151"/>
      <c r="K74" s="151"/>
      <c r="L74" s="151"/>
      <c r="M74" s="151"/>
      <c r="N74" s="151"/>
      <c r="O74" s="151"/>
      <c r="P74" s="151"/>
    </row>
  </sheetData>
  <mergeCells count="8">
    <mergeCell ref="A1:P1"/>
    <mergeCell ref="A3:A5"/>
    <mergeCell ref="B3:D4"/>
    <mergeCell ref="E3:J3"/>
    <mergeCell ref="K3:M4"/>
    <mergeCell ref="N3:P4"/>
    <mergeCell ref="E4:G4"/>
    <mergeCell ref="H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152" width="22.7"/>
    <col collapsed="false" customWidth="true" hidden="false" outlineLevel="0" max="2" min="2" style="152" width="9.56"/>
    <col collapsed="false" customWidth="true" hidden="false" outlineLevel="0" max="3" min="3" style="152" width="9.41"/>
    <col collapsed="false" customWidth="true" hidden="false" outlineLevel="0" max="4" min="4" style="152" width="9.7"/>
    <col collapsed="false" customWidth="true" hidden="false" outlineLevel="0" max="5" min="5" style="152" width="8.28"/>
    <col collapsed="false" customWidth="true" hidden="false" outlineLevel="0" max="6" min="6" style="152" width="8.7"/>
    <col collapsed="false" customWidth="true" hidden="false" outlineLevel="0" max="7" min="7" style="152" width="10.41"/>
    <col collapsed="false" customWidth="false" hidden="false" outlineLevel="0" max="9" min="8" style="152" width="9.14"/>
    <col collapsed="false" customWidth="true" hidden="false" outlineLevel="0" max="10" min="10" style="152" width="10.13"/>
    <col collapsed="false" customWidth="true" hidden="false" outlineLevel="0" max="12" min="11" style="152" width="9.56"/>
    <col collapsed="false" customWidth="true" hidden="false" outlineLevel="0" max="13" min="13" style="152" width="10.41"/>
    <col collapsed="false" customWidth="true" hidden="false" outlineLevel="0" max="14" min="14" style="152" width="8.7"/>
    <col collapsed="false" customWidth="false" hidden="false" outlineLevel="0" max="257" min="15" style="152" width="9.14"/>
  </cols>
  <sheetData>
    <row r="1" customFormat="false" ht="29.25" hidden="false" customHeight="true" outlineLevel="0" collapsed="false">
      <c r="A1" s="153" t="s">
        <v>143</v>
      </c>
      <c r="B1" s="153"/>
      <c r="C1" s="153"/>
      <c r="D1" s="153"/>
      <c r="E1" s="153"/>
      <c r="F1" s="153"/>
      <c r="G1" s="153"/>
      <c r="H1" s="153"/>
      <c r="I1" s="153"/>
      <c r="J1" s="153"/>
      <c r="K1" s="153"/>
      <c r="L1" s="153"/>
      <c r="M1" s="153"/>
      <c r="N1" s="153"/>
      <c r="O1" s="153"/>
      <c r="P1" s="153"/>
    </row>
    <row r="2" customFormat="false" ht="12.75" hidden="false" customHeight="false" outlineLevel="0" collapsed="false">
      <c r="B2" s="154"/>
      <c r="C2" s="154"/>
      <c r="D2" s="154"/>
      <c r="E2" s="154"/>
      <c r="F2" s="154"/>
      <c r="G2" s="154"/>
      <c r="H2" s="154"/>
      <c r="I2" s="154"/>
      <c r="J2" s="154"/>
      <c r="K2" s="154"/>
      <c r="L2" s="154"/>
      <c r="P2" s="155" t="s">
        <v>144</v>
      </c>
    </row>
    <row r="3" customFormat="false" ht="14.25" hidden="false" customHeight="true" outlineLevel="0" collapsed="false">
      <c r="A3" s="105"/>
      <c r="B3" s="34" t="s">
        <v>81</v>
      </c>
      <c r="C3" s="34"/>
      <c r="D3" s="34"/>
      <c r="E3" s="35" t="s">
        <v>82</v>
      </c>
      <c r="F3" s="35"/>
      <c r="G3" s="35"/>
      <c r="H3" s="35"/>
      <c r="I3" s="35"/>
      <c r="J3" s="35"/>
      <c r="K3" s="34" t="s">
        <v>83</v>
      </c>
      <c r="L3" s="34"/>
      <c r="M3" s="34"/>
      <c r="N3" s="35" t="s">
        <v>84</v>
      </c>
      <c r="O3" s="35"/>
      <c r="P3" s="35"/>
    </row>
    <row r="4" customFormat="false" ht="30" hidden="false" customHeight="true" outlineLevel="0" collapsed="false">
      <c r="A4" s="105"/>
      <c r="B4" s="34"/>
      <c r="C4" s="34"/>
      <c r="D4" s="34"/>
      <c r="E4" s="34" t="s">
        <v>85</v>
      </c>
      <c r="F4" s="34"/>
      <c r="G4" s="34"/>
      <c r="H4" s="34" t="s">
        <v>86</v>
      </c>
      <c r="I4" s="34"/>
      <c r="J4" s="34"/>
      <c r="K4" s="34"/>
      <c r="L4" s="34"/>
      <c r="M4" s="34"/>
      <c r="N4" s="35"/>
      <c r="O4" s="35"/>
      <c r="P4" s="35"/>
    </row>
    <row r="5" customFormat="false" ht="45" hidden="false" customHeight="false" outlineLevel="0" collapsed="false">
      <c r="A5" s="105"/>
      <c r="B5" s="34" t="s">
        <v>87</v>
      </c>
      <c r="C5" s="34" t="s">
        <v>88</v>
      </c>
      <c r="D5" s="34" t="s">
        <v>89</v>
      </c>
      <c r="E5" s="34" t="s">
        <v>87</v>
      </c>
      <c r="F5" s="34" t="s">
        <v>88</v>
      </c>
      <c r="G5" s="34" t="s">
        <v>89</v>
      </c>
      <c r="H5" s="34" t="s">
        <v>87</v>
      </c>
      <c r="I5" s="34" t="s">
        <v>88</v>
      </c>
      <c r="J5" s="34" t="s">
        <v>89</v>
      </c>
      <c r="K5" s="34" t="s">
        <v>87</v>
      </c>
      <c r="L5" s="34" t="s">
        <v>88</v>
      </c>
      <c r="M5" s="34" t="s">
        <v>89</v>
      </c>
      <c r="N5" s="34" t="s">
        <v>87</v>
      </c>
      <c r="O5" s="34" t="s">
        <v>88</v>
      </c>
      <c r="P5" s="35" t="s">
        <v>89</v>
      </c>
    </row>
    <row r="6" customFormat="false" ht="12.75" hidden="false" customHeight="true" outlineLevel="0" collapsed="false">
      <c r="A6" s="70" t="s">
        <v>104</v>
      </c>
      <c r="B6" s="156" t="n">
        <v>480149</v>
      </c>
      <c r="C6" s="156" t="n">
        <v>407880</v>
      </c>
      <c r="D6" s="94" t="n">
        <v>117.718201431794</v>
      </c>
      <c r="E6" s="156" t="n">
        <v>136369</v>
      </c>
      <c r="F6" s="156" t="n">
        <v>105715</v>
      </c>
      <c r="G6" s="94" t="n">
        <v>128.996831102493</v>
      </c>
      <c r="H6" s="156" t="n">
        <v>343780</v>
      </c>
      <c r="I6" s="156" t="n">
        <v>302165</v>
      </c>
      <c r="J6" s="94" t="n">
        <v>113.77227673622</v>
      </c>
      <c r="K6" s="156" t="n">
        <v>722129</v>
      </c>
      <c r="L6" s="156" t="n">
        <v>683953</v>
      </c>
      <c r="M6" s="94" t="n">
        <v>105.581670085518</v>
      </c>
      <c r="N6" s="156" t="n">
        <v>1202278</v>
      </c>
      <c r="O6" s="156" t="n">
        <v>1091833</v>
      </c>
      <c r="P6" s="94" t="n">
        <v>110.115557965366</v>
      </c>
      <c r="Q6" s="108"/>
      <c r="R6" s="157"/>
      <c r="S6" s="157"/>
      <c r="T6" s="108"/>
      <c r="U6" s="157"/>
      <c r="V6" s="157"/>
      <c r="W6" s="108"/>
      <c r="X6" s="157"/>
      <c r="Y6" s="157"/>
      <c r="Z6" s="108"/>
    </row>
    <row r="7" customFormat="false" ht="12.75" hidden="false" customHeight="true" outlineLevel="0" collapsed="false">
      <c r="A7" s="111" t="s">
        <v>105</v>
      </c>
      <c r="B7" s="156" t="n">
        <v>68039</v>
      </c>
      <c r="C7" s="156" t="n">
        <v>49194</v>
      </c>
      <c r="D7" s="94" t="n">
        <v>138.307517176891</v>
      </c>
      <c r="E7" s="156" t="n">
        <v>468</v>
      </c>
      <c r="F7" s="156" t="n">
        <v>526</v>
      </c>
      <c r="G7" s="94" t="n">
        <v>88.9733840304183</v>
      </c>
      <c r="H7" s="156" t="n">
        <v>67571</v>
      </c>
      <c r="I7" s="156" t="n">
        <v>48668</v>
      </c>
      <c r="J7" s="94" t="n">
        <v>138.840716692693</v>
      </c>
      <c r="K7" s="156" t="n">
        <v>43028</v>
      </c>
      <c r="L7" s="156" t="n">
        <v>36245</v>
      </c>
      <c r="M7" s="94" t="n">
        <v>118.714305421437</v>
      </c>
      <c r="N7" s="158" t="n">
        <v>111067</v>
      </c>
      <c r="O7" s="158" t="n">
        <v>85439</v>
      </c>
      <c r="P7" s="94" t="n">
        <v>129.99566942497</v>
      </c>
      <c r="Q7" s="108"/>
      <c r="R7" s="157"/>
      <c r="S7" s="157"/>
      <c r="T7" s="108"/>
      <c r="U7" s="157"/>
      <c r="V7" s="157"/>
      <c r="W7" s="108"/>
      <c r="X7" s="157"/>
      <c r="Y7" s="157"/>
      <c r="Z7" s="108"/>
    </row>
    <row r="8" customFormat="false" ht="12.75" hidden="false" customHeight="false" outlineLevel="0" collapsed="false">
      <c r="A8" s="76" t="s">
        <v>106</v>
      </c>
      <c r="B8" s="156" t="n">
        <v>12855</v>
      </c>
      <c r="C8" s="156" t="n">
        <v>13636</v>
      </c>
      <c r="D8" s="94" t="n">
        <v>94.2725139337049</v>
      </c>
      <c r="E8" s="156" t="n">
        <v>6202</v>
      </c>
      <c r="F8" s="156" t="n">
        <v>7274</v>
      </c>
      <c r="G8" s="94" t="n">
        <v>85.2625790486665</v>
      </c>
      <c r="H8" s="156" t="n">
        <v>6653</v>
      </c>
      <c r="I8" s="156" t="n">
        <v>6362</v>
      </c>
      <c r="J8" s="94" t="n">
        <v>104.574033322854</v>
      </c>
      <c r="K8" s="156" t="n">
        <v>48001</v>
      </c>
      <c r="L8" s="156" t="n">
        <v>54275</v>
      </c>
      <c r="M8" s="94" t="n">
        <v>88.4403500690926</v>
      </c>
      <c r="N8" s="158" t="n">
        <v>60856</v>
      </c>
      <c r="O8" s="158" t="n">
        <v>67911</v>
      </c>
      <c r="P8" s="94" t="n">
        <v>89.6114031600183</v>
      </c>
      <c r="Q8" s="108"/>
      <c r="R8" s="157"/>
      <c r="S8" s="157"/>
      <c r="T8" s="108"/>
      <c r="U8" s="157"/>
      <c r="V8" s="157"/>
      <c r="W8" s="108"/>
      <c r="X8" s="157"/>
      <c r="Y8" s="157"/>
      <c r="Z8" s="108"/>
    </row>
    <row r="9" customFormat="false" ht="12.75" hidden="false" customHeight="false" outlineLevel="0" collapsed="false">
      <c r="A9" s="76" t="s">
        <v>107</v>
      </c>
      <c r="B9" s="156" t="n">
        <v>43297</v>
      </c>
      <c r="C9" s="156" t="n">
        <v>46376</v>
      </c>
      <c r="D9" s="94" t="n">
        <v>93.3607900638261</v>
      </c>
      <c r="E9" s="156" t="n">
        <v>22174</v>
      </c>
      <c r="F9" s="156" t="n">
        <v>27772</v>
      </c>
      <c r="G9" s="94" t="n">
        <v>79.8430073455279</v>
      </c>
      <c r="H9" s="156" t="n">
        <v>21123</v>
      </c>
      <c r="I9" s="156" t="n">
        <v>18604</v>
      </c>
      <c r="J9" s="94" t="n">
        <v>113.540098903462</v>
      </c>
      <c r="K9" s="156" t="n">
        <v>77341</v>
      </c>
      <c r="L9" s="156" t="n">
        <v>83272</v>
      </c>
      <c r="M9" s="94" t="n">
        <v>92.8775578826016</v>
      </c>
      <c r="N9" s="158" t="n">
        <v>120638</v>
      </c>
      <c r="O9" s="158" t="n">
        <v>129648</v>
      </c>
      <c r="P9" s="94" t="n">
        <v>93.0504134271258</v>
      </c>
      <c r="Q9" s="108"/>
      <c r="R9" s="157"/>
      <c r="S9" s="157"/>
      <c r="T9" s="108"/>
      <c r="U9" s="157"/>
      <c r="V9" s="157"/>
      <c r="W9" s="108"/>
      <c r="X9" s="157"/>
      <c r="Y9" s="157"/>
      <c r="Z9" s="108"/>
    </row>
    <row r="10" customFormat="false" ht="12.75" hidden="false" customHeight="false" outlineLevel="0" collapsed="false">
      <c r="A10" s="76" t="s">
        <v>108</v>
      </c>
      <c r="B10" s="156" t="n">
        <v>38882</v>
      </c>
      <c r="C10" s="156" t="n">
        <v>30708</v>
      </c>
      <c r="D10" s="94" t="n">
        <v>126.618470756806</v>
      </c>
      <c r="E10" s="156" t="n">
        <v>1359</v>
      </c>
      <c r="F10" s="156" t="n">
        <v>2341</v>
      </c>
      <c r="G10" s="94" t="n">
        <v>58.052114480991</v>
      </c>
      <c r="H10" s="156" t="n">
        <v>37523</v>
      </c>
      <c r="I10" s="156" t="n">
        <v>28367</v>
      </c>
      <c r="J10" s="94" t="n">
        <v>132.276941516551</v>
      </c>
      <c r="K10" s="156" t="n">
        <v>74233</v>
      </c>
      <c r="L10" s="156" t="n">
        <v>68887</v>
      </c>
      <c r="M10" s="94" t="n">
        <v>107.760535369518</v>
      </c>
      <c r="N10" s="158" t="n">
        <v>113115</v>
      </c>
      <c r="O10" s="158" t="n">
        <v>99595</v>
      </c>
      <c r="P10" s="94" t="n">
        <v>113.574978663588</v>
      </c>
      <c r="Q10" s="108"/>
      <c r="R10" s="157"/>
      <c r="S10" s="157"/>
      <c r="T10" s="108"/>
      <c r="U10" s="157"/>
      <c r="V10" s="157"/>
      <c r="W10" s="108"/>
      <c r="X10" s="157"/>
      <c r="Y10" s="157"/>
      <c r="Z10" s="108"/>
    </row>
    <row r="11" customFormat="false" ht="12.75" hidden="false" customHeight="false" outlineLevel="0" collapsed="false">
      <c r="A11" s="76" t="s">
        <v>109</v>
      </c>
      <c r="B11" s="156" t="n">
        <v>1830</v>
      </c>
      <c r="C11" s="156" t="n">
        <v>1357</v>
      </c>
      <c r="D11" s="94" t="n">
        <v>134.856300663228</v>
      </c>
      <c r="E11" s="156" t="n">
        <v>1</v>
      </c>
      <c r="F11" s="156" t="n">
        <v>1</v>
      </c>
      <c r="G11" s="94" t="n">
        <v>100</v>
      </c>
      <c r="H11" s="156" t="n">
        <v>1829</v>
      </c>
      <c r="I11" s="156" t="n">
        <v>1356</v>
      </c>
      <c r="J11" s="94" t="n">
        <v>134.882005899705</v>
      </c>
      <c r="K11" s="156" t="n">
        <v>5779</v>
      </c>
      <c r="L11" s="156" t="n">
        <v>3697</v>
      </c>
      <c r="M11" s="94" t="n">
        <v>156.315931836624</v>
      </c>
      <c r="N11" s="158" t="n">
        <v>7609</v>
      </c>
      <c r="O11" s="158" t="n">
        <v>5054</v>
      </c>
      <c r="P11" s="94" t="n">
        <v>150.554016620499</v>
      </c>
      <c r="Q11" s="108"/>
      <c r="R11" s="157"/>
      <c r="S11" s="157"/>
      <c r="T11" s="108"/>
      <c r="U11" s="157"/>
      <c r="V11" s="157"/>
      <c r="W11" s="108"/>
      <c r="X11" s="157"/>
      <c r="Y11" s="157"/>
      <c r="Z11" s="108"/>
    </row>
    <row r="12" customFormat="false" ht="12.75" hidden="false" customHeight="false" outlineLevel="0" collapsed="false">
      <c r="A12" s="76" t="s">
        <v>110</v>
      </c>
      <c r="B12" s="156" t="n">
        <v>48818</v>
      </c>
      <c r="C12" s="156" t="n">
        <v>41300</v>
      </c>
      <c r="D12" s="94" t="n">
        <v>118.203389830508</v>
      </c>
      <c r="E12" s="156" t="n">
        <v>7005</v>
      </c>
      <c r="F12" s="156" t="n">
        <v>6135</v>
      </c>
      <c r="G12" s="94" t="n">
        <v>114.180929095355</v>
      </c>
      <c r="H12" s="156" t="n">
        <v>41813</v>
      </c>
      <c r="I12" s="156" t="n">
        <v>35165</v>
      </c>
      <c r="J12" s="94" t="n">
        <v>118.905161382056</v>
      </c>
      <c r="K12" s="156" t="n">
        <v>45602</v>
      </c>
      <c r="L12" s="156" t="n">
        <v>48585</v>
      </c>
      <c r="M12" s="94" t="n">
        <v>93.8602449315632</v>
      </c>
      <c r="N12" s="158" t="n">
        <v>94420</v>
      </c>
      <c r="O12" s="158" t="n">
        <v>89885</v>
      </c>
      <c r="P12" s="94" t="n">
        <v>105.045335706736</v>
      </c>
      <c r="Q12" s="108"/>
      <c r="R12" s="157"/>
      <c r="S12" s="157"/>
      <c r="T12" s="108"/>
      <c r="U12" s="157"/>
      <c r="V12" s="157"/>
      <c r="W12" s="108"/>
      <c r="X12" s="157"/>
      <c r="Y12" s="157"/>
      <c r="Z12" s="108"/>
    </row>
    <row r="13" customFormat="false" ht="12.75" hidden="false" customHeight="false" outlineLevel="0" collapsed="false">
      <c r="A13" s="76" t="s">
        <v>111</v>
      </c>
      <c r="B13" s="156" t="n">
        <v>22350</v>
      </c>
      <c r="C13" s="156" t="n">
        <v>18245</v>
      </c>
      <c r="D13" s="94" t="n">
        <v>122.499314880789</v>
      </c>
      <c r="E13" s="156" t="n">
        <v>4685</v>
      </c>
      <c r="F13" s="156" t="n">
        <v>4773</v>
      </c>
      <c r="G13" s="94" t="n">
        <v>98.1562958307144</v>
      </c>
      <c r="H13" s="156" t="n">
        <v>17665</v>
      </c>
      <c r="I13" s="156" t="n">
        <v>13472</v>
      </c>
      <c r="J13" s="94" t="n">
        <v>131.123812351544</v>
      </c>
      <c r="K13" s="156" t="n">
        <v>46165</v>
      </c>
      <c r="L13" s="156" t="n">
        <v>60625</v>
      </c>
      <c r="M13" s="94" t="n">
        <v>76.1484536082474</v>
      </c>
      <c r="N13" s="158" t="n">
        <v>68515</v>
      </c>
      <c r="O13" s="158" t="n">
        <v>78870</v>
      </c>
      <c r="P13" s="94" t="n">
        <v>86.8708000507164</v>
      </c>
      <c r="Q13" s="108"/>
      <c r="R13" s="157"/>
      <c r="S13" s="157"/>
      <c r="T13" s="108"/>
      <c r="U13" s="157"/>
      <c r="V13" s="157"/>
      <c r="W13" s="108"/>
      <c r="X13" s="157"/>
      <c r="Y13" s="157"/>
      <c r="Z13" s="108"/>
    </row>
    <row r="14" customFormat="false" ht="12.75" hidden="false" customHeight="false" outlineLevel="0" collapsed="false">
      <c r="A14" s="76" t="s">
        <v>112</v>
      </c>
      <c r="B14" s="156" t="n">
        <v>36575</v>
      </c>
      <c r="C14" s="156" t="n">
        <v>45537</v>
      </c>
      <c r="D14" s="94" t="n">
        <v>80.3193007883699</v>
      </c>
      <c r="E14" s="156" t="n">
        <v>3340</v>
      </c>
      <c r="F14" s="156" t="n">
        <v>860</v>
      </c>
      <c r="G14" s="94" t="n">
        <v>388.372093023256</v>
      </c>
      <c r="H14" s="156" t="n">
        <v>33235</v>
      </c>
      <c r="I14" s="156" t="n">
        <v>44677</v>
      </c>
      <c r="J14" s="94" t="n">
        <v>74.389506905119</v>
      </c>
      <c r="K14" s="156" t="n">
        <v>52707</v>
      </c>
      <c r="L14" s="156" t="n">
        <v>66011</v>
      </c>
      <c r="M14" s="94" t="n">
        <v>79.8457832785445</v>
      </c>
      <c r="N14" s="158" t="n">
        <v>89282</v>
      </c>
      <c r="O14" s="158" t="n">
        <v>111548</v>
      </c>
      <c r="P14" s="94" t="n">
        <v>80.0390863126188</v>
      </c>
      <c r="Q14" s="108"/>
      <c r="R14" s="157"/>
      <c r="S14" s="157"/>
      <c r="T14" s="108"/>
      <c r="U14" s="157"/>
      <c r="V14" s="157"/>
      <c r="W14" s="108"/>
      <c r="X14" s="157"/>
      <c r="Y14" s="157"/>
      <c r="Z14" s="108"/>
    </row>
    <row r="15" customFormat="false" ht="12.75" hidden="false" customHeight="false" outlineLevel="0" collapsed="false">
      <c r="A15" s="76" t="s">
        <v>113</v>
      </c>
      <c r="B15" s="156" t="n">
        <v>31301</v>
      </c>
      <c r="C15" s="156" t="n">
        <v>31481</v>
      </c>
      <c r="D15" s="94" t="n">
        <v>99.4282265493472</v>
      </c>
      <c r="E15" s="156" t="n">
        <v>3765</v>
      </c>
      <c r="F15" s="156" t="n">
        <v>4827</v>
      </c>
      <c r="G15" s="94" t="n">
        <v>77.9987569919204</v>
      </c>
      <c r="H15" s="156" t="n">
        <v>27536</v>
      </c>
      <c r="I15" s="156" t="n">
        <v>26654</v>
      </c>
      <c r="J15" s="94" t="n">
        <v>103.309071809109</v>
      </c>
      <c r="K15" s="156" t="n">
        <v>43291</v>
      </c>
      <c r="L15" s="156" t="n">
        <v>43396</v>
      </c>
      <c r="M15" s="94" t="n">
        <v>99.7580422158724</v>
      </c>
      <c r="N15" s="158" t="n">
        <v>74592</v>
      </c>
      <c r="O15" s="158" t="n">
        <v>74877</v>
      </c>
      <c r="P15" s="94" t="n">
        <v>99.6193757762731</v>
      </c>
      <c r="Q15" s="108"/>
      <c r="R15" s="157"/>
      <c r="S15" s="157"/>
      <c r="T15" s="108"/>
      <c r="U15" s="157"/>
      <c r="V15" s="157"/>
      <c r="W15" s="108"/>
      <c r="X15" s="157"/>
      <c r="Y15" s="157"/>
      <c r="Z15" s="108"/>
    </row>
    <row r="16" customFormat="false" ht="14.25" hidden="false" customHeight="true" outlineLevel="0" collapsed="false">
      <c r="A16" s="76" t="s">
        <v>114</v>
      </c>
      <c r="B16" s="156" t="n">
        <v>9576</v>
      </c>
      <c r="C16" s="156" t="n">
        <v>10218</v>
      </c>
      <c r="D16" s="94" t="n">
        <v>93.7169700528479</v>
      </c>
      <c r="E16" s="156" t="n">
        <v>9125</v>
      </c>
      <c r="F16" s="156" t="n">
        <v>9779</v>
      </c>
      <c r="G16" s="94" t="n">
        <v>93.3121996114122</v>
      </c>
      <c r="H16" s="156" t="n">
        <v>451</v>
      </c>
      <c r="I16" s="156" t="n">
        <v>439</v>
      </c>
      <c r="J16" s="94" t="n">
        <v>102.733485193622</v>
      </c>
      <c r="K16" s="156" t="n">
        <v>17423</v>
      </c>
      <c r="L16" s="156" t="n">
        <v>17303</v>
      </c>
      <c r="M16" s="94" t="n">
        <v>100.693521354678</v>
      </c>
      <c r="N16" s="158" t="n">
        <v>26999</v>
      </c>
      <c r="O16" s="158" t="n">
        <v>27521</v>
      </c>
      <c r="P16" s="94" t="n">
        <v>98.1032665964173</v>
      </c>
      <c r="Q16" s="108"/>
      <c r="R16" s="157"/>
      <c r="S16" s="157"/>
      <c r="T16" s="108"/>
      <c r="U16" s="157"/>
      <c r="V16" s="157"/>
      <c r="W16" s="108"/>
      <c r="X16" s="157"/>
      <c r="Y16" s="157"/>
      <c r="Z16" s="108"/>
    </row>
    <row r="17" customFormat="false" ht="14.25" hidden="false" customHeight="true" outlineLevel="0" collapsed="false">
      <c r="A17" s="76" t="s">
        <v>115</v>
      </c>
      <c r="B17" s="156" t="n">
        <v>4331</v>
      </c>
      <c r="C17" s="156" t="n">
        <v>3305</v>
      </c>
      <c r="D17" s="94" t="n">
        <v>131.043872919818</v>
      </c>
      <c r="E17" s="156" t="n">
        <v>1014</v>
      </c>
      <c r="F17" s="156" t="n">
        <v>983</v>
      </c>
      <c r="G17" s="94" t="n">
        <v>103.153611393693</v>
      </c>
      <c r="H17" s="156" t="n">
        <v>3317</v>
      </c>
      <c r="I17" s="156" t="n">
        <v>2322</v>
      </c>
      <c r="J17" s="94" t="n">
        <v>142.850990525409</v>
      </c>
      <c r="K17" s="156" t="n">
        <v>25307</v>
      </c>
      <c r="L17" s="156" t="n">
        <v>17905</v>
      </c>
      <c r="M17" s="94" t="n">
        <v>141.340407707344</v>
      </c>
      <c r="N17" s="158" t="n">
        <v>29638</v>
      </c>
      <c r="O17" s="158" t="n">
        <v>21210</v>
      </c>
      <c r="P17" s="94" t="n">
        <v>139.73597359736</v>
      </c>
      <c r="Q17" s="108"/>
      <c r="R17" s="157"/>
      <c r="S17" s="157"/>
      <c r="T17" s="108"/>
      <c r="U17" s="157"/>
      <c r="V17" s="157"/>
      <c r="W17" s="108"/>
      <c r="X17" s="157"/>
      <c r="Y17" s="157"/>
      <c r="Z17" s="108"/>
    </row>
    <row r="18" customFormat="false" ht="14.25" hidden="false" customHeight="true" outlineLevel="0" collapsed="false">
      <c r="A18" s="76" t="s">
        <v>116</v>
      </c>
      <c r="B18" s="156" t="n">
        <v>1491</v>
      </c>
      <c r="C18" s="156" t="n">
        <v>1517</v>
      </c>
      <c r="D18" s="94" t="n">
        <v>98.2860909690178</v>
      </c>
      <c r="E18" s="156" t="n">
        <v>6</v>
      </c>
      <c r="F18" s="156" t="n">
        <v>34</v>
      </c>
      <c r="G18" s="94" t="n">
        <v>17.6470588235294</v>
      </c>
      <c r="H18" s="156" t="n">
        <v>1485</v>
      </c>
      <c r="I18" s="156" t="n">
        <v>1483</v>
      </c>
      <c r="J18" s="94" t="n">
        <v>100.134861766689</v>
      </c>
      <c r="K18" s="156" t="n">
        <v>3470</v>
      </c>
      <c r="L18" s="156" t="n">
        <v>3468</v>
      </c>
      <c r="M18" s="94" t="n">
        <v>100.057670126874</v>
      </c>
      <c r="N18" s="158" t="n">
        <v>4961</v>
      </c>
      <c r="O18" s="158" t="n">
        <v>4985</v>
      </c>
      <c r="P18" s="94" t="n">
        <v>99.518555667001</v>
      </c>
      <c r="Q18" s="108"/>
      <c r="R18" s="157"/>
      <c r="S18" s="157"/>
      <c r="T18" s="108"/>
      <c r="U18" s="157"/>
      <c r="V18" s="157"/>
      <c r="W18" s="108"/>
      <c r="X18" s="157"/>
      <c r="Y18" s="157"/>
      <c r="Z18" s="108"/>
    </row>
    <row r="19" customFormat="false" ht="14.25" hidden="false" customHeight="true" outlineLevel="0" collapsed="false">
      <c r="A19" s="76" t="s">
        <v>117</v>
      </c>
      <c r="B19" s="156" t="n">
        <v>38180</v>
      </c>
      <c r="C19" s="156" t="n">
        <v>27710</v>
      </c>
      <c r="D19" s="94" t="n">
        <v>137.784193431974</v>
      </c>
      <c r="E19" s="156" t="n">
        <v>13316</v>
      </c>
      <c r="F19" s="156" t="n">
        <v>12043</v>
      </c>
      <c r="G19" s="94" t="n">
        <v>110.570455866478</v>
      </c>
      <c r="H19" s="156" t="n">
        <v>24864</v>
      </c>
      <c r="I19" s="156" t="n">
        <v>15667</v>
      </c>
      <c r="J19" s="94" t="n">
        <v>158.703006319015</v>
      </c>
      <c r="K19" s="156" t="n">
        <v>35224</v>
      </c>
      <c r="L19" s="156" t="n">
        <v>20806</v>
      </c>
      <c r="M19" s="94" t="n">
        <v>169.297318081323</v>
      </c>
      <c r="N19" s="158" t="n">
        <v>73404</v>
      </c>
      <c r="O19" s="158" t="n">
        <v>48516</v>
      </c>
      <c r="P19" s="94" t="n">
        <v>151.298540687608</v>
      </c>
      <c r="Q19" s="108"/>
      <c r="R19" s="157"/>
      <c r="S19" s="157"/>
      <c r="T19" s="108"/>
      <c r="U19" s="157"/>
      <c r="V19" s="157"/>
      <c r="W19" s="108"/>
      <c r="X19" s="157"/>
      <c r="Y19" s="157"/>
      <c r="Z19" s="108"/>
    </row>
    <row r="20" customFormat="false" ht="14.25" hidden="false" customHeight="true" outlineLevel="0" collapsed="false">
      <c r="A20" s="76" t="s">
        <v>118</v>
      </c>
      <c r="B20" s="156" t="n">
        <v>10927</v>
      </c>
      <c r="C20" s="156" t="n">
        <v>7832</v>
      </c>
      <c r="D20" s="94" t="n">
        <v>139.517364657814</v>
      </c>
      <c r="E20" s="156" t="n">
        <v>945</v>
      </c>
      <c r="F20" s="156" t="n">
        <v>832</v>
      </c>
      <c r="G20" s="94" t="n">
        <v>113.581730769231</v>
      </c>
      <c r="H20" s="156" t="n">
        <v>9982</v>
      </c>
      <c r="I20" s="156" t="n">
        <v>7000</v>
      </c>
      <c r="J20" s="94" t="n">
        <v>142.6</v>
      </c>
      <c r="K20" s="156" t="n">
        <v>27535</v>
      </c>
      <c r="L20" s="156" t="n">
        <v>22493</v>
      </c>
      <c r="M20" s="94" t="n">
        <v>122.415862712844</v>
      </c>
      <c r="N20" s="158" t="n">
        <v>38462</v>
      </c>
      <c r="O20" s="158" t="n">
        <v>30325</v>
      </c>
      <c r="P20" s="94" t="n">
        <v>126.83264633141</v>
      </c>
      <c r="Q20" s="108"/>
      <c r="R20" s="157"/>
      <c r="S20" s="157"/>
      <c r="T20" s="108"/>
      <c r="U20" s="157"/>
      <c r="V20" s="157"/>
      <c r="W20" s="108"/>
      <c r="X20" s="157"/>
      <c r="Y20" s="157"/>
      <c r="Z20" s="108"/>
    </row>
    <row r="21" customFormat="false" ht="14.25" hidden="false" customHeight="true" outlineLevel="0" collapsed="false">
      <c r="A21" s="76" t="s">
        <v>119</v>
      </c>
      <c r="B21" s="156" t="n">
        <v>70720</v>
      </c>
      <c r="C21" s="156" t="n">
        <v>31467</v>
      </c>
      <c r="D21" s="94" t="n">
        <v>224.7433819557</v>
      </c>
      <c r="E21" s="156" t="n">
        <v>61731</v>
      </c>
      <c r="F21" s="156" t="n">
        <v>25399</v>
      </c>
      <c r="G21" s="94" t="n">
        <v>243.045001771723</v>
      </c>
      <c r="H21" s="156" t="n">
        <v>8989</v>
      </c>
      <c r="I21" s="156" t="n">
        <v>6068</v>
      </c>
      <c r="J21" s="94" t="n">
        <v>148.13777191826</v>
      </c>
      <c r="K21" s="156" t="n">
        <v>114749</v>
      </c>
      <c r="L21" s="156" t="n">
        <v>80978</v>
      </c>
      <c r="M21" s="94" t="n">
        <v>141.703919583097</v>
      </c>
      <c r="N21" s="158" t="n">
        <v>185469</v>
      </c>
      <c r="O21" s="158" t="n">
        <v>112445</v>
      </c>
      <c r="P21" s="94" t="n">
        <v>164.941971630575</v>
      </c>
      <c r="Q21" s="108"/>
      <c r="R21" s="157"/>
      <c r="S21" s="157"/>
      <c r="T21" s="108"/>
      <c r="U21" s="157"/>
      <c r="V21" s="157"/>
      <c r="W21" s="108"/>
      <c r="X21" s="157"/>
      <c r="Y21" s="157"/>
      <c r="Z21" s="108"/>
    </row>
    <row r="22" customFormat="false" ht="14.25" hidden="false" customHeight="true" outlineLevel="0" collapsed="false">
      <c r="A22" s="111" t="s">
        <v>120</v>
      </c>
      <c r="B22" s="156" t="n">
        <v>10665</v>
      </c>
      <c r="C22" s="156" t="n">
        <v>13650</v>
      </c>
      <c r="D22" s="94" t="n">
        <v>78.1318681318681</v>
      </c>
      <c r="E22" s="156" t="n">
        <v>69</v>
      </c>
      <c r="F22" s="156" t="n">
        <v>345</v>
      </c>
      <c r="G22" s="94" t="n">
        <v>20</v>
      </c>
      <c r="H22" s="156" t="n">
        <v>10596</v>
      </c>
      <c r="I22" s="156" t="n">
        <v>13305</v>
      </c>
      <c r="J22" s="94" t="n">
        <v>79.6392333709132</v>
      </c>
      <c r="K22" s="156" t="n">
        <v>18349</v>
      </c>
      <c r="L22" s="156" t="n">
        <v>14878</v>
      </c>
      <c r="M22" s="94" t="n">
        <v>123.329748622127</v>
      </c>
      <c r="N22" s="158" t="n">
        <v>29014</v>
      </c>
      <c r="O22" s="158" t="n">
        <v>28528</v>
      </c>
      <c r="P22" s="94" t="n">
        <v>101.703589455973</v>
      </c>
      <c r="Q22" s="108"/>
      <c r="R22" s="157"/>
      <c r="S22" s="157"/>
      <c r="T22" s="108"/>
      <c r="U22" s="157"/>
      <c r="V22" s="157"/>
      <c r="W22" s="108"/>
      <c r="X22" s="157"/>
      <c r="Y22" s="157"/>
      <c r="Z22" s="108"/>
    </row>
    <row r="23" customFormat="false" ht="14.25" hidden="false" customHeight="true" outlineLevel="0" collapsed="false">
      <c r="A23" s="76" t="s">
        <v>121</v>
      </c>
      <c r="B23" s="156" t="n">
        <v>28501</v>
      </c>
      <c r="C23" s="156" t="n">
        <v>32542</v>
      </c>
      <c r="D23" s="94" t="n">
        <v>87.5822014627251</v>
      </c>
      <c r="E23" s="156" t="n">
        <v>1164</v>
      </c>
      <c r="F23" s="156" t="n">
        <v>1791</v>
      </c>
      <c r="G23" s="94" t="n">
        <v>64.9916247906198</v>
      </c>
      <c r="H23" s="156" t="n">
        <v>27337</v>
      </c>
      <c r="I23" s="156" t="n">
        <v>30751</v>
      </c>
      <c r="J23" s="94" t="n">
        <v>88.8979220187961</v>
      </c>
      <c r="K23" s="156" t="n">
        <v>36625</v>
      </c>
      <c r="L23" s="156" t="n">
        <v>33841</v>
      </c>
      <c r="M23" s="94" t="n">
        <v>108.226707248604</v>
      </c>
      <c r="N23" s="158" t="n">
        <v>65126</v>
      </c>
      <c r="O23" s="158" t="n">
        <v>66383</v>
      </c>
      <c r="P23" s="94" t="n">
        <v>98.1064429146016</v>
      </c>
      <c r="Q23" s="108"/>
      <c r="R23" s="157"/>
      <c r="S23" s="157"/>
      <c r="T23" s="108"/>
      <c r="U23" s="157"/>
      <c r="V23" s="157"/>
      <c r="W23" s="108"/>
      <c r="X23" s="157"/>
      <c r="Y23" s="157"/>
      <c r="Z23" s="108"/>
    </row>
    <row r="24" customFormat="false" ht="12.75" hidden="false" customHeight="false" outlineLevel="0" collapsed="false">
      <c r="A24" s="76" t="s">
        <v>122</v>
      </c>
      <c r="B24" s="156" t="s">
        <v>123</v>
      </c>
      <c r="C24" s="156" t="s">
        <v>123</v>
      </c>
      <c r="D24" s="94" t="s">
        <v>123</v>
      </c>
      <c r="E24" s="156" t="s">
        <v>123</v>
      </c>
      <c r="F24" s="156" t="s">
        <v>123</v>
      </c>
      <c r="G24" s="94" t="s">
        <v>123</v>
      </c>
      <c r="H24" s="156" t="s">
        <v>123</v>
      </c>
      <c r="I24" s="156" t="s">
        <v>123</v>
      </c>
      <c r="J24" s="94" t="s">
        <v>123</v>
      </c>
      <c r="K24" s="156" t="n">
        <v>57</v>
      </c>
      <c r="L24" s="156" t="n">
        <v>65</v>
      </c>
      <c r="M24" s="94" t="n">
        <v>87.6923076923077</v>
      </c>
      <c r="N24" s="158" t="n">
        <v>57</v>
      </c>
      <c r="O24" s="158" t="n">
        <v>65</v>
      </c>
      <c r="P24" s="94" t="n">
        <v>87.6923076923077</v>
      </c>
      <c r="Q24" s="108"/>
      <c r="R24" s="113"/>
      <c r="S24" s="113"/>
      <c r="T24" s="113"/>
      <c r="U24" s="113"/>
      <c r="V24" s="157"/>
      <c r="W24" s="113"/>
      <c r="X24" s="157"/>
      <c r="Y24" s="157"/>
      <c r="Z24" s="108"/>
      <c r="AA24" s="159"/>
    </row>
    <row r="25" customFormat="false" ht="12.75" hidden="false" customHeight="false" outlineLevel="0" collapsed="false">
      <c r="A25" s="76" t="s">
        <v>124</v>
      </c>
      <c r="B25" s="156" t="s">
        <v>123</v>
      </c>
      <c r="C25" s="156" t="s">
        <v>123</v>
      </c>
      <c r="D25" s="94" t="s">
        <v>123</v>
      </c>
      <c r="E25" s="156" t="s">
        <v>123</v>
      </c>
      <c r="F25" s="156" t="s">
        <v>123</v>
      </c>
      <c r="G25" s="94" t="s">
        <v>123</v>
      </c>
      <c r="H25" s="156" t="s">
        <v>123</v>
      </c>
      <c r="I25" s="156" t="s">
        <v>123</v>
      </c>
      <c r="J25" s="94" t="s">
        <v>123</v>
      </c>
      <c r="K25" s="156" t="n">
        <v>24</v>
      </c>
      <c r="L25" s="156" t="n">
        <v>22</v>
      </c>
      <c r="M25" s="94" t="n">
        <v>109.090909090909</v>
      </c>
      <c r="N25" s="158" t="n">
        <v>24</v>
      </c>
      <c r="O25" s="158" t="n">
        <v>22</v>
      </c>
      <c r="P25" s="94" t="n">
        <v>109.090909090909</v>
      </c>
      <c r="Q25" s="108"/>
      <c r="R25" s="113"/>
      <c r="S25" s="113"/>
      <c r="T25" s="113"/>
      <c r="U25" s="113"/>
      <c r="V25" s="113"/>
      <c r="W25" s="113"/>
      <c r="X25" s="157"/>
      <c r="Y25" s="157"/>
      <c r="Z25" s="108"/>
      <c r="AA25" s="159"/>
    </row>
    <row r="26" customFormat="false" ht="12.75" hidden="false" customHeight="false" outlineLevel="0" collapsed="false">
      <c r="A26" s="78" t="s">
        <v>125</v>
      </c>
      <c r="B26" s="160" t="n">
        <v>1811</v>
      </c>
      <c r="C26" s="160" t="n">
        <v>1805</v>
      </c>
      <c r="D26" s="101" t="n">
        <v>100.332409972299</v>
      </c>
      <c r="E26" s="160" t="s">
        <v>123</v>
      </c>
      <c r="F26" s="160" t="s">
        <v>123</v>
      </c>
      <c r="G26" s="101" t="s">
        <v>123</v>
      </c>
      <c r="H26" s="160" t="n">
        <v>1811</v>
      </c>
      <c r="I26" s="160" t="n">
        <v>1805</v>
      </c>
      <c r="J26" s="101" t="n">
        <v>100.332409972299</v>
      </c>
      <c r="K26" s="160" t="n">
        <v>7219</v>
      </c>
      <c r="L26" s="160" t="n">
        <v>7201</v>
      </c>
      <c r="M26" s="101" t="n">
        <v>100.2499652826</v>
      </c>
      <c r="N26" s="160" t="n">
        <v>9030</v>
      </c>
      <c r="O26" s="160" t="n">
        <v>9006</v>
      </c>
      <c r="P26" s="101" t="n">
        <v>100.266489007328</v>
      </c>
      <c r="Q26" s="108"/>
      <c r="R26" s="113"/>
      <c r="S26" s="113"/>
      <c r="T26" s="113"/>
      <c r="U26" s="157"/>
      <c r="V26" s="157"/>
      <c r="W26" s="108"/>
      <c r="X26" s="157"/>
      <c r="Y26" s="157"/>
      <c r="Z26" s="108"/>
      <c r="AA26" s="159"/>
    </row>
    <row r="27" customFormat="false" ht="12.75" hidden="false" customHeight="false" outlineLevel="0" collapsed="false">
      <c r="A27" s="161"/>
      <c r="B27" s="161"/>
      <c r="C27" s="161"/>
      <c r="D27" s="161"/>
      <c r="E27" s="161"/>
      <c r="F27" s="161"/>
      <c r="G27" s="161"/>
      <c r="H27" s="161"/>
      <c r="I27" s="161"/>
      <c r="J27" s="161"/>
      <c r="K27" s="161"/>
      <c r="L27" s="161"/>
      <c r="M27" s="161"/>
      <c r="O27" s="162"/>
      <c r="P27" s="162"/>
      <c r="Q27" s="162"/>
      <c r="R27" s="162"/>
      <c r="S27" s="162"/>
      <c r="T27" s="162"/>
      <c r="U27" s="162"/>
      <c r="V27" s="162"/>
      <c r="W27" s="162"/>
      <c r="X27" s="162"/>
      <c r="Y27" s="162"/>
      <c r="Z27" s="162"/>
      <c r="AA27" s="159"/>
    </row>
    <row r="28" customFormat="false" ht="12.75" hidden="false" customHeight="false" outlineLevel="0" collapsed="false">
      <c r="A28" s="163"/>
      <c r="B28" s="164"/>
      <c r="C28" s="164"/>
      <c r="D28" s="150"/>
      <c r="E28" s="164"/>
      <c r="F28" s="164"/>
      <c r="G28" s="150"/>
      <c r="H28" s="164"/>
      <c r="I28" s="164"/>
      <c r="J28" s="150"/>
      <c r="K28" s="164"/>
      <c r="L28" s="164"/>
      <c r="M28" s="150"/>
    </row>
    <row r="29" customFormat="false" ht="12.75" hidden="false" customHeight="false" outlineLevel="0" collapsed="false">
      <c r="A29" s="163"/>
      <c r="B29" s="164"/>
      <c r="C29" s="165"/>
      <c r="D29" s="150"/>
      <c r="E29" s="166"/>
      <c r="F29" s="166"/>
      <c r="G29" s="118"/>
      <c r="H29" s="166"/>
      <c r="I29" s="166"/>
      <c r="J29" s="118"/>
      <c r="K29" s="166"/>
      <c r="L29" s="166"/>
      <c r="M29" s="118"/>
      <c r="N29" s="166"/>
      <c r="O29" s="166"/>
      <c r="P29" s="118"/>
    </row>
    <row r="30" customFormat="false" ht="12.75" hidden="false" customHeight="false" outlineLevel="0" collapsed="false">
      <c r="A30" s="163"/>
      <c r="B30" s="164"/>
      <c r="C30" s="164"/>
      <c r="D30" s="150"/>
      <c r="E30" s="166"/>
      <c r="F30" s="166"/>
      <c r="G30" s="118"/>
      <c r="H30" s="166"/>
      <c r="I30" s="166"/>
      <c r="J30" s="118"/>
      <c r="K30" s="166"/>
      <c r="L30" s="166"/>
      <c r="M30" s="118"/>
      <c r="N30" s="166"/>
      <c r="O30" s="166"/>
      <c r="P30" s="118"/>
    </row>
    <row r="31" customFormat="false" ht="12.75" hidden="false" customHeight="false" outlineLevel="0" collapsed="false">
      <c r="A31" s="163"/>
      <c r="B31" s="164"/>
      <c r="C31" s="164"/>
      <c r="D31" s="150"/>
      <c r="E31" s="166"/>
      <c r="F31" s="166"/>
      <c r="G31" s="118"/>
      <c r="H31" s="166"/>
      <c r="I31" s="166"/>
      <c r="J31" s="118"/>
      <c r="K31" s="166"/>
      <c r="L31" s="166"/>
      <c r="M31" s="118"/>
      <c r="N31" s="166"/>
      <c r="O31" s="166"/>
      <c r="P31" s="118"/>
    </row>
    <row r="32" customFormat="false" ht="12.75" hidden="false" customHeight="false" outlineLevel="0" collapsed="false">
      <c r="A32" s="163"/>
      <c r="B32" s="164"/>
      <c r="C32" s="164"/>
      <c r="D32" s="150"/>
      <c r="E32" s="166"/>
      <c r="F32" s="166"/>
      <c r="G32" s="118"/>
      <c r="H32" s="166"/>
      <c r="I32" s="166"/>
      <c r="J32" s="118"/>
      <c r="K32" s="166"/>
      <c r="L32" s="166"/>
      <c r="M32" s="118"/>
      <c r="N32" s="166"/>
      <c r="O32" s="166"/>
      <c r="P32" s="118"/>
    </row>
    <row r="33" customFormat="false" ht="12.75" hidden="false" customHeight="false" outlineLevel="0" collapsed="false">
      <c r="A33" s="163"/>
      <c r="B33" s="164"/>
      <c r="C33" s="164"/>
      <c r="D33" s="150"/>
      <c r="E33" s="166"/>
      <c r="F33" s="166"/>
      <c r="G33" s="118"/>
      <c r="H33" s="166"/>
      <c r="I33" s="166"/>
      <c r="J33" s="118"/>
      <c r="K33" s="166"/>
      <c r="L33" s="166"/>
      <c r="M33" s="118"/>
      <c r="N33" s="166"/>
      <c r="O33" s="166"/>
      <c r="P33" s="118"/>
    </row>
    <row r="34" customFormat="false" ht="12.75" hidden="false" customHeight="false" outlineLevel="0" collapsed="false">
      <c r="A34" s="163"/>
      <c r="B34" s="164"/>
      <c r="C34" s="164"/>
      <c r="D34" s="150"/>
      <c r="E34" s="166"/>
      <c r="F34" s="119"/>
      <c r="G34" s="119"/>
      <c r="H34" s="166"/>
      <c r="I34" s="166"/>
      <c r="J34" s="118"/>
      <c r="K34" s="166"/>
      <c r="L34" s="166"/>
      <c r="M34" s="118"/>
      <c r="N34" s="166"/>
      <c r="O34" s="166"/>
      <c r="P34" s="118"/>
    </row>
    <row r="35" customFormat="false" ht="12.75" hidden="false" customHeight="false" outlineLevel="0" collapsed="false">
      <c r="A35" s="163"/>
      <c r="B35" s="164"/>
      <c r="C35" s="164"/>
      <c r="D35" s="150"/>
      <c r="E35" s="166"/>
      <c r="F35" s="166"/>
      <c r="G35" s="118"/>
      <c r="H35" s="166"/>
      <c r="I35" s="166"/>
      <c r="J35" s="118"/>
      <c r="K35" s="166"/>
      <c r="L35" s="166"/>
      <c r="M35" s="118"/>
      <c r="N35" s="166"/>
      <c r="O35" s="166"/>
      <c r="P35" s="118"/>
    </row>
    <row r="36" customFormat="false" ht="12.75" hidden="false" customHeight="false" outlineLevel="0" collapsed="false">
      <c r="A36" s="163"/>
      <c r="B36" s="164"/>
      <c r="C36" s="165"/>
      <c r="D36" s="150"/>
      <c r="E36" s="166"/>
      <c r="F36" s="166"/>
      <c r="G36" s="118"/>
      <c r="H36" s="166"/>
      <c r="I36" s="166"/>
      <c r="J36" s="118"/>
      <c r="K36" s="166"/>
      <c r="L36" s="166"/>
      <c r="M36" s="118"/>
      <c r="N36" s="166"/>
      <c r="O36" s="166"/>
      <c r="P36" s="118"/>
    </row>
    <row r="37" customFormat="false" ht="12.75" hidden="false" customHeight="false" outlineLevel="0" collapsed="false">
      <c r="A37" s="163"/>
      <c r="B37" s="164"/>
      <c r="C37" s="164"/>
      <c r="D37" s="150"/>
      <c r="E37" s="166"/>
      <c r="F37" s="166"/>
      <c r="G37" s="118"/>
      <c r="H37" s="166"/>
      <c r="I37" s="166"/>
      <c r="J37" s="118"/>
      <c r="K37" s="166"/>
      <c r="L37" s="166"/>
      <c r="M37" s="118"/>
      <c r="N37" s="166"/>
      <c r="O37" s="166"/>
      <c r="P37" s="118"/>
    </row>
    <row r="38" customFormat="false" ht="12.75" hidden="false" customHeight="false" outlineLevel="0" collapsed="false">
      <c r="A38" s="163"/>
      <c r="B38" s="164"/>
      <c r="C38" s="164"/>
      <c r="D38" s="150"/>
      <c r="E38" s="166"/>
      <c r="F38" s="166"/>
      <c r="G38" s="118"/>
      <c r="H38" s="166"/>
      <c r="I38" s="166"/>
      <c r="J38" s="118"/>
      <c r="K38" s="166"/>
      <c r="L38" s="166"/>
      <c r="M38" s="118"/>
      <c r="N38" s="166"/>
      <c r="O38" s="166"/>
      <c r="P38" s="118"/>
    </row>
    <row r="39" customFormat="false" ht="12.75" hidden="false" customHeight="false" outlineLevel="0" collapsed="false">
      <c r="A39" s="163"/>
      <c r="B39" s="164"/>
      <c r="C39" s="164"/>
      <c r="D39" s="150"/>
      <c r="E39" s="166"/>
      <c r="F39" s="166"/>
      <c r="G39" s="118"/>
      <c r="H39" s="166"/>
      <c r="I39" s="166"/>
      <c r="J39" s="118"/>
      <c r="K39" s="166"/>
      <c r="L39" s="166"/>
      <c r="M39" s="118"/>
      <c r="N39" s="166"/>
      <c r="O39" s="166"/>
      <c r="P39" s="118"/>
    </row>
    <row r="40" customFormat="false" ht="12.75" hidden="false" customHeight="false" outlineLevel="0" collapsed="false">
      <c r="A40" s="163"/>
      <c r="B40" s="164"/>
      <c r="C40" s="164"/>
      <c r="D40" s="150"/>
      <c r="E40" s="166"/>
      <c r="F40" s="166"/>
      <c r="G40" s="118"/>
      <c r="H40" s="166"/>
      <c r="I40" s="166"/>
      <c r="J40" s="118"/>
      <c r="K40" s="166"/>
      <c r="L40" s="166"/>
      <c r="M40" s="118"/>
      <c r="N40" s="166"/>
      <c r="O40" s="166"/>
      <c r="P40" s="118"/>
    </row>
    <row r="41" customFormat="false" ht="12.75" hidden="false" customHeight="false" outlineLevel="0" collapsed="false">
      <c r="A41" s="163"/>
      <c r="B41" s="164"/>
      <c r="C41" s="164"/>
      <c r="D41" s="150"/>
      <c r="E41" s="119"/>
      <c r="F41" s="166"/>
      <c r="G41" s="118"/>
      <c r="H41" s="166"/>
      <c r="I41" s="166"/>
      <c r="J41" s="118"/>
      <c r="K41" s="166"/>
      <c r="L41" s="166"/>
      <c r="M41" s="118"/>
      <c r="N41" s="166"/>
      <c r="O41" s="166"/>
      <c r="P41" s="118"/>
    </row>
    <row r="42" customFormat="false" ht="12.75" hidden="false" customHeight="false" outlineLevel="0" collapsed="false">
      <c r="A42" s="163"/>
      <c r="B42" s="164"/>
      <c r="C42" s="164"/>
      <c r="D42" s="150"/>
      <c r="E42" s="166"/>
      <c r="F42" s="166"/>
      <c r="G42" s="118"/>
      <c r="H42" s="166"/>
      <c r="I42" s="166"/>
      <c r="J42" s="118"/>
      <c r="K42" s="166"/>
      <c r="L42" s="166"/>
      <c r="M42" s="118"/>
      <c r="N42" s="166"/>
      <c r="O42" s="166"/>
      <c r="P42" s="118"/>
    </row>
    <row r="43" customFormat="false" ht="12.75" hidden="false" customHeight="false" outlineLevel="0" collapsed="false">
      <c r="A43" s="163"/>
      <c r="B43" s="164"/>
      <c r="C43" s="164"/>
      <c r="D43" s="150"/>
      <c r="E43" s="166"/>
      <c r="F43" s="166"/>
      <c r="G43" s="118"/>
      <c r="H43" s="166"/>
      <c r="I43" s="166"/>
      <c r="J43" s="118"/>
      <c r="K43" s="166"/>
      <c r="L43" s="166"/>
      <c r="M43" s="118"/>
      <c r="N43" s="166"/>
      <c r="O43" s="166"/>
      <c r="P43" s="118"/>
    </row>
    <row r="44" customFormat="false" ht="12.75" hidden="false" customHeight="false" outlineLevel="0" collapsed="false">
      <c r="A44" s="163"/>
      <c r="B44" s="164"/>
      <c r="C44" s="165"/>
      <c r="D44" s="150"/>
      <c r="E44" s="166"/>
      <c r="F44" s="166"/>
      <c r="G44" s="118"/>
      <c r="H44" s="166"/>
      <c r="I44" s="166"/>
      <c r="J44" s="118"/>
      <c r="K44" s="166"/>
      <c r="L44" s="166"/>
      <c r="M44" s="118"/>
      <c r="N44" s="166"/>
      <c r="O44" s="166"/>
      <c r="P44" s="118"/>
    </row>
    <row r="45" customFormat="false" ht="12.75" hidden="false" customHeight="false" outlineLevel="0" collapsed="false">
      <c r="A45" s="163"/>
      <c r="B45" s="164"/>
      <c r="C45" s="164"/>
      <c r="D45" s="150"/>
      <c r="E45" s="166"/>
      <c r="F45" s="166"/>
      <c r="G45" s="118"/>
      <c r="H45" s="166"/>
      <c r="I45" s="166"/>
      <c r="J45" s="118"/>
      <c r="K45" s="166"/>
      <c r="L45" s="166"/>
      <c r="M45" s="118"/>
      <c r="N45" s="166"/>
      <c r="O45" s="166"/>
      <c r="P45" s="118"/>
    </row>
    <row r="46" customFormat="false" ht="12.75" hidden="false" customHeight="false" outlineLevel="0" collapsed="false">
      <c r="A46" s="163"/>
      <c r="B46" s="164"/>
      <c r="C46" s="164"/>
      <c r="D46" s="150"/>
      <c r="E46" s="166"/>
      <c r="F46" s="166"/>
      <c r="G46" s="118"/>
      <c r="H46" s="166"/>
      <c r="I46" s="166"/>
      <c r="J46" s="118"/>
      <c r="K46" s="166"/>
      <c r="L46" s="166"/>
      <c r="M46" s="118"/>
      <c r="N46" s="166"/>
      <c r="O46" s="166"/>
      <c r="P46" s="118"/>
    </row>
    <row r="47" customFormat="false" ht="12.75" hidden="false" customHeight="false" outlineLevel="0" collapsed="false">
      <c r="A47" s="163"/>
      <c r="B47" s="164"/>
      <c r="C47" s="164"/>
      <c r="D47" s="150"/>
      <c r="E47" s="119"/>
      <c r="F47" s="119"/>
      <c r="G47" s="119"/>
      <c r="H47" s="119"/>
      <c r="I47" s="119"/>
      <c r="J47" s="119"/>
      <c r="K47" s="166"/>
      <c r="L47" s="166"/>
      <c r="M47" s="118"/>
      <c r="N47" s="166"/>
      <c r="O47" s="166"/>
      <c r="P47" s="118"/>
    </row>
    <row r="48" customFormat="false" ht="12.75" hidden="false" customHeight="false" outlineLevel="0" collapsed="false">
      <c r="A48" s="163"/>
      <c r="B48" s="164"/>
      <c r="C48" s="164"/>
      <c r="D48" s="150"/>
      <c r="E48" s="119"/>
      <c r="F48" s="119"/>
      <c r="G48" s="119"/>
      <c r="H48" s="119"/>
      <c r="I48" s="119"/>
      <c r="J48" s="119"/>
      <c r="K48" s="166"/>
      <c r="L48" s="166"/>
      <c r="M48" s="118"/>
      <c r="N48" s="166"/>
      <c r="O48" s="166"/>
      <c r="P48" s="118"/>
    </row>
    <row r="49" customFormat="false" ht="12.75" hidden="false" customHeight="false" outlineLevel="0" collapsed="false">
      <c r="E49" s="119"/>
      <c r="F49" s="119"/>
      <c r="G49" s="119"/>
      <c r="H49" s="166"/>
      <c r="I49" s="166"/>
      <c r="J49" s="118"/>
      <c r="K49" s="166"/>
      <c r="L49" s="166"/>
      <c r="M49" s="118"/>
      <c r="N49" s="166"/>
      <c r="O49" s="166"/>
      <c r="P49" s="118"/>
    </row>
    <row r="52" customFormat="false" ht="12.75" hidden="false" customHeight="false" outlineLevel="0" collapsed="false">
      <c r="E52" s="167"/>
      <c r="F52" s="167"/>
      <c r="G52" s="167"/>
      <c r="H52" s="167"/>
      <c r="I52" s="167"/>
      <c r="J52" s="167"/>
      <c r="K52" s="167"/>
      <c r="L52" s="167"/>
      <c r="M52" s="167"/>
      <c r="N52" s="167"/>
      <c r="O52" s="167"/>
      <c r="P52" s="167"/>
    </row>
    <row r="53" customFormat="false" ht="12.75" hidden="false" customHeight="false" outlineLevel="0" collapsed="false">
      <c r="E53" s="167"/>
      <c r="F53" s="167"/>
      <c r="G53" s="167"/>
      <c r="H53" s="167"/>
      <c r="I53" s="167"/>
      <c r="J53" s="167"/>
      <c r="K53" s="167"/>
      <c r="L53" s="167"/>
      <c r="M53" s="167"/>
      <c r="N53" s="167"/>
      <c r="O53" s="167"/>
      <c r="P53" s="167"/>
    </row>
    <row r="54" customFormat="false" ht="12.75" hidden="false" customHeight="false" outlineLevel="0" collapsed="false">
      <c r="E54" s="167"/>
      <c r="F54" s="167"/>
      <c r="G54" s="167"/>
      <c r="H54" s="167"/>
      <c r="I54" s="167"/>
      <c r="J54" s="167"/>
      <c r="K54" s="167"/>
      <c r="L54" s="167"/>
      <c r="M54" s="167"/>
      <c r="N54" s="167"/>
      <c r="O54" s="167"/>
      <c r="P54" s="167"/>
    </row>
    <row r="55" customFormat="false" ht="12.75" hidden="false" customHeight="false" outlineLevel="0" collapsed="false">
      <c r="E55" s="167"/>
      <c r="F55" s="167"/>
      <c r="G55" s="167"/>
      <c r="H55" s="167"/>
      <c r="I55" s="167"/>
      <c r="J55" s="167"/>
      <c r="K55" s="167"/>
      <c r="L55" s="167"/>
      <c r="M55" s="167"/>
      <c r="N55" s="167"/>
      <c r="O55" s="167"/>
      <c r="P55" s="167"/>
    </row>
    <row r="56" customFormat="false" ht="12.75" hidden="false" customHeight="false" outlineLevel="0" collapsed="false">
      <c r="E56" s="167"/>
      <c r="F56" s="167"/>
      <c r="G56" s="167"/>
      <c r="H56" s="167"/>
      <c r="I56" s="167"/>
      <c r="J56" s="167"/>
      <c r="K56" s="167"/>
      <c r="L56" s="167"/>
      <c r="M56" s="167"/>
      <c r="N56" s="167"/>
      <c r="O56" s="167"/>
      <c r="P56" s="167"/>
    </row>
    <row r="57" customFormat="false" ht="12.75" hidden="false" customHeight="false" outlineLevel="0" collapsed="false">
      <c r="E57" s="167"/>
      <c r="F57" s="167"/>
      <c r="G57" s="167"/>
      <c r="H57" s="167"/>
      <c r="I57" s="167"/>
      <c r="J57" s="167"/>
      <c r="K57" s="167"/>
      <c r="L57" s="167"/>
      <c r="M57" s="167"/>
      <c r="N57" s="167"/>
      <c r="O57" s="167"/>
      <c r="P57" s="167"/>
    </row>
    <row r="58" customFormat="false" ht="12.75" hidden="false" customHeight="false" outlineLevel="0" collapsed="false">
      <c r="E58" s="167"/>
      <c r="F58" s="167"/>
      <c r="G58" s="167"/>
      <c r="H58" s="167"/>
      <c r="I58" s="167"/>
      <c r="J58" s="167"/>
      <c r="K58" s="167"/>
      <c r="L58" s="167"/>
      <c r="M58" s="167"/>
      <c r="N58" s="167"/>
      <c r="O58" s="167"/>
      <c r="P58" s="167"/>
    </row>
    <row r="59" customFormat="false" ht="12.75" hidden="false" customHeight="false" outlineLevel="0" collapsed="false">
      <c r="E59" s="167"/>
      <c r="F59" s="167"/>
      <c r="G59" s="167"/>
      <c r="H59" s="167"/>
      <c r="I59" s="167"/>
      <c r="J59" s="167"/>
      <c r="K59" s="167"/>
      <c r="L59" s="167"/>
      <c r="M59" s="167"/>
      <c r="N59" s="167"/>
      <c r="O59" s="167"/>
      <c r="P59" s="167"/>
    </row>
    <row r="60" customFormat="false" ht="12.75" hidden="false" customHeight="false" outlineLevel="0" collapsed="false">
      <c r="E60" s="167"/>
      <c r="F60" s="167"/>
      <c r="G60" s="167"/>
      <c r="H60" s="167"/>
      <c r="I60" s="167"/>
      <c r="J60" s="167"/>
      <c r="K60" s="167"/>
      <c r="L60" s="167"/>
      <c r="M60" s="167"/>
      <c r="N60" s="167"/>
      <c r="O60" s="167"/>
      <c r="P60" s="167"/>
    </row>
    <row r="61" customFormat="false" ht="12.75" hidden="false" customHeight="false" outlineLevel="0" collapsed="false">
      <c r="E61" s="167"/>
      <c r="F61" s="167"/>
      <c r="G61" s="167"/>
      <c r="H61" s="167"/>
      <c r="I61" s="167"/>
      <c r="J61" s="167"/>
      <c r="K61" s="167"/>
      <c r="L61" s="167"/>
      <c r="M61" s="167"/>
      <c r="N61" s="167"/>
      <c r="O61" s="167"/>
      <c r="P61" s="167"/>
    </row>
    <row r="62" customFormat="false" ht="12.75" hidden="false" customHeight="false" outlineLevel="0" collapsed="false">
      <c r="E62" s="167"/>
      <c r="F62" s="167"/>
      <c r="G62" s="167"/>
      <c r="H62" s="167"/>
      <c r="I62" s="167"/>
      <c r="J62" s="167"/>
      <c r="K62" s="167"/>
      <c r="L62" s="167"/>
      <c r="M62" s="167"/>
      <c r="N62" s="167"/>
      <c r="O62" s="167"/>
      <c r="P62" s="167"/>
    </row>
    <row r="63" customFormat="false" ht="12.75" hidden="false" customHeight="false" outlineLevel="0" collapsed="false">
      <c r="E63" s="167"/>
      <c r="F63" s="167"/>
      <c r="G63" s="167"/>
      <c r="H63" s="167"/>
      <c r="I63" s="167"/>
      <c r="J63" s="167"/>
      <c r="K63" s="167"/>
      <c r="L63" s="167"/>
      <c r="M63" s="167"/>
      <c r="N63" s="167"/>
      <c r="O63" s="167"/>
      <c r="P63" s="167"/>
    </row>
    <row r="64" customFormat="false" ht="12.75" hidden="false" customHeight="false" outlineLevel="0" collapsed="false">
      <c r="E64" s="167"/>
      <c r="F64" s="167"/>
      <c r="G64" s="167"/>
      <c r="H64" s="167"/>
      <c r="I64" s="167"/>
      <c r="J64" s="167"/>
      <c r="K64" s="167"/>
      <c r="L64" s="167"/>
      <c r="M64" s="167"/>
      <c r="N64" s="167"/>
      <c r="O64" s="167"/>
      <c r="P64" s="167"/>
    </row>
    <row r="65" customFormat="false" ht="12.75" hidden="false" customHeight="false" outlineLevel="0" collapsed="false">
      <c r="E65" s="167"/>
      <c r="F65" s="167"/>
      <c r="G65" s="167"/>
      <c r="H65" s="167"/>
      <c r="I65" s="167"/>
      <c r="J65" s="167"/>
      <c r="K65" s="167"/>
      <c r="L65" s="167"/>
      <c r="M65" s="167"/>
      <c r="N65" s="167"/>
      <c r="O65" s="167"/>
      <c r="P65" s="167"/>
    </row>
    <row r="66" customFormat="false" ht="12.75" hidden="false" customHeight="false" outlineLevel="0" collapsed="false">
      <c r="E66" s="167"/>
      <c r="F66" s="167"/>
      <c r="G66" s="167"/>
      <c r="H66" s="167"/>
      <c r="I66" s="167"/>
      <c r="J66" s="167"/>
      <c r="K66" s="167"/>
      <c r="L66" s="167"/>
      <c r="M66" s="167"/>
      <c r="N66" s="167"/>
      <c r="O66" s="167"/>
      <c r="P66" s="167"/>
    </row>
    <row r="67" customFormat="false" ht="12.75" hidden="false" customHeight="false" outlineLevel="0" collapsed="false">
      <c r="E67" s="167"/>
      <c r="F67" s="167"/>
      <c r="G67" s="167"/>
      <c r="H67" s="167"/>
      <c r="I67" s="167"/>
      <c r="J67" s="167"/>
      <c r="K67" s="167"/>
      <c r="L67" s="167"/>
      <c r="M67" s="167"/>
      <c r="N67" s="167"/>
      <c r="O67" s="167"/>
      <c r="P67" s="167"/>
    </row>
    <row r="68" customFormat="false" ht="12.75" hidden="false" customHeight="false" outlineLevel="0" collapsed="false">
      <c r="E68" s="167"/>
      <c r="F68" s="167"/>
      <c r="G68" s="167"/>
      <c r="H68" s="167"/>
      <c r="I68" s="167"/>
      <c r="J68" s="167"/>
      <c r="K68" s="167"/>
      <c r="L68" s="167"/>
      <c r="M68" s="167"/>
      <c r="N68" s="167"/>
      <c r="O68" s="167"/>
      <c r="P68" s="167"/>
    </row>
    <row r="69" customFormat="false" ht="12.75" hidden="false" customHeight="false" outlineLevel="0" collapsed="false">
      <c r="E69" s="167"/>
      <c r="F69" s="167"/>
      <c r="G69" s="167"/>
      <c r="H69" s="167"/>
      <c r="I69" s="167"/>
      <c r="J69" s="167"/>
      <c r="K69" s="167"/>
      <c r="L69" s="167"/>
      <c r="M69" s="167"/>
      <c r="N69" s="167"/>
      <c r="O69" s="167"/>
      <c r="P69" s="167"/>
    </row>
    <row r="70" customFormat="false" ht="12.75" hidden="false" customHeight="false" outlineLevel="0" collapsed="false">
      <c r="E70" s="167"/>
      <c r="F70" s="167"/>
      <c r="G70" s="167"/>
      <c r="H70" s="167"/>
      <c r="I70" s="167"/>
      <c r="J70" s="167"/>
      <c r="K70" s="167"/>
      <c r="L70" s="167"/>
      <c r="M70" s="167"/>
      <c r="N70" s="167"/>
      <c r="O70" s="167"/>
      <c r="P70" s="167"/>
    </row>
    <row r="71" customFormat="false" ht="12.75" hidden="false" customHeight="false" outlineLevel="0" collapsed="false">
      <c r="E71" s="167"/>
      <c r="F71" s="167"/>
      <c r="G71" s="167"/>
      <c r="H71" s="167"/>
      <c r="I71" s="167"/>
      <c r="J71" s="167"/>
      <c r="K71" s="167"/>
      <c r="L71" s="167"/>
      <c r="M71" s="167"/>
      <c r="N71" s="167"/>
      <c r="O71" s="167"/>
      <c r="P71" s="167"/>
    </row>
    <row r="72" customFormat="false" ht="12.75" hidden="false" customHeight="false" outlineLevel="0" collapsed="false">
      <c r="E72" s="167"/>
      <c r="F72" s="167"/>
      <c r="G72" s="167"/>
      <c r="H72" s="167"/>
      <c r="I72" s="167"/>
      <c r="J72" s="167"/>
      <c r="K72" s="167"/>
      <c r="L72" s="167"/>
      <c r="M72" s="167"/>
      <c r="N72" s="167"/>
      <c r="O72" s="167"/>
      <c r="P72" s="167"/>
    </row>
  </sheetData>
  <mergeCells count="8">
    <mergeCell ref="A1:P1"/>
    <mergeCell ref="A3:A5"/>
    <mergeCell ref="B3:D4"/>
    <mergeCell ref="E3:J3"/>
    <mergeCell ref="K3:M4"/>
    <mergeCell ref="N3:P4"/>
    <mergeCell ref="E4:G4"/>
    <mergeCell ref="H4:J4"/>
  </mergeCells>
  <printOptions headings="false" gridLines="false" gridLinesSet="true" horizontalCentered="false" verticalCentered="false"/>
  <pageMargins left="0.590277777777778" right="0.590277777777778" top="0.590277777777778" bottom="0.590277777777778" header="0.511811023622047" footer="0.39375"/>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68" width="21.7"/>
    <col collapsed="false" customWidth="true" hidden="false" outlineLevel="0" max="2" min="2" style="168" width="9.7"/>
    <col collapsed="false" customWidth="true" hidden="false" outlineLevel="0" max="3" min="3" style="168" width="9.56"/>
    <col collapsed="false" customWidth="true" hidden="false" outlineLevel="0" max="6" min="4" style="168" width="8.85"/>
    <col collapsed="false" customWidth="true" hidden="false" outlineLevel="0" max="7" min="7" style="168" width="10.13"/>
    <col collapsed="false" customWidth="true" hidden="false" outlineLevel="0" max="8" min="8" style="168" width="9.85"/>
    <col collapsed="false" customWidth="true" hidden="false" outlineLevel="0" max="9" min="9" style="168" width="9.7"/>
    <col collapsed="false" customWidth="true" hidden="false" outlineLevel="0" max="10" min="10" style="168" width="10.56"/>
    <col collapsed="false" customWidth="true" hidden="false" outlineLevel="0" max="12" min="11" style="168" width="9.7"/>
    <col collapsed="false" customWidth="true" hidden="false" outlineLevel="0" max="13" min="13" style="168" width="8.7"/>
    <col collapsed="false" customWidth="false" hidden="false" outlineLevel="0" max="257" min="14" style="168" width="9.14"/>
  </cols>
  <sheetData>
    <row r="1" customFormat="false" ht="29.25" hidden="false" customHeight="true" outlineLevel="0" collapsed="false">
      <c r="A1" s="169" t="s">
        <v>145</v>
      </c>
      <c r="B1" s="169"/>
      <c r="C1" s="169"/>
      <c r="D1" s="169"/>
      <c r="E1" s="169"/>
      <c r="F1" s="169"/>
      <c r="G1" s="169"/>
      <c r="H1" s="169"/>
      <c r="I1" s="169"/>
      <c r="J1" s="169"/>
      <c r="K1" s="169"/>
      <c r="L1" s="169"/>
      <c r="M1" s="169"/>
      <c r="N1" s="169"/>
      <c r="O1" s="169"/>
      <c r="P1" s="169"/>
    </row>
    <row r="2" customFormat="false" ht="12.75" hidden="false" customHeight="false" outlineLevel="0" collapsed="false">
      <c r="B2" s="170"/>
      <c r="C2" s="170"/>
      <c r="D2" s="170"/>
      <c r="E2" s="170"/>
      <c r="F2" s="170"/>
      <c r="G2" s="170"/>
      <c r="H2" s="170"/>
      <c r="I2" s="170"/>
      <c r="J2" s="170"/>
      <c r="K2" s="170"/>
      <c r="L2" s="170"/>
      <c r="P2" s="171" t="s">
        <v>144</v>
      </c>
    </row>
    <row r="3" customFormat="false" ht="13.5" hidden="false" customHeight="true" outlineLevel="0" collapsed="false">
      <c r="A3" s="33"/>
      <c r="B3" s="34" t="s">
        <v>81</v>
      </c>
      <c r="C3" s="34"/>
      <c r="D3" s="34"/>
      <c r="E3" s="35" t="s">
        <v>82</v>
      </c>
      <c r="F3" s="35"/>
      <c r="G3" s="35"/>
      <c r="H3" s="35"/>
      <c r="I3" s="35"/>
      <c r="J3" s="35"/>
      <c r="K3" s="34" t="s">
        <v>83</v>
      </c>
      <c r="L3" s="34"/>
      <c r="M3" s="34"/>
      <c r="N3" s="35" t="s">
        <v>84</v>
      </c>
      <c r="O3" s="35"/>
      <c r="P3" s="35"/>
    </row>
    <row r="4" customFormat="false" ht="30" hidden="false" customHeight="true" outlineLevel="0" collapsed="false">
      <c r="A4" s="33"/>
      <c r="B4" s="34"/>
      <c r="C4" s="34"/>
      <c r="D4" s="34"/>
      <c r="E4" s="34" t="s">
        <v>85</v>
      </c>
      <c r="F4" s="34"/>
      <c r="G4" s="34"/>
      <c r="H4" s="34" t="s">
        <v>86</v>
      </c>
      <c r="I4" s="34"/>
      <c r="J4" s="34"/>
      <c r="K4" s="34"/>
      <c r="L4" s="34"/>
      <c r="M4" s="34"/>
      <c r="N4" s="35"/>
      <c r="O4" s="35"/>
      <c r="P4" s="35"/>
    </row>
    <row r="5" customFormat="false" ht="51" hidden="false" customHeight="true" outlineLevel="0" collapsed="false">
      <c r="A5" s="33"/>
      <c r="B5" s="34" t="s">
        <v>87</v>
      </c>
      <c r="C5" s="34" t="s">
        <v>88</v>
      </c>
      <c r="D5" s="34" t="s">
        <v>89</v>
      </c>
      <c r="E5" s="34" t="s">
        <v>87</v>
      </c>
      <c r="F5" s="34" t="s">
        <v>88</v>
      </c>
      <c r="G5" s="34" t="s">
        <v>89</v>
      </c>
      <c r="H5" s="34" t="s">
        <v>87</v>
      </c>
      <c r="I5" s="34" t="s">
        <v>88</v>
      </c>
      <c r="J5" s="34" t="s">
        <v>89</v>
      </c>
      <c r="K5" s="34" t="s">
        <v>87</v>
      </c>
      <c r="L5" s="34" t="s">
        <v>88</v>
      </c>
      <c r="M5" s="34" t="s">
        <v>89</v>
      </c>
      <c r="N5" s="34" t="s">
        <v>87</v>
      </c>
      <c r="O5" s="34" t="s">
        <v>88</v>
      </c>
      <c r="P5" s="35" t="s">
        <v>89</v>
      </c>
    </row>
    <row r="6" customFormat="false" ht="12.75" hidden="false" customHeight="false" outlineLevel="0" collapsed="false">
      <c r="A6" s="144" t="s">
        <v>104</v>
      </c>
      <c r="B6" s="172" t="n">
        <v>853764</v>
      </c>
      <c r="C6" s="172" t="n">
        <v>798920</v>
      </c>
      <c r="D6" s="173" t="n">
        <v>106.864767436039</v>
      </c>
      <c r="E6" s="172" t="n">
        <v>91440</v>
      </c>
      <c r="F6" s="172" t="n">
        <v>52620</v>
      </c>
      <c r="G6" s="72" t="n">
        <v>173.774230330673</v>
      </c>
      <c r="H6" s="172" t="n">
        <v>762324</v>
      </c>
      <c r="I6" s="172" t="n">
        <v>746300</v>
      </c>
      <c r="J6" s="72" t="n">
        <v>102.147125820716</v>
      </c>
      <c r="K6" s="172" t="n">
        <v>1982063</v>
      </c>
      <c r="L6" s="172" t="n">
        <v>2239213</v>
      </c>
      <c r="M6" s="72" t="n">
        <v>88.5160545245138</v>
      </c>
      <c r="N6" s="172" t="n">
        <v>2835827</v>
      </c>
      <c r="O6" s="172" t="n">
        <v>3038133</v>
      </c>
      <c r="P6" s="72" t="n">
        <v>93.3411078448508</v>
      </c>
      <c r="Q6" s="108"/>
      <c r="R6" s="157"/>
      <c r="S6" s="157"/>
      <c r="T6" s="108"/>
      <c r="U6" s="157"/>
      <c r="V6" s="157"/>
      <c r="W6" s="108"/>
      <c r="X6" s="157"/>
      <c r="Y6" s="157"/>
      <c r="Z6" s="108"/>
    </row>
    <row r="7" customFormat="false" ht="12.75" hidden="false" customHeight="false" outlineLevel="0" collapsed="false">
      <c r="A7" s="111" t="s">
        <v>105</v>
      </c>
      <c r="B7" s="172" t="n">
        <v>146723</v>
      </c>
      <c r="C7" s="172" t="n">
        <v>117270</v>
      </c>
      <c r="D7" s="173" t="n">
        <v>125.115545322759</v>
      </c>
      <c r="E7" s="172" t="n">
        <v>970</v>
      </c>
      <c r="F7" s="172" t="n">
        <v>410</v>
      </c>
      <c r="G7" s="72" t="n">
        <v>236.585365853659</v>
      </c>
      <c r="H7" s="172" t="n">
        <v>145753</v>
      </c>
      <c r="I7" s="172" t="n">
        <v>116860</v>
      </c>
      <c r="J7" s="72" t="n">
        <v>124.724456614753</v>
      </c>
      <c r="K7" s="172" t="n">
        <v>100648</v>
      </c>
      <c r="L7" s="172" t="n">
        <v>75433</v>
      </c>
      <c r="M7" s="72" t="n">
        <v>133.427014701788</v>
      </c>
      <c r="N7" s="172" t="n">
        <v>247371</v>
      </c>
      <c r="O7" s="172" t="n">
        <v>192703</v>
      </c>
      <c r="P7" s="72" t="n">
        <v>128.369044591937</v>
      </c>
      <c r="Q7" s="108"/>
      <c r="R7" s="157"/>
      <c r="S7" s="157"/>
      <c r="T7" s="108"/>
      <c r="U7" s="157"/>
      <c r="V7" s="157"/>
      <c r="W7" s="108"/>
      <c r="X7" s="157"/>
      <c r="Y7" s="157"/>
      <c r="Z7" s="108"/>
    </row>
    <row r="8" customFormat="false" ht="12.75" hidden="false" customHeight="false" outlineLevel="0" collapsed="false">
      <c r="A8" s="76" t="s">
        <v>106</v>
      </c>
      <c r="B8" s="172" t="n">
        <v>6502</v>
      </c>
      <c r="C8" s="172" t="n">
        <v>9207</v>
      </c>
      <c r="D8" s="173" t="n">
        <v>70.6201802975997</v>
      </c>
      <c r="E8" s="172" t="n">
        <v>1058</v>
      </c>
      <c r="F8" s="172" t="n">
        <v>1452</v>
      </c>
      <c r="G8" s="72" t="n">
        <v>72.8650137741047</v>
      </c>
      <c r="H8" s="172" t="n">
        <v>5444</v>
      </c>
      <c r="I8" s="172" t="n">
        <v>7755</v>
      </c>
      <c r="J8" s="72" t="n">
        <v>70.1998710509349</v>
      </c>
      <c r="K8" s="172" t="n">
        <v>60608</v>
      </c>
      <c r="L8" s="172" t="n">
        <v>70356</v>
      </c>
      <c r="M8" s="72" t="n">
        <v>86.1447495593837</v>
      </c>
      <c r="N8" s="172" t="n">
        <v>67110</v>
      </c>
      <c r="O8" s="172" t="n">
        <v>79563</v>
      </c>
      <c r="P8" s="72" t="n">
        <v>84.3482523283436</v>
      </c>
      <c r="Q8" s="108"/>
      <c r="R8" s="157"/>
      <c r="S8" s="157"/>
      <c r="T8" s="108"/>
      <c r="U8" s="157"/>
      <c r="V8" s="157"/>
      <c r="W8" s="108"/>
      <c r="X8" s="157"/>
      <c r="Y8" s="157"/>
      <c r="Z8" s="108"/>
    </row>
    <row r="9" customFormat="false" ht="12.75" hidden="false" customHeight="false" outlineLevel="0" collapsed="false">
      <c r="A9" s="76" t="s">
        <v>107</v>
      </c>
      <c r="B9" s="172" t="n">
        <v>67531</v>
      </c>
      <c r="C9" s="172" t="n">
        <v>58275</v>
      </c>
      <c r="D9" s="173" t="n">
        <v>115.883311883312</v>
      </c>
      <c r="E9" s="172" t="n">
        <v>9230</v>
      </c>
      <c r="F9" s="172" t="n">
        <v>8167</v>
      </c>
      <c r="G9" s="72" t="n">
        <v>113.015795273662</v>
      </c>
      <c r="H9" s="172" t="n">
        <v>58301</v>
      </c>
      <c r="I9" s="172" t="n">
        <v>50108</v>
      </c>
      <c r="J9" s="72" t="n">
        <v>116.350682525744</v>
      </c>
      <c r="K9" s="172" t="n">
        <v>146261</v>
      </c>
      <c r="L9" s="172" t="n">
        <v>147531</v>
      </c>
      <c r="M9" s="72" t="n">
        <v>99.1391639723177</v>
      </c>
      <c r="N9" s="172" t="n">
        <v>213792</v>
      </c>
      <c r="O9" s="172" t="n">
        <v>205806</v>
      </c>
      <c r="P9" s="72" t="n">
        <v>103.880353342468</v>
      </c>
      <c r="Q9" s="108"/>
      <c r="R9" s="157"/>
      <c r="S9" s="157"/>
      <c r="T9" s="108"/>
      <c r="U9" s="157"/>
      <c r="V9" s="157"/>
      <c r="W9" s="108"/>
      <c r="X9" s="157"/>
      <c r="Y9" s="157"/>
      <c r="Z9" s="108"/>
    </row>
    <row r="10" customFormat="false" ht="12.75" hidden="false" customHeight="false" outlineLevel="0" collapsed="false">
      <c r="A10" s="76" t="s">
        <v>108</v>
      </c>
      <c r="B10" s="172" t="n">
        <v>89917</v>
      </c>
      <c r="C10" s="172" t="n">
        <v>70782</v>
      </c>
      <c r="D10" s="173" t="n">
        <v>127.033709135091</v>
      </c>
      <c r="E10" s="172" t="n">
        <v>203</v>
      </c>
      <c r="F10" s="172" t="n">
        <v>674</v>
      </c>
      <c r="G10" s="72" t="n">
        <v>30.1186943620178</v>
      </c>
      <c r="H10" s="172" t="n">
        <v>89714</v>
      </c>
      <c r="I10" s="172" t="n">
        <v>70108</v>
      </c>
      <c r="J10" s="72" t="n">
        <v>127.965424773207</v>
      </c>
      <c r="K10" s="172" t="n">
        <v>177110</v>
      </c>
      <c r="L10" s="172" t="n">
        <v>183884</v>
      </c>
      <c r="M10" s="72" t="n">
        <v>96.3161558373758</v>
      </c>
      <c r="N10" s="172" t="n">
        <v>267027</v>
      </c>
      <c r="O10" s="172" t="n">
        <v>254666</v>
      </c>
      <c r="P10" s="72" t="n">
        <v>104.853808517823</v>
      </c>
      <c r="Q10" s="108"/>
      <c r="R10" s="157"/>
      <c r="S10" s="157"/>
      <c r="T10" s="108"/>
      <c r="U10" s="157"/>
      <c r="V10" s="157"/>
      <c r="W10" s="108"/>
      <c r="X10" s="157"/>
      <c r="Y10" s="157"/>
      <c r="Z10" s="108"/>
    </row>
    <row r="11" customFormat="false" ht="12.75" hidden="false" customHeight="false" outlineLevel="0" collapsed="false">
      <c r="A11" s="76" t="s">
        <v>109</v>
      </c>
      <c r="B11" s="172" t="n">
        <v>10529</v>
      </c>
      <c r="C11" s="172" t="n">
        <v>10634</v>
      </c>
      <c r="D11" s="173" t="n">
        <v>99.0126010908407</v>
      </c>
      <c r="E11" s="172" t="n">
        <v>12</v>
      </c>
      <c r="F11" s="172" t="n">
        <v>26</v>
      </c>
      <c r="G11" s="72" t="n">
        <v>46.1538461538462</v>
      </c>
      <c r="H11" s="172" t="n">
        <v>10517</v>
      </c>
      <c r="I11" s="172" t="n">
        <v>10608</v>
      </c>
      <c r="J11" s="72" t="n">
        <v>99.1421568627451</v>
      </c>
      <c r="K11" s="172" t="n">
        <v>25430</v>
      </c>
      <c r="L11" s="172" t="n">
        <v>22252</v>
      </c>
      <c r="M11" s="72" t="n">
        <v>114.281862304512</v>
      </c>
      <c r="N11" s="172" t="n">
        <v>35959</v>
      </c>
      <c r="O11" s="172" t="n">
        <v>32886</v>
      </c>
      <c r="P11" s="72" t="n">
        <v>109.344401873138</v>
      </c>
      <c r="Q11" s="108"/>
      <c r="R11" s="157"/>
      <c r="S11" s="157"/>
      <c r="T11" s="108"/>
      <c r="U11" s="157"/>
      <c r="V11" s="157"/>
      <c r="W11" s="108"/>
      <c r="X11" s="157"/>
      <c r="Y11" s="157"/>
      <c r="Z11" s="108"/>
    </row>
    <row r="12" customFormat="false" ht="12.75" hidden="false" customHeight="false" outlineLevel="0" collapsed="false">
      <c r="A12" s="76" t="s">
        <v>110</v>
      </c>
      <c r="B12" s="172" t="n">
        <v>76740</v>
      </c>
      <c r="C12" s="172" t="n">
        <v>73252</v>
      </c>
      <c r="D12" s="173" t="n">
        <v>104.76164473325</v>
      </c>
      <c r="E12" s="172" t="n">
        <v>2562</v>
      </c>
      <c r="F12" s="172" t="n">
        <v>2408</v>
      </c>
      <c r="G12" s="72" t="n">
        <v>106.395348837209</v>
      </c>
      <c r="H12" s="172" t="n">
        <v>74178</v>
      </c>
      <c r="I12" s="172" t="n">
        <v>70844</v>
      </c>
      <c r="J12" s="72" t="n">
        <v>104.706114843882</v>
      </c>
      <c r="K12" s="172" t="n">
        <v>95870</v>
      </c>
      <c r="L12" s="172" t="n">
        <v>101001</v>
      </c>
      <c r="M12" s="72" t="n">
        <v>94.9198522786903</v>
      </c>
      <c r="N12" s="172" t="n">
        <v>172610</v>
      </c>
      <c r="O12" s="172" t="n">
        <v>174253</v>
      </c>
      <c r="P12" s="72" t="n">
        <v>99.0571180983972</v>
      </c>
      <c r="Q12" s="108"/>
      <c r="R12" s="157"/>
      <c r="S12" s="157"/>
      <c r="T12" s="108"/>
      <c r="U12" s="157"/>
      <c r="V12" s="157"/>
      <c r="W12" s="108"/>
      <c r="X12" s="157"/>
      <c r="Y12" s="157"/>
      <c r="Z12" s="108"/>
    </row>
    <row r="13" customFormat="false" ht="12.75" hidden="false" customHeight="false" outlineLevel="0" collapsed="false">
      <c r="A13" s="76" t="s">
        <v>111</v>
      </c>
      <c r="B13" s="172" t="n">
        <v>109349</v>
      </c>
      <c r="C13" s="172" t="n">
        <v>138653</v>
      </c>
      <c r="D13" s="173" t="n">
        <v>78.8652246976265</v>
      </c>
      <c r="E13" s="172" t="n">
        <v>7576</v>
      </c>
      <c r="F13" s="77" t="n">
        <v>6089</v>
      </c>
      <c r="G13" s="72" t="n">
        <v>124.421087206438</v>
      </c>
      <c r="H13" s="172" t="n">
        <v>101773</v>
      </c>
      <c r="I13" s="172" t="n">
        <v>132564</v>
      </c>
      <c r="J13" s="72" t="n">
        <v>76.7727286442775</v>
      </c>
      <c r="K13" s="172" t="n">
        <v>259440</v>
      </c>
      <c r="L13" s="172" t="n">
        <v>255141</v>
      </c>
      <c r="M13" s="72" t="n">
        <v>101.684950674333</v>
      </c>
      <c r="N13" s="172" t="n">
        <v>368789</v>
      </c>
      <c r="O13" s="172" t="n">
        <v>393794</v>
      </c>
      <c r="P13" s="72" t="n">
        <v>93.6502333707472</v>
      </c>
      <c r="Q13" s="108"/>
      <c r="R13" s="157"/>
      <c r="S13" s="157"/>
      <c r="T13" s="108"/>
      <c r="U13" s="157"/>
      <c r="V13" s="157"/>
      <c r="W13" s="108"/>
      <c r="X13" s="157"/>
      <c r="Y13" s="157"/>
      <c r="Z13" s="108"/>
    </row>
    <row r="14" customFormat="false" ht="12.75" hidden="false" customHeight="false" outlineLevel="0" collapsed="false">
      <c r="A14" s="76" t="s">
        <v>112</v>
      </c>
      <c r="B14" s="172" t="n">
        <v>57168</v>
      </c>
      <c r="C14" s="172" t="n">
        <v>68640</v>
      </c>
      <c r="D14" s="173" t="n">
        <v>83.2867132867133</v>
      </c>
      <c r="E14" s="172" t="n">
        <v>4247</v>
      </c>
      <c r="F14" s="172" t="n">
        <v>4035</v>
      </c>
      <c r="G14" s="72" t="n">
        <v>105.254027261462</v>
      </c>
      <c r="H14" s="172" t="n">
        <v>52921</v>
      </c>
      <c r="I14" s="172" t="n">
        <v>64605</v>
      </c>
      <c r="J14" s="72" t="n">
        <v>81.9147124835539</v>
      </c>
      <c r="K14" s="172" t="n">
        <v>187922</v>
      </c>
      <c r="L14" s="172" t="n">
        <v>234993</v>
      </c>
      <c r="M14" s="72" t="n">
        <v>79.9691905716341</v>
      </c>
      <c r="N14" s="172" t="n">
        <v>245090</v>
      </c>
      <c r="O14" s="172" t="n">
        <v>303633</v>
      </c>
      <c r="P14" s="72" t="n">
        <v>80.7191576673155</v>
      </c>
      <c r="Q14" s="108"/>
      <c r="R14" s="157"/>
      <c r="S14" s="157"/>
      <c r="T14" s="108"/>
      <c r="U14" s="157"/>
      <c r="V14" s="157"/>
      <c r="W14" s="108"/>
      <c r="X14" s="157"/>
      <c r="Y14" s="157"/>
      <c r="Z14" s="108"/>
    </row>
    <row r="15" customFormat="false" ht="12.75" hidden="false" customHeight="false" outlineLevel="0" collapsed="false">
      <c r="A15" s="76" t="s">
        <v>113</v>
      </c>
      <c r="B15" s="172" t="n">
        <v>38118</v>
      </c>
      <c r="C15" s="172" t="n">
        <v>38317</v>
      </c>
      <c r="D15" s="173" t="n">
        <v>99.480648276222</v>
      </c>
      <c r="E15" s="172" t="n">
        <v>3426</v>
      </c>
      <c r="F15" s="172" t="n">
        <v>2273</v>
      </c>
      <c r="G15" s="72" t="n">
        <v>150.725912890453</v>
      </c>
      <c r="H15" s="172" t="n">
        <v>34692</v>
      </c>
      <c r="I15" s="172" t="n">
        <v>36044</v>
      </c>
      <c r="J15" s="72" t="n">
        <v>96.2490289645988</v>
      </c>
      <c r="K15" s="172" t="n">
        <v>73451</v>
      </c>
      <c r="L15" s="172" t="n">
        <v>74941</v>
      </c>
      <c r="M15" s="72" t="n">
        <v>98.0117692584833</v>
      </c>
      <c r="N15" s="172" t="n">
        <v>111569</v>
      </c>
      <c r="O15" s="172" t="n">
        <v>113258</v>
      </c>
      <c r="P15" s="72" t="n">
        <v>98.5087146161861</v>
      </c>
      <c r="Q15" s="108"/>
      <c r="R15" s="157"/>
      <c r="S15" s="157"/>
      <c r="T15" s="108"/>
      <c r="U15" s="157"/>
      <c r="V15" s="157"/>
      <c r="W15" s="108"/>
      <c r="X15" s="157"/>
      <c r="Y15" s="157"/>
      <c r="Z15" s="108"/>
    </row>
    <row r="16" customFormat="false" ht="14.25" hidden="false" customHeight="true" outlineLevel="0" collapsed="false">
      <c r="A16" s="76" t="s">
        <v>114</v>
      </c>
      <c r="B16" s="172" t="n">
        <v>1551</v>
      </c>
      <c r="C16" s="172" t="n">
        <v>912</v>
      </c>
      <c r="D16" s="173" t="n">
        <v>170.065789473684</v>
      </c>
      <c r="E16" s="172" t="n">
        <v>622</v>
      </c>
      <c r="F16" s="77" t="n">
        <v>14</v>
      </c>
      <c r="G16" s="72" t="n">
        <v>4442.85714285714</v>
      </c>
      <c r="H16" s="172" t="n">
        <v>929</v>
      </c>
      <c r="I16" s="172" t="n">
        <v>898</v>
      </c>
      <c r="J16" s="72" t="n">
        <v>103.452115812918</v>
      </c>
      <c r="K16" s="172" t="n">
        <v>14919</v>
      </c>
      <c r="L16" s="172" t="n">
        <v>16009</v>
      </c>
      <c r="M16" s="72" t="n">
        <v>93.1913298769442</v>
      </c>
      <c r="N16" s="172" t="n">
        <v>16470</v>
      </c>
      <c r="O16" s="172" t="n">
        <v>16921</v>
      </c>
      <c r="P16" s="72" t="n">
        <v>97.3346728916731</v>
      </c>
      <c r="Q16" s="108"/>
      <c r="R16" s="157"/>
      <c r="S16" s="157"/>
      <c r="T16" s="108"/>
      <c r="U16" s="157"/>
      <c r="V16" s="157"/>
      <c r="W16" s="108"/>
      <c r="X16" s="157"/>
      <c r="Y16" s="157"/>
      <c r="Z16" s="108"/>
    </row>
    <row r="17" customFormat="false" ht="14.25" hidden="false" customHeight="true" outlineLevel="0" collapsed="false">
      <c r="A17" s="76" t="s">
        <v>115</v>
      </c>
      <c r="B17" s="172" t="n">
        <v>8325</v>
      </c>
      <c r="C17" s="172" t="n">
        <v>5064</v>
      </c>
      <c r="D17" s="173" t="n">
        <v>164.395734597156</v>
      </c>
      <c r="E17" s="172" t="n">
        <v>161</v>
      </c>
      <c r="F17" s="172" t="n">
        <v>344</v>
      </c>
      <c r="G17" s="72" t="n">
        <v>46.8023255813954</v>
      </c>
      <c r="H17" s="172" t="n">
        <v>8164</v>
      </c>
      <c r="I17" s="172" t="n">
        <v>4720</v>
      </c>
      <c r="J17" s="72" t="n">
        <v>172.966101694915</v>
      </c>
      <c r="K17" s="172" t="n">
        <v>52484</v>
      </c>
      <c r="L17" s="172" t="n">
        <v>55747</v>
      </c>
      <c r="M17" s="72" t="n">
        <v>94.1467702297882</v>
      </c>
      <c r="N17" s="172" t="n">
        <v>60809</v>
      </c>
      <c r="O17" s="172" t="n">
        <v>60811</v>
      </c>
      <c r="P17" s="72" t="n">
        <v>99.9967111213432</v>
      </c>
      <c r="Q17" s="108"/>
      <c r="R17" s="157"/>
      <c r="S17" s="157"/>
      <c r="T17" s="108"/>
      <c r="U17" s="157"/>
      <c r="V17" s="157"/>
      <c r="W17" s="108"/>
      <c r="X17" s="157"/>
      <c r="Y17" s="157"/>
      <c r="Z17" s="108"/>
    </row>
    <row r="18" s="174" customFormat="true" ht="12" hidden="false" customHeight="false" outlineLevel="0" collapsed="false">
      <c r="A18" s="76" t="s">
        <v>116</v>
      </c>
      <c r="B18" s="172" t="n">
        <v>5949</v>
      </c>
      <c r="C18" s="172" t="n">
        <v>6169</v>
      </c>
      <c r="D18" s="173" t="n">
        <v>96.4337818122873</v>
      </c>
      <c r="E18" s="77" t="n">
        <v>370</v>
      </c>
      <c r="F18" s="172" t="n">
        <v>205</v>
      </c>
      <c r="G18" s="72" t="n">
        <v>180.487804878049</v>
      </c>
      <c r="H18" s="172" t="n">
        <v>5579</v>
      </c>
      <c r="I18" s="172" t="n">
        <v>5964</v>
      </c>
      <c r="J18" s="72" t="n">
        <v>93.5446009389671</v>
      </c>
      <c r="K18" s="172" t="n">
        <v>17546</v>
      </c>
      <c r="L18" s="172" t="n">
        <v>18346</v>
      </c>
      <c r="M18" s="72" t="n">
        <v>95.6393764308296</v>
      </c>
      <c r="N18" s="172" t="n">
        <v>23495</v>
      </c>
      <c r="O18" s="172" t="n">
        <v>24515</v>
      </c>
      <c r="P18" s="72" t="n">
        <v>95.8392820722007</v>
      </c>
      <c r="Q18" s="108"/>
      <c r="R18" s="157"/>
      <c r="S18" s="157"/>
      <c r="T18" s="108"/>
      <c r="U18" s="157"/>
      <c r="V18" s="157"/>
      <c r="W18" s="108"/>
      <c r="X18" s="157"/>
      <c r="Y18" s="157"/>
      <c r="Z18" s="108"/>
    </row>
    <row r="19" customFormat="false" ht="14.25" hidden="false" customHeight="true" outlineLevel="0" collapsed="false">
      <c r="A19" s="76" t="s">
        <v>117</v>
      </c>
      <c r="B19" s="172" t="n">
        <v>38005</v>
      </c>
      <c r="C19" s="172" t="n">
        <v>50782</v>
      </c>
      <c r="D19" s="173" t="n">
        <v>74.8395100626206</v>
      </c>
      <c r="E19" s="77" t="n">
        <v>772</v>
      </c>
      <c r="F19" s="172" t="n">
        <v>1279</v>
      </c>
      <c r="G19" s="72" t="n">
        <v>60.3596559812353</v>
      </c>
      <c r="H19" s="172" t="n">
        <v>37233</v>
      </c>
      <c r="I19" s="172" t="n">
        <v>49503</v>
      </c>
      <c r="J19" s="72" t="n">
        <v>75.2136234167626</v>
      </c>
      <c r="K19" s="172" t="n">
        <v>54147</v>
      </c>
      <c r="L19" s="172" t="n">
        <v>57397</v>
      </c>
      <c r="M19" s="72" t="n">
        <v>94.3376831541718</v>
      </c>
      <c r="N19" s="172" t="n">
        <v>92152</v>
      </c>
      <c r="O19" s="172" t="n">
        <v>108179</v>
      </c>
      <c r="P19" s="72" t="n">
        <v>85.1847401066751</v>
      </c>
      <c r="Q19" s="108"/>
      <c r="R19" s="157"/>
      <c r="S19" s="157"/>
      <c r="T19" s="108"/>
      <c r="U19" s="157"/>
      <c r="V19" s="157"/>
      <c r="W19" s="108"/>
      <c r="X19" s="157"/>
      <c r="Y19" s="157"/>
      <c r="Z19" s="108"/>
    </row>
    <row r="20" customFormat="false" ht="14.25" hidden="false" customHeight="true" outlineLevel="0" collapsed="false">
      <c r="A20" s="76" t="s">
        <v>118</v>
      </c>
      <c r="B20" s="172" t="n">
        <v>7621</v>
      </c>
      <c r="C20" s="172" t="n">
        <v>6202</v>
      </c>
      <c r="D20" s="173" t="n">
        <v>122.879716220574</v>
      </c>
      <c r="E20" s="172" t="n">
        <v>233</v>
      </c>
      <c r="F20" s="172" t="n">
        <v>37</v>
      </c>
      <c r="G20" s="72" t="n">
        <v>629.72972972973</v>
      </c>
      <c r="H20" s="172" t="n">
        <v>7388</v>
      </c>
      <c r="I20" s="172" t="n">
        <v>6165</v>
      </c>
      <c r="J20" s="72" t="n">
        <v>119.837793998378</v>
      </c>
      <c r="K20" s="172" t="n">
        <v>36305</v>
      </c>
      <c r="L20" s="172" t="n">
        <v>34498</v>
      </c>
      <c r="M20" s="72" t="n">
        <v>105.237984810714</v>
      </c>
      <c r="N20" s="172" t="n">
        <v>43926</v>
      </c>
      <c r="O20" s="172" t="n">
        <v>40700</v>
      </c>
      <c r="P20" s="72" t="n">
        <v>107.92628992629</v>
      </c>
      <c r="Q20" s="108"/>
      <c r="R20" s="157"/>
      <c r="S20" s="157"/>
      <c r="T20" s="108"/>
      <c r="U20" s="157"/>
      <c r="V20" s="157"/>
      <c r="W20" s="108"/>
      <c r="X20" s="157"/>
      <c r="Y20" s="157"/>
      <c r="Z20" s="108"/>
    </row>
    <row r="21" customFormat="false" ht="14.25" hidden="false" customHeight="true" outlineLevel="0" collapsed="false">
      <c r="A21" s="76" t="s">
        <v>119</v>
      </c>
      <c r="B21" s="172" t="n">
        <v>114472</v>
      </c>
      <c r="C21" s="172" t="n">
        <v>69782</v>
      </c>
      <c r="D21" s="173" t="n">
        <v>164.042303172738</v>
      </c>
      <c r="E21" s="172" t="n">
        <v>59935</v>
      </c>
      <c r="F21" s="172" t="n">
        <v>25196</v>
      </c>
      <c r="G21" s="72" t="n">
        <v>237.875059533259</v>
      </c>
      <c r="H21" s="172" t="n">
        <v>54537</v>
      </c>
      <c r="I21" s="172" t="n">
        <v>44586</v>
      </c>
      <c r="J21" s="72" t="n">
        <v>122.31866505181</v>
      </c>
      <c r="K21" s="172" t="n">
        <v>555611</v>
      </c>
      <c r="L21" s="172" t="n">
        <v>759944</v>
      </c>
      <c r="M21" s="72" t="n">
        <v>73.1120977335172</v>
      </c>
      <c r="N21" s="172" t="n">
        <v>670083</v>
      </c>
      <c r="O21" s="172" t="n">
        <v>829726</v>
      </c>
      <c r="P21" s="72" t="n">
        <v>80.7595519484746</v>
      </c>
      <c r="Q21" s="108"/>
      <c r="R21" s="157"/>
      <c r="S21" s="157"/>
      <c r="T21" s="108"/>
      <c r="U21" s="157"/>
      <c r="V21" s="157"/>
      <c r="W21" s="108"/>
      <c r="X21" s="157"/>
      <c r="Y21" s="157"/>
      <c r="Z21" s="108"/>
    </row>
    <row r="22" customFormat="false" ht="14.25" hidden="false" customHeight="true" outlineLevel="0" collapsed="false">
      <c r="A22" s="111" t="s">
        <v>120</v>
      </c>
      <c r="B22" s="172" t="n">
        <v>27559</v>
      </c>
      <c r="C22" s="172" t="n">
        <v>27393</v>
      </c>
      <c r="D22" s="173" t="n">
        <v>100.605994232103</v>
      </c>
      <c r="E22" s="77" t="n">
        <v>63</v>
      </c>
      <c r="F22" s="77" t="n">
        <v>11</v>
      </c>
      <c r="G22" s="173" t="n">
        <v>572.727272727273</v>
      </c>
      <c r="H22" s="172" t="n">
        <v>27559</v>
      </c>
      <c r="I22" s="172" t="n">
        <v>27382</v>
      </c>
      <c r="J22" s="72" t="n">
        <v>100.646410050398</v>
      </c>
      <c r="K22" s="172" t="n">
        <v>37467</v>
      </c>
      <c r="L22" s="172" t="n">
        <v>33813</v>
      </c>
      <c r="M22" s="72" t="n">
        <v>110.806494543519</v>
      </c>
      <c r="N22" s="172" t="n">
        <v>65089</v>
      </c>
      <c r="O22" s="172" t="n">
        <v>61206</v>
      </c>
      <c r="P22" s="72" t="n">
        <v>106.344149266412</v>
      </c>
      <c r="Q22" s="108"/>
      <c r="R22" s="113"/>
      <c r="S22" s="157"/>
      <c r="T22" s="113"/>
      <c r="U22" s="157"/>
      <c r="V22" s="157"/>
      <c r="W22" s="108"/>
      <c r="X22" s="157"/>
      <c r="Y22" s="157"/>
      <c r="Z22" s="108"/>
    </row>
    <row r="23" customFormat="false" ht="14.25" hidden="false" customHeight="true" outlineLevel="0" collapsed="false">
      <c r="A23" s="76" t="s">
        <v>121</v>
      </c>
      <c r="B23" s="172" t="n">
        <v>46558</v>
      </c>
      <c r="C23" s="172" t="n">
        <v>46502</v>
      </c>
      <c r="D23" s="173" t="n">
        <v>100.12042492796</v>
      </c>
      <c r="E23" s="77" t="s">
        <v>123</v>
      </c>
      <c r="F23" s="77" t="s">
        <v>123</v>
      </c>
      <c r="G23" s="77" t="s">
        <v>123</v>
      </c>
      <c r="H23" s="172" t="n">
        <v>46558</v>
      </c>
      <c r="I23" s="172" t="n">
        <v>46502</v>
      </c>
      <c r="J23" s="72" t="n">
        <v>100.12042492796</v>
      </c>
      <c r="K23" s="172" t="n">
        <v>75872</v>
      </c>
      <c r="L23" s="175" t="n">
        <v>86949</v>
      </c>
      <c r="M23" s="72" t="n">
        <v>87.2603480201037</v>
      </c>
      <c r="N23" s="172" t="n">
        <v>122430</v>
      </c>
      <c r="O23" s="172" t="n">
        <v>133451</v>
      </c>
      <c r="P23" s="72" t="n">
        <v>91.7415380926333</v>
      </c>
      <c r="Q23" s="108"/>
      <c r="R23" s="157"/>
      <c r="S23" s="113"/>
      <c r="T23" s="113"/>
      <c r="U23" s="157"/>
      <c r="V23" s="157"/>
      <c r="W23" s="108"/>
      <c r="X23" s="157"/>
      <c r="Y23" s="157"/>
      <c r="Z23" s="108"/>
    </row>
    <row r="24" customFormat="false" ht="12.75" hidden="false" customHeight="false" outlineLevel="0" collapsed="false">
      <c r="A24" s="76" t="s">
        <v>122</v>
      </c>
      <c r="B24" s="77" t="s">
        <v>123</v>
      </c>
      <c r="C24" s="172" t="s">
        <v>123</v>
      </c>
      <c r="D24" s="173" t="s">
        <v>123</v>
      </c>
      <c r="E24" s="77" t="s">
        <v>123</v>
      </c>
      <c r="F24" s="77" t="s">
        <v>123</v>
      </c>
      <c r="G24" s="77" t="s">
        <v>123</v>
      </c>
      <c r="H24" s="77" t="s">
        <v>123</v>
      </c>
      <c r="I24" s="77" t="s">
        <v>123</v>
      </c>
      <c r="J24" s="72" t="s">
        <v>123</v>
      </c>
      <c r="K24" s="172" t="n">
        <v>92</v>
      </c>
      <c r="L24" s="175" t="n">
        <v>100</v>
      </c>
      <c r="M24" s="72" t="n">
        <v>92</v>
      </c>
      <c r="N24" s="172" t="n">
        <v>92</v>
      </c>
      <c r="O24" s="172" t="n">
        <v>100</v>
      </c>
      <c r="P24" s="72" t="n">
        <v>92</v>
      </c>
      <c r="Q24" s="108"/>
      <c r="R24" s="113"/>
      <c r="S24" s="113"/>
      <c r="T24" s="113"/>
      <c r="U24" s="113"/>
      <c r="V24" s="157"/>
      <c r="W24" s="113"/>
      <c r="X24" s="157"/>
      <c r="Y24" s="157"/>
      <c r="Z24" s="108"/>
    </row>
    <row r="25" customFormat="false" ht="12.75" hidden="false" customHeight="false" outlineLevel="0" collapsed="false">
      <c r="A25" s="76" t="s">
        <v>124</v>
      </c>
      <c r="B25" s="77" t="s">
        <v>123</v>
      </c>
      <c r="C25" s="172" t="s">
        <v>123</v>
      </c>
      <c r="D25" s="173" t="s">
        <v>123</v>
      </c>
      <c r="E25" s="77" t="s">
        <v>123</v>
      </c>
      <c r="F25" s="77" t="s">
        <v>123</v>
      </c>
      <c r="G25" s="77" t="s">
        <v>123</v>
      </c>
      <c r="H25" s="77" t="s">
        <v>123</v>
      </c>
      <c r="I25" s="77" t="s">
        <v>123</v>
      </c>
      <c r="J25" s="72" t="s">
        <v>123</v>
      </c>
      <c r="K25" s="172" t="n">
        <v>11</v>
      </c>
      <c r="L25" s="175" t="n">
        <v>10</v>
      </c>
      <c r="M25" s="72" t="n">
        <f aca="false">K25/L25*100</f>
        <v>110</v>
      </c>
      <c r="N25" s="172" t="n">
        <v>11</v>
      </c>
      <c r="O25" s="172" t="n">
        <v>10</v>
      </c>
      <c r="P25" s="72" t="n">
        <v>110</v>
      </c>
      <c r="Q25" s="108"/>
      <c r="R25" s="113"/>
      <c r="S25" s="113"/>
      <c r="T25" s="113"/>
      <c r="U25" s="113"/>
      <c r="V25" s="113"/>
      <c r="W25" s="113"/>
      <c r="X25" s="157"/>
      <c r="Y25" s="157"/>
      <c r="Z25" s="108"/>
    </row>
    <row r="26" customFormat="false" ht="12.75" hidden="false" customHeight="false" outlineLevel="0" collapsed="false">
      <c r="A26" s="78" t="s">
        <v>125</v>
      </c>
      <c r="B26" s="176" t="n">
        <v>1084</v>
      </c>
      <c r="C26" s="176" t="n">
        <v>1084</v>
      </c>
      <c r="D26" s="177" t="n">
        <v>100</v>
      </c>
      <c r="E26" s="178" t="s">
        <v>123</v>
      </c>
      <c r="F26" s="178" t="s">
        <v>123</v>
      </c>
      <c r="G26" s="178" t="s">
        <v>123</v>
      </c>
      <c r="H26" s="176" t="n">
        <v>1084</v>
      </c>
      <c r="I26" s="176" t="n">
        <v>1084</v>
      </c>
      <c r="J26" s="179" t="n">
        <v>100</v>
      </c>
      <c r="K26" s="176" t="n">
        <v>10869</v>
      </c>
      <c r="L26" s="176" t="n">
        <v>10868</v>
      </c>
      <c r="M26" s="179" t="n">
        <v>100.009201324991</v>
      </c>
      <c r="N26" s="176" t="n">
        <v>11953</v>
      </c>
      <c r="O26" s="176" t="n">
        <v>11952</v>
      </c>
      <c r="P26" s="179" t="n">
        <v>100.008366800535</v>
      </c>
      <c r="Q26" s="108"/>
      <c r="R26" s="113"/>
      <c r="S26" s="113"/>
      <c r="T26" s="113"/>
      <c r="U26" s="157"/>
      <c r="V26" s="157"/>
      <c r="W26" s="108"/>
      <c r="X26" s="157"/>
      <c r="Y26" s="157"/>
      <c r="Z26" s="108"/>
    </row>
    <row r="27" customFormat="false" ht="12.75" hidden="false" customHeight="false" outlineLevel="0" collapsed="false">
      <c r="A27" s="180"/>
      <c r="B27" s="149"/>
      <c r="C27" s="149"/>
      <c r="D27" s="149"/>
      <c r="E27" s="149"/>
      <c r="F27" s="149"/>
      <c r="G27" s="149"/>
      <c r="H27" s="149"/>
      <c r="I27" s="149"/>
      <c r="J27" s="149"/>
      <c r="K27" s="149"/>
      <c r="L27" s="149"/>
      <c r="M27" s="149"/>
      <c r="N27" s="149"/>
    </row>
    <row r="28" customFormat="false" ht="18.75" hidden="false" customHeight="true" outlineLevel="0" collapsed="false"/>
    <row r="29" customFormat="false" ht="12.75" hidden="false" customHeight="false" outlineLevel="0" collapsed="false">
      <c r="B29" s="164"/>
      <c r="C29" s="164"/>
      <c r="D29" s="164"/>
      <c r="E29" s="166"/>
      <c r="F29" s="166"/>
      <c r="G29" s="118"/>
      <c r="H29" s="166"/>
      <c r="I29" s="166"/>
      <c r="J29" s="118"/>
      <c r="K29" s="166"/>
      <c r="L29" s="166"/>
      <c r="M29" s="118"/>
      <c r="N29" s="166"/>
      <c r="O29" s="166"/>
      <c r="P29" s="118"/>
    </row>
    <row r="30" customFormat="false" ht="12.75" hidden="false" customHeight="false" outlineLevel="0" collapsed="false">
      <c r="B30" s="164"/>
      <c r="C30" s="164"/>
      <c r="D30" s="164"/>
      <c r="E30" s="166"/>
      <c r="F30" s="166"/>
      <c r="G30" s="118"/>
      <c r="H30" s="166"/>
      <c r="I30" s="166"/>
      <c r="J30" s="118"/>
      <c r="K30" s="166"/>
      <c r="L30" s="166"/>
      <c r="M30" s="118"/>
      <c r="N30" s="166"/>
      <c r="O30" s="166"/>
      <c r="P30" s="118"/>
    </row>
    <row r="31" customFormat="false" ht="12.75" hidden="false" customHeight="false" outlineLevel="0" collapsed="false">
      <c r="B31" s="164"/>
      <c r="C31" s="164"/>
      <c r="D31" s="164"/>
      <c r="E31" s="166"/>
      <c r="F31" s="166"/>
      <c r="G31" s="118"/>
      <c r="H31" s="166"/>
      <c r="I31" s="166"/>
      <c r="J31" s="118"/>
      <c r="K31" s="166"/>
      <c r="L31" s="166"/>
      <c r="M31" s="118"/>
      <c r="N31" s="166"/>
      <c r="O31" s="166"/>
      <c r="P31" s="118"/>
    </row>
    <row r="32" customFormat="false" ht="12.75" hidden="false" customHeight="false" outlineLevel="0" collapsed="false">
      <c r="E32" s="166"/>
      <c r="F32" s="166"/>
      <c r="G32" s="118"/>
      <c r="H32" s="166"/>
      <c r="I32" s="166"/>
      <c r="J32" s="118"/>
      <c r="K32" s="166"/>
      <c r="L32" s="166"/>
      <c r="M32" s="118"/>
      <c r="N32" s="166"/>
      <c r="O32" s="166"/>
      <c r="P32" s="118"/>
    </row>
    <row r="33" customFormat="false" ht="12.75" hidden="false" customHeight="false" outlineLevel="0" collapsed="false">
      <c r="E33" s="166"/>
      <c r="F33" s="166"/>
      <c r="G33" s="118"/>
      <c r="H33" s="166"/>
      <c r="I33" s="166"/>
      <c r="J33" s="118"/>
      <c r="K33" s="166"/>
      <c r="L33" s="166"/>
      <c r="M33" s="118"/>
      <c r="N33" s="166"/>
      <c r="O33" s="166"/>
      <c r="P33" s="118"/>
    </row>
    <row r="34" customFormat="false" ht="12.75" hidden="false" customHeight="false" outlineLevel="0" collapsed="false">
      <c r="E34" s="166"/>
      <c r="F34" s="166"/>
      <c r="G34" s="118"/>
      <c r="H34" s="166"/>
      <c r="I34" s="166"/>
      <c r="J34" s="118"/>
      <c r="K34" s="166"/>
      <c r="L34" s="166"/>
      <c r="M34" s="118"/>
      <c r="N34" s="166"/>
      <c r="O34" s="166"/>
      <c r="P34" s="118"/>
    </row>
    <row r="35" customFormat="false" ht="12.75" hidden="false" customHeight="false" outlineLevel="0" collapsed="false">
      <c r="E35" s="166"/>
      <c r="F35" s="166"/>
      <c r="G35" s="118"/>
      <c r="H35" s="166"/>
      <c r="I35" s="166"/>
      <c r="J35" s="118"/>
      <c r="K35" s="166"/>
      <c r="L35" s="166"/>
      <c r="M35" s="118"/>
      <c r="N35" s="166"/>
      <c r="O35" s="166"/>
      <c r="P35" s="118"/>
    </row>
    <row r="36" customFormat="false" ht="12.75" hidden="false" customHeight="false" outlineLevel="0" collapsed="false">
      <c r="E36" s="166"/>
      <c r="F36" s="119"/>
      <c r="G36" s="119"/>
      <c r="H36" s="166"/>
      <c r="I36" s="166"/>
      <c r="J36" s="118"/>
      <c r="K36" s="166"/>
      <c r="L36" s="166"/>
      <c r="M36" s="118"/>
      <c r="N36" s="166"/>
      <c r="O36" s="166"/>
      <c r="P36" s="118"/>
    </row>
    <row r="37" customFormat="false" ht="12.75" hidden="false" customHeight="false" outlineLevel="0" collapsed="false">
      <c r="E37" s="166"/>
      <c r="F37" s="166"/>
      <c r="G37" s="118"/>
      <c r="H37" s="166"/>
      <c r="I37" s="166"/>
      <c r="J37" s="118"/>
      <c r="K37" s="166"/>
      <c r="L37" s="166"/>
      <c r="M37" s="118"/>
      <c r="N37" s="166"/>
      <c r="O37" s="166"/>
      <c r="P37" s="118"/>
    </row>
    <row r="38" customFormat="false" ht="12.75" hidden="false" customHeight="false" outlineLevel="0" collapsed="false">
      <c r="E38" s="166"/>
      <c r="F38" s="166"/>
      <c r="G38" s="118"/>
      <c r="H38" s="166"/>
      <c r="I38" s="166"/>
      <c r="J38" s="118"/>
      <c r="K38" s="166"/>
      <c r="L38" s="166"/>
      <c r="M38" s="118"/>
      <c r="N38" s="166"/>
      <c r="O38" s="166"/>
      <c r="P38" s="118"/>
    </row>
    <row r="39" customFormat="false" ht="12.75" hidden="false" customHeight="false" outlineLevel="0" collapsed="false">
      <c r="E39" s="166"/>
      <c r="F39" s="119"/>
      <c r="G39" s="119"/>
      <c r="H39" s="166"/>
      <c r="I39" s="166"/>
      <c r="J39" s="118"/>
      <c r="K39" s="166"/>
      <c r="L39" s="166"/>
      <c r="M39" s="118"/>
      <c r="N39" s="166"/>
      <c r="O39" s="166"/>
      <c r="P39" s="118"/>
    </row>
    <row r="40" customFormat="false" ht="12.75" hidden="false" customHeight="false" outlineLevel="0" collapsed="false">
      <c r="E40" s="166"/>
      <c r="F40" s="166"/>
      <c r="G40" s="118"/>
      <c r="H40" s="166"/>
      <c r="I40" s="166"/>
      <c r="J40" s="118"/>
      <c r="K40" s="166"/>
      <c r="L40" s="166"/>
      <c r="M40" s="118"/>
      <c r="N40" s="166"/>
      <c r="O40" s="166"/>
      <c r="P40" s="118"/>
    </row>
    <row r="41" customFormat="false" ht="12.75" hidden="false" customHeight="false" outlineLevel="0" collapsed="false">
      <c r="E41" s="119"/>
      <c r="F41" s="166"/>
      <c r="G41" s="119"/>
      <c r="H41" s="166"/>
      <c r="I41" s="166"/>
      <c r="J41" s="118"/>
      <c r="K41" s="166"/>
      <c r="L41" s="166"/>
      <c r="M41" s="118"/>
      <c r="N41" s="166"/>
      <c r="O41" s="166"/>
      <c r="P41" s="118"/>
    </row>
    <row r="42" customFormat="false" ht="12.75" hidden="false" customHeight="false" outlineLevel="0" collapsed="false">
      <c r="E42" s="119"/>
      <c r="F42" s="166"/>
      <c r="G42" s="119"/>
      <c r="H42" s="166"/>
      <c r="I42" s="166"/>
      <c r="J42" s="118"/>
      <c r="K42" s="166"/>
      <c r="L42" s="166"/>
      <c r="M42" s="118"/>
      <c r="N42" s="166"/>
      <c r="O42" s="166"/>
      <c r="P42" s="118"/>
    </row>
    <row r="43" customFormat="false" ht="12.75" hidden="false" customHeight="false" outlineLevel="0" collapsed="false">
      <c r="E43" s="166"/>
      <c r="F43" s="166"/>
      <c r="G43" s="118"/>
      <c r="H43" s="166"/>
      <c r="I43" s="166"/>
      <c r="J43" s="118"/>
      <c r="K43" s="166"/>
      <c r="L43" s="166"/>
      <c r="M43" s="118"/>
      <c r="N43" s="166"/>
      <c r="O43" s="166"/>
      <c r="P43" s="118"/>
    </row>
    <row r="44" customFormat="false" ht="12.75" hidden="false" customHeight="false" outlineLevel="0" collapsed="false">
      <c r="E44" s="166"/>
      <c r="F44" s="166"/>
      <c r="G44" s="118"/>
      <c r="H44" s="166"/>
      <c r="I44" s="166"/>
      <c r="J44" s="118"/>
      <c r="K44" s="166"/>
      <c r="L44" s="166"/>
      <c r="M44" s="118"/>
      <c r="N44" s="166"/>
      <c r="O44" s="166"/>
      <c r="P44" s="118"/>
    </row>
    <row r="45" customFormat="false" ht="12.75" hidden="false" customHeight="false" outlineLevel="0" collapsed="false">
      <c r="E45" s="119"/>
      <c r="F45" s="119"/>
      <c r="G45" s="119"/>
      <c r="H45" s="166"/>
      <c r="I45" s="166"/>
      <c r="J45" s="118"/>
      <c r="K45" s="166"/>
      <c r="L45" s="166"/>
      <c r="M45" s="118"/>
      <c r="N45" s="166"/>
      <c r="O45" s="166"/>
      <c r="P45" s="118"/>
    </row>
    <row r="46" customFormat="false" ht="12.75" hidden="false" customHeight="false" outlineLevel="0" collapsed="false">
      <c r="E46" s="119"/>
      <c r="F46" s="119"/>
      <c r="G46" s="119"/>
      <c r="H46" s="166"/>
      <c r="I46" s="166"/>
      <c r="J46" s="118"/>
      <c r="K46" s="166"/>
      <c r="L46" s="166"/>
      <c r="M46" s="118"/>
      <c r="N46" s="166"/>
      <c r="O46" s="166"/>
      <c r="P46" s="118"/>
    </row>
    <row r="47" customFormat="false" ht="12.75" hidden="false" customHeight="false" outlineLevel="0" collapsed="false">
      <c r="E47" s="119"/>
      <c r="F47" s="119"/>
      <c r="G47" s="119"/>
      <c r="H47" s="119"/>
      <c r="I47" s="119"/>
      <c r="J47" s="119"/>
      <c r="K47" s="166"/>
      <c r="L47" s="166"/>
      <c r="M47" s="118"/>
      <c r="N47" s="166"/>
      <c r="O47" s="166"/>
      <c r="P47" s="118"/>
    </row>
    <row r="48" customFormat="false" ht="12.75" hidden="false" customHeight="false" outlineLevel="0" collapsed="false">
      <c r="E48" s="119"/>
      <c r="F48" s="119"/>
      <c r="G48" s="119"/>
      <c r="H48" s="119"/>
      <c r="I48" s="119"/>
      <c r="J48" s="119"/>
      <c r="K48" s="119"/>
      <c r="L48" s="166"/>
      <c r="M48" s="119"/>
      <c r="N48" s="119"/>
      <c r="O48" s="166"/>
      <c r="P48" s="119"/>
    </row>
    <row r="49" customFormat="false" ht="12.75" hidden="false" customHeight="false" outlineLevel="0" collapsed="false">
      <c r="E49" s="119"/>
      <c r="F49" s="119"/>
      <c r="G49" s="119"/>
      <c r="H49" s="166"/>
      <c r="I49" s="166"/>
      <c r="J49" s="118"/>
      <c r="K49" s="166"/>
      <c r="L49" s="166"/>
      <c r="M49" s="118"/>
      <c r="N49" s="166"/>
      <c r="O49" s="166"/>
      <c r="P49" s="118"/>
    </row>
    <row r="52" customFormat="false" ht="12.75" hidden="false" customHeight="false" outlineLevel="0" collapsed="false">
      <c r="E52" s="181"/>
      <c r="F52" s="181"/>
      <c r="G52" s="181"/>
      <c r="H52" s="181"/>
      <c r="I52" s="181"/>
      <c r="J52" s="181"/>
      <c r="K52" s="181"/>
      <c r="L52" s="181"/>
      <c r="M52" s="181"/>
      <c r="N52" s="181"/>
      <c r="O52" s="181"/>
      <c r="P52" s="181"/>
    </row>
    <row r="53" customFormat="false" ht="12.75" hidden="false" customHeight="false" outlineLevel="0" collapsed="false">
      <c r="E53" s="181"/>
      <c r="F53" s="181"/>
      <c r="G53" s="181"/>
      <c r="H53" s="181"/>
      <c r="I53" s="181"/>
      <c r="J53" s="181"/>
      <c r="K53" s="181"/>
      <c r="L53" s="181"/>
      <c r="M53" s="181"/>
      <c r="N53" s="181"/>
      <c r="O53" s="181"/>
      <c r="P53" s="181"/>
    </row>
    <row r="54" customFormat="false" ht="12.75" hidden="false" customHeight="false" outlineLevel="0" collapsed="false">
      <c r="E54" s="181"/>
      <c r="F54" s="181"/>
      <c r="G54" s="181"/>
      <c r="H54" s="181"/>
      <c r="I54" s="181"/>
      <c r="J54" s="181"/>
      <c r="K54" s="181"/>
      <c r="L54" s="181"/>
      <c r="M54" s="181"/>
      <c r="N54" s="181"/>
      <c r="O54" s="181"/>
      <c r="P54" s="181"/>
    </row>
    <row r="55" customFormat="false" ht="12.75" hidden="false" customHeight="false" outlineLevel="0" collapsed="false">
      <c r="E55" s="181"/>
      <c r="F55" s="181"/>
      <c r="G55" s="181"/>
      <c r="H55" s="181"/>
      <c r="I55" s="181"/>
      <c r="J55" s="181"/>
      <c r="K55" s="181"/>
      <c r="L55" s="181"/>
      <c r="M55" s="181"/>
      <c r="N55" s="181"/>
      <c r="O55" s="181"/>
      <c r="P55" s="181"/>
    </row>
    <row r="56" customFormat="false" ht="12.75" hidden="false" customHeight="false" outlineLevel="0" collapsed="false">
      <c r="E56" s="181"/>
      <c r="F56" s="181"/>
      <c r="G56" s="181"/>
      <c r="H56" s="181"/>
      <c r="I56" s="181"/>
      <c r="J56" s="181"/>
      <c r="K56" s="181"/>
      <c r="L56" s="181"/>
      <c r="M56" s="181"/>
      <c r="N56" s="181"/>
      <c r="O56" s="181"/>
      <c r="P56" s="181"/>
    </row>
    <row r="57" customFormat="false" ht="12.75" hidden="false" customHeight="false" outlineLevel="0" collapsed="false">
      <c r="E57" s="181"/>
      <c r="F57" s="181"/>
      <c r="G57" s="181"/>
      <c r="H57" s="181"/>
      <c r="I57" s="181"/>
      <c r="J57" s="181"/>
      <c r="K57" s="181"/>
      <c r="L57" s="181"/>
      <c r="M57" s="181"/>
      <c r="N57" s="181"/>
      <c r="O57" s="181"/>
      <c r="P57" s="181"/>
    </row>
    <row r="58" customFormat="false" ht="12.75" hidden="false" customHeight="false" outlineLevel="0" collapsed="false">
      <c r="E58" s="181"/>
      <c r="F58" s="181"/>
      <c r="G58" s="181"/>
      <c r="H58" s="181"/>
      <c r="I58" s="181"/>
      <c r="J58" s="181"/>
      <c r="K58" s="181"/>
      <c r="L58" s="181"/>
      <c r="M58" s="181"/>
      <c r="N58" s="181"/>
      <c r="O58" s="181"/>
      <c r="P58" s="181"/>
    </row>
    <row r="59" customFormat="false" ht="12.75" hidden="false" customHeight="false" outlineLevel="0" collapsed="false">
      <c r="E59" s="181"/>
      <c r="F59" s="181"/>
      <c r="G59" s="181"/>
      <c r="H59" s="181"/>
      <c r="I59" s="181"/>
      <c r="J59" s="181"/>
      <c r="K59" s="181"/>
      <c r="L59" s="181"/>
      <c r="M59" s="181"/>
      <c r="N59" s="181"/>
      <c r="O59" s="181"/>
      <c r="P59" s="181"/>
    </row>
    <row r="60" customFormat="false" ht="12.75" hidden="false" customHeight="false" outlineLevel="0" collapsed="false">
      <c r="E60" s="181"/>
      <c r="F60" s="181"/>
      <c r="G60" s="181"/>
      <c r="H60" s="181"/>
      <c r="I60" s="181"/>
      <c r="J60" s="181"/>
      <c r="K60" s="181"/>
      <c r="L60" s="181"/>
      <c r="M60" s="181"/>
      <c r="N60" s="181"/>
      <c r="O60" s="181"/>
      <c r="P60" s="181"/>
    </row>
    <row r="61" customFormat="false" ht="12.75" hidden="false" customHeight="false" outlineLevel="0" collapsed="false">
      <c r="E61" s="181"/>
      <c r="F61" s="181"/>
      <c r="G61" s="181"/>
      <c r="H61" s="181"/>
      <c r="I61" s="181"/>
      <c r="J61" s="181"/>
      <c r="K61" s="181"/>
      <c r="L61" s="181"/>
      <c r="M61" s="181"/>
      <c r="N61" s="181"/>
      <c r="O61" s="181"/>
      <c r="P61" s="181"/>
    </row>
    <row r="62" customFormat="false" ht="12.75" hidden="false" customHeight="false" outlineLevel="0" collapsed="false">
      <c r="E62" s="181"/>
      <c r="F62" s="181"/>
      <c r="G62" s="181"/>
      <c r="H62" s="181"/>
      <c r="I62" s="181"/>
      <c r="J62" s="181"/>
      <c r="K62" s="181"/>
      <c r="L62" s="181"/>
      <c r="M62" s="181"/>
      <c r="N62" s="181"/>
      <c r="O62" s="181"/>
      <c r="P62" s="181"/>
    </row>
    <row r="63" customFormat="false" ht="12.75" hidden="false" customHeight="false" outlineLevel="0" collapsed="false">
      <c r="E63" s="181"/>
      <c r="F63" s="181"/>
      <c r="G63" s="181"/>
      <c r="H63" s="181"/>
      <c r="I63" s="181"/>
      <c r="J63" s="181"/>
      <c r="K63" s="181"/>
      <c r="L63" s="181"/>
      <c r="M63" s="181"/>
      <c r="N63" s="181"/>
      <c r="O63" s="181"/>
      <c r="P63" s="181"/>
    </row>
    <row r="64" customFormat="false" ht="12.75" hidden="false" customHeight="false" outlineLevel="0" collapsed="false">
      <c r="E64" s="181"/>
      <c r="F64" s="181"/>
      <c r="G64" s="181"/>
      <c r="H64" s="181"/>
      <c r="I64" s="181"/>
      <c r="J64" s="181"/>
      <c r="K64" s="181"/>
      <c r="L64" s="181"/>
      <c r="M64" s="181"/>
      <c r="N64" s="181"/>
      <c r="O64" s="181"/>
      <c r="P64" s="181"/>
    </row>
    <row r="65" customFormat="false" ht="12.75" hidden="false" customHeight="false" outlineLevel="0" collapsed="false">
      <c r="E65" s="181"/>
      <c r="F65" s="181"/>
      <c r="G65" s="181"/>
      <c r="H65" s="181"/>
      <c r="I65" s="181"/>
      <c r="J65" s="181"/>
      <c r="K65" s="181"/>
      <c r="L65" s="181"/>
      <c r="M65" s="181"/>
      <c r="N65" s="181"/>
      <c r="O65" s="181"/>
      <c r="P65" s="181"/>
    </row>
    <row r="66" customFormat="false" ht="12.75" hidden="false" customHeight="false" outlineLevel="0" collapsed="false">
      <c r="E66" s="181"/>
      <c r="F66" s="181"/>
      <c r="G66" s="181"/>
      <c r="H66" s="181"/>
      <c r="I66" s="181"/>
      <c r="J66" s="181"/>
      <c r="K66" s="181"/>
      <c r="L66" s="181"/>
      <c r="M66" s="181"/>
      <c r="N66" s="181"/>
      <c r="O66" s="181"/>
      <c r="P66" s="181"/>
    </row>
    <row r="67" customFormat="false" ht="12.75" hidden="false" customHeight="false" outlineLevel="0" collapsed="false">
      <c r="E67" s="181"/>
      <c r="F67" s="181"/>
      <c r="G67" s="181"/>
      <c r="H67" s="181"/>
      <c r="I67" s="181"/>
      <c r="J67" s="181"/>
      <c r="K67" s="181"/>
      <c r="L67" s="181"/>
      <c r="M67" s="181"/>
      <c r="N67" s="181"/>
      <c r="O67" s="181"/>
      <c r="P67" s="181"/>
    </row>
    <row r="68" customFormat="false" ht="12.75" hidden="false" customHeight="false" outlineLevel="0" collapsed="false">
      <c r="E68" s="181"/>
      <c r="F68" s="181"/>
      <c r="G68" s="181"/>
      <c r="H68" s="181"/>
      <c r="I68" s="181"/>
      <c r="J68" s="181"/>
      <c r="K68" s="181"/>
      <c r="L68" s="181"/>
      <c r="M68" s="181"/>
      <c r="N68" s="181"/>
      <c r="O68" s="181"/>
      <c r="P68" s="181"/>
    </row>
    <row r="69" customFormat="false" ht="12.75" hidden="false" customHeight="false" outlineLevel="0" collapsed="false">
      <c r="E69" s="181"/>
      <c r="F69" s="181"/>
      <c r="G69" s="181"/>
      <c r="H69" s="181"/>
      <c r="I69" s="181"/>
      <c r="J69" s="181"/>
      <c r="K69" s="181"/>
      <c r="L69" s="181"/>
      <c r="M69" s="181"/>
      <c r="N69" s="181"/>
      <c r="O69" s="181"/>
      <c r="P69" s="181"/>
    </row>
    <row r="70" customFormat="false" ht="12.75" hidden="false" customHeight="false" outlineLevel="0" collapsed="false">
      <c r="E70" s="181"/>
      <c r="F70" s="181"/>
      <c r="G70" s="181"/>
      <c r="H70" s="181"/>
      <c r="I70" s="181"/>
      <c r="J70" s="181"/>
      <c r="K70" s="181"/>
      <c r="L70" s="181"/>
      <c r="M70" s="181"/>
      <c r="N70" s="181"/>
      <c r="O70" s="181"/>
      <c r="P70" s="181"/>
    </row>
    <row r="71" customFormat="false" ht="12.75" hidden="false" customHeight="false" outlineLevel="0" collapsed="false">
      <c r="E71" s="181"/>
      <c r="F71" s="181"/>
      <c r="G71" s="181"/>
      <c r="H71" s="181"/>
      <c r="I71" s="181"/>
      <c r="J71" s="181"/>
      <c r="K71" s="181"/>
      <c r="L71" s="181"/>
      <c r="M71" s="181"/>
      <c r="N71" s="181"/>
      <c r="O71" s="181"/>
      <c r="P71" s="181"/>
    </row>
  </sheetData>
  <mergeCells count="8">
    <mergeCell ref="A1:P1"/>
    <mergeCell ref="A3:A5"/>
    <mergeCell ref="B3:D4"/>
    <mergeCell ref="E3:J3"/>
    <mergeCell ref="K3:M4"/>
    <mergeCell ref="N3:P4"/>
    <mergeCell ref="E4:G4"/>
    <mergeCell ref="H4:J4"/>
  </mergeCells>
  <printOptions headings="false" gridLines="false" gridLinesSet="true" horizontalCentered="false" verticalCentered="false"/>
  <pageMargins left="0.590277777777778" right="0.590277777777778" top="0.590277777777778" bottom="0.590277777777778" header="0.511811023622047" footer="0.39375"/>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1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
    </sheetView>
  </sheetViews>
  <sheetFormatPr defaultColWidth="9.13671875" defaultRowHeight="12.75" zeroHeight="false" outlineLevelRow="0" outlineLevelCol="0"/>
  <cols>
    <col collapsed="false" customWidth="true" hidden="false" outlineLevel="0" max="1" min="1" style="182" width="25.99"/>
    <col collapsed="false" customWidth="true" hidden="false" outlineLevel="0" max="2" min="2" style="182" width="17.56"/>
    <col collapsed="false" customWidth="true" hidden="false" outlineLevel="0" max="3" min="3" style="182" width="22.56"/>
    <col collapsed="false" customWidth="true" hidden="false" outlineLevel="0" max="4" min="4" style="182" width="21.99"/>
    <col collapsed="false" customWidth="true" hidden="false" outlineLevel="0" max="5" min="5" style="182" width="15.41"/>
    <col collapsed="false" customWidth="true" hidden="false" outlineLevel="0" max="6" min="6" style="182" width="21.56"/>
    <col collapsed="false" customWidth="false" hidden="false" outlineLevel="0" max="257" min="7" style="182" width="9.14"/>
  </cols>
  <sheetData>
    <row r="1" customFormat="false" ht="33" hidden="false" customHeight="true" outlineLevel="0" collapsed="false">
      <c r="A1" s="183" t="s">
        <v>146</v>
      </c>
      <c r="B1" s="183"/>
      <c r="C1" s="183"/>
      <c r="D1" s="183"/>
      <c r="E1" s="183"/>
      <c r="F1" s="183"/>
    </row>
    <row r="2" customFormat="false" ht="27" hidden="false" customHeight="true" outlineLevel="0" collapsed="false">
      <c r="A2" s="184" t="s">
        <v>147</v>
      </c>
      <c r="B2" s="184"/>
      <c r="C2" s="184"/>
      <c r="D2" s="184"/>
      <c r="E2" s="184"/>
      <c r="F2" s="184"/>
    </row>
    <row r="3" customFormat="false" ht="12.75" hidden="false" customHeight="false" outlineLevel="0" collapsed="false">
      <c r="B3" s="185"/>
      <c r="C3" s="185"/>
      <c r="D3" s="185"/>
      <c r="E3" s="185"/>
      <c r="F3" s="186" t="s">
        <v>148</v>
      </c>
    </row>
    <row r="4" customFormat="false" ht="16.5" hidden="false" customHeight="true" outlineLevel="0" collapsed="false">
      <c r="A4" s="187"/>
      <c r="B4" s="188" t="s">
        <v>149</v>
      </c>
      <c r="C4" s="188"/>
      <c r="D4" s="188"/>
      <c r="E4" s="188"/>
      <c r="F4" s="189" t="s">
        <v>150</v>
      </c>
    </row>
    <row r="5" customFormat="false" ht="22.5" hidden="false" customHeight="false" outlineLevel="0" collapsed="false">
      <c r="A5" s="187"/>
      <c r="B5" s="188" t="s">
        <v>151</v>
      </c>
      <c r="C5" s="188" t="s">
        <v>152</v>
      </c>
      <c r="D5" s="188" t="s">
        <v>153</v>
      </c>
      <c r="E5" s="188" t="s">
        <v>154</v>
      </c>
      <c r="F5" s="189"/>
    </row>
    <row r="6" customFormat="false" ht="12.75" hidden="false" customHeight="false" outlineLevel="0" collapsed="false">
      <c r="A6" s="190" t="s">
        <v>104</v>
      </c>
      <c r="B6" s="94" t="n">
        <v>4294.94</v>
      </c>
      <c r="C6" s="94" t="n">
        <v>23661.23</v>
      </c>
      <c r="D6" s="94" t="n">
        <v>241619.49</v>
      </c>
      <c r="E6" s="94" t="n">
        <v>3120.28</v>
      </c>
      <c r="F6" s="94" t="n">
        <v>3756.24</v>
      </c>
      <c r="H6" s="191"/>
      <c r="I6" s="191"/>
      <c r="J6" s="191"/>
      <c r="K6" s="191"/>
      <c r="L6" s="191"/>
      <c r="M6" s="191"/>
    </row>
    <row r="7" customFormat="false" ht="12.75" hidden="false" customHeight="false" outlineLevel="0" collapsed="false">
      <c r="A7" s="74" t="s">
        <v>155</v>
      </c>
      <c r="B7" s="94" t="n">
        <v>38</v>
      </c>
      <c r="C7" s="94" t="s">
        <v>123</v>
      </c>
      <c r="D7" s="94" t="n">
        <v>9900.95</v>
      </c>
      <c r="E7" s="94" t="n">
        <v>2.02</v>
      </c>
      <c r="F7" s="97" t="n">
        <v>75.45</v>
      </c>
      <c r="H7" s="192"/>
      <c r="I7" s="109"/>
      <c r="J7" s="113"/>
      <c r="K7" s="109"/>
      <c r="L7" s="109"/>
      <c r="M7" s="109"/>
    </row>
    <row r="8" customFormat="false" ht="12.75" hidden="false" customHeight="false" outlineLevel="0" collapsed="false">
      <c r="A8" s="193" t="s">
        <v>106</v>
      </c>
      <c r="B8" s="94" t="n">
        <v>45.8</v>
      </c>
      <c r="C8" s="94" t="n">
        <v>1739.49</v>
      </c>
      <c r="D8" s="94" t="n">
        <v>45827.62</v>
      </c>
      <c r="E8" s="94" t="s">
        <v>123</v>
      </c>
      <c r="F8" s="97" t="n">
        <v>644.4</v>
      </c>
      <c r="H8" s="192"/>
      <c r="I8" s="109"/>
      <c r="J8" s="109"/>
      <c r="K8" s="109"/>
      <c r="L8" s="113"/>
      <c r="M8" s="109"/>
    </row>
    <row r="9" customFormat="false" ht="12.75" hidden="false" customHeight="false" outlineLevel="0" collapsed="false">
      <c r="A9" s="193" t="s">
        <v>107</v>
      </c>
      <c r="B9" s="94" t="n">
        <v>5.94</v>
      </c>
      <c r="C9" s="94" t="n">
        <v>58.7</v>
      </c>
      <c r="D9" s="94" t="n">
        <v>9013.96</v>
      </c>
      <c r="E9" s="94" t="n">
        <v>197.6</v>
      </c>
      <c r="F9" s="97" t="n">
        <v>16.82</v>
      </c>
      <c r="H9" s="192"/>
      <c r="I9" s="113"/>
      <c r="J9" s="109"/>
      <c r="K9" s="109"/>
      <c r="L9" s="113"/>
      <c r="M9" s="113"/>
    </row>
    <row r="10" customFormat="false" ht="12.75" hidden="false" customHeight="false" outlineLevel="0" collapsed="false">
      <c r="A10" s="193" t="s">
        <v>108</v>
      </c>
      <c r="B10" s="94" t="n">
        <v>94.05</v>
      </c>
      <c r="C10" s="94" t="s">
        <v>156</v>
      </c>
      <c r="D10" s="94" t="n">
        <v>52822.25</v>
      </c>
      <c r="E10" s="94" t="n">
        <v>671.92</v>
      </c>
      <c r="F10" s="97" t="n">
        <v>1063.19</v>
      </c>
      <c r="H10" s="192"/>
      <c r="I10" s="113"/>
      <c r="J10" s="109"/>
      <c r="K10" s="109"/>
      <c r="L10" s="109"/>
      <c r="M10" s="109"/>
    </row>
    <row r="11" customFormat="false" ht="12.75" hidden="false" customHeight="false" outlineLevel="0" collapsed="false">
      <c r="A11" s="193" t="s">
        <v>109</v>
      </c>
      <c r="B11" s="94" t="s">
        <v>123</v>
      </c>
      <c r="C11" s="94" t="s">
        <v>123</v>
      </c>
      <c r="D11" s="94" t="n">
        <v>297.55</v>
      </c>
      <c r="E11" s="94" t="s">
        <v>123</v>
      </c>
      <c r="F11" s="97" t="n">
        <v>6.02</v>
      </c>
      <c r="H11" s="192"/>
      <c r="I11" s="113"/>
      <c r="J11" s="113"/>
      <c r="K11" s="109"/>
      <c r="L11" s="113"/>
      <c r="M11" s="113"/>
    </row>
    <row r="12" customFormat="false" ht="12.75" hidden="false" customHeight="false" outlineLevel="0" collapsed="false">
      <c r="A12" s="193" t="s">
        <v>110</v>
      </c>
      <c r="B12" s="94" t="s">
        <v>123</v>
      </c>
      <c r="C12" s="94" t="s">
        <v>156</v>
      </c>
      <c r="D12" s="94" t="n">
        <v>9172.83</v>
      </c>
      <c r="E12" s="94" t="n">
        <v>176.9</v>
      </c>
      <c r="F12" s="97" t="n">
        <v>66.95</v>
      </c>
      <c r="H12" s="192"/>
      <c r="I12" s="113"/>
      <c r="J12" s="109"/>
      <c r="K12" s="109"/>
      <c r="L12" s="113"/>
      <c r="M12" s="109"/>
    </row>
    <row r="13" customFormat="false" ht="12.75" hidden="false" customHeight="false" outlineLevel="0" collapsed="false">
      <c r="A13" s="193" t="s">
        <v>111</v>
      </c>
      <c r="B13" s="94" t="s">
        <v>123</v>
      </c>
      <c r="C13" s="94" t="s">
        <v>123</v>
      </c>
      <c r="D13" s="94" t="n">
        <v>5438.16</v>
      </c>
      <c r="E13" s="94" t="n">
        <v>558.93</v>
      </c>
      <c r="F13" s="97" t="n">
        <v>20</v>
      </c>
      <c r="H13" s="192"/>
      <c r="I13" s="113"/>
      <c r="J13" s="109"/>
      <c r="K13" s="109"/>
      <c r="L13" s="109"/>
      <c r="M13" s="109"/>
    </row>
    <row r="14" customFormat="false" ht="12.75" hidden="false" customHeight="false" outlineLevel="0" collapsed="false">
      <c r="A14" s="76" t="s">
        <v>157</v>
      </c>
      <c r="B14" s="94" t="s">
        <v>123</v>
      </c>
      <c r="C14" s="94" t="s">
        <v>123</v>
      </c>
      <c r="D14" s="94" t="n">
        <v>3402.07</v>
      </c>
      <c r="E14" s="94" t="s">
        <v>123</v>
      </c>
      <c r="F14" s="97" t="n">
        <v>105.96</v>
      </c>
      <c r="H14" s="192"/>
      <c r="I14" s="109"/>
      <c r="J14" s="113"/>
      <c r="K14" s="109"/>
      <c r="L14" s="113"/>
      <c r="M14" s="109"/>
    </row>
    <row r="15" customFormat="false" ht="12.75" hidden="false" customHeight="false" outlineLevel="0" collapsed="false">
      <c r="A15" s="193" t="s">
        <v>113</v>
      </c>
      <c r="B15" s="94" t="n">
        <v>1089.8</v>
      </c>
      <c r="C15" s="94" t="n">
        <v>990.23</v>
      </c>
      <c r="D15" s="94" t="n">
        <v>6581.16</v>
      </c>
      <c r="E15" s="94" t="n">
        <v>30.08</v>
      </c>
      <c r="F15" s="97" t="n">
        <v>1537.88</v>
      </c>
      <c r="H15" s="192"/>
      <c r="I15" s="113"/>
      <c r="J15" s="109"/>
      <c r="K15" s="109"/>
      <c r="L15" s="113"/>
      <c r="M15" s="109"/>
    </row>
    <row r="16" customFormat="false" ht="12.75" hidden="false" customHeight="false" outlineLevel="0" collapsed="false">
      <c r="A16" s="193" t="s">
        <v>114</v>
      </c>
      <c r="B16" s="94" t="s">
        <v>123</v>
      </c>
      <c r="C16" s="94" t="n">
        <v>2981.52</v>
      </c>
      <c r="D16" s="94" t="n">
        <v>15901.3</v>
      </c>
      <c r="E16" s="94" t="s">
        <v>123</v>
      </c>
      <c r="F16" s="97" t="n">
        <v>18.73</v>
      </c>
      <c r="H16" s="192"/>
      <c r="I16" s="113"/>
      <c r="J16" s="109"/>
      <c r="K16" s="109"/>
      <c r="L16" s="113"/>
      <c r="M16" s="113"/>
    </row>
    <row r="17" customFormat="false" ht="12.75" hidden="false" customHeight="false" outlineLevel="0" collapsed="false">
      <c r="A17" s="193" t="s">
        <v>115</v>
      </c>
      <c r="B17" s="94" t="s">
        <v>123</v>
      </c>
      <c r="C17" s="94" t="n">
        <v>12.68</v>
      </c>
      <c r="D17" s="94" t="n">
        <v>580.7</v>
      </c>
      <c r="E17" s="94" t="s">
        <v>123</v>
      </c>
      <c r="F17" s="97" t="n">
        <v>9.5</v>
      </c>
      <c r="H17" s="192"/>
      <c r="I17" s="109"/>
      <c r="J17" s="109"/>
      <c r="K17" s="109"/>
      <c r="L17" s="113"/>
      <c r="M17" s="109"/>
    </row>
    <row r="18" customFormat="false" ht="12.75" hidden="false" customHeight="false" outlineLevel="0" collapsed="false">
      <c r="A18" s="193" t="s">
        <v>116</v>
      </c>
      <c r="B18" s="94" t="s">
        <v>123</v>
      </c>
      <c r="C18" s="94" t="s">
        <v>123</v>
      </c>
      <c r="D18" s="94" t="n">
        <v>4610.66</v>
      </c>
      <c r="E18" s="94" t="s">
        <v>123</v>
      </c>
      <c r="F18" s="97" t="n">
        <v>0.55</v>
      </c>
      <c r="H18" s="192"/>
      <c r="I18" s="113"/>
      <c r="J18" s="113"/>
      <c r="K18" s="109"/>
      <c r="L18" s="113"/>
      <c r="M18" s="113"/>
    </row>
    <row r="19" customFormat="false" ht="12.75" hidden="false" customHeight="false" outlineLevel="0" collapsed="false">
      <c r="A19" s="193" t="s">
        <v>117</v>
      </c>
      <c r="B19" s="94" t="n">
        <v>2991.74</v>
      </c>
      <c r="C19" s="94" t="n">
        <v>9560.55</v>
      </c>
      <c r="D19" s="94" t="n">
        <v>6775.42</v>
      </c>
      <c r="E19" s="94" t="n">
        <v>360.24</v>
      </c>
      <c r="F19" s="97" t="n">
        <v>66.33</v>
      </c>
      <c r="H19" s="192"/>
      <c r="I19" s="109"/>
      <c r="J19" s="109"/>
      <c r="K19" s="109"/>
      <c r="L19" s="113"/>
      <c r="M19" s="109"/>
    </row>
    <row r="20" customFormat="false" ht="12.75" hidden="false" customHeight="false" outlineLevel="0" collapsed="false">
      <c r="A20" s="193" t="s">
        <v>118</v>
      </c>
      <c r="B20" s="94" t="n">
        <v>29.6</v>
      </c>
      <c r="C20" s="94" t="n">
        <v>8287.11</v>
      </c>
      <c r="D20" s="94" t="n">
        <v>3485.78</v>
      </c>
      <c r="E20" s="94" t="s">
        <v>123</v>
      </c>
      <c r="F20" s="97" t="n">
        <v>64.1</v>
      </c>
      <c r="H20" s="192"/>
      <c r="I20" s="113"/>
      <c r="J20" s="109"/>
      <c r="K20" s="109"/>
      <c r="L20" s="113"/>
      <c r="M20" s="113"/>
    </row>
    <row r="21" customFormat="false" ht="12.75" hidden="false" customHeight="false" outlineLevel="0" collapsed="false">
      <c r="A21" s="193" t="s">
        <v>158</v>
      </c>
      <c r="B21" s="94" t="s">
        <v>123</v>
      </c>
      <c r="C21" s="94" t="s">
        <v>123</v>
      </c>
      <c r="D21" s="94" t="n">
        <v>26797.6</v>
      </c>
      <c r="E21" s="94" t="n">
        <v>1122.6</v>
      </c>
      <c r="F21" s="97" t="s">
        <v>123</v>
      </c>
      <c r="H21" s="192"/>
      <c r="I21" s="113"/>
      <c r="J21" s="109"/>
      <c r="K21" s="109"/>
      <c r="L21" s="109"/>
      <c r="M21" s="109"/>
    </row>
    <row r="22" customFormat="false" ht="12.75" hidden="false" customHeight="false" outlineLevel="0" collapsed="false">
      <c r="A22" s="193" t="s">
        <v>159</v>
      </c>
      <c r="B22" s="94" t="s">
        <v>123</v>
      </c>
      <c r="C22" s="94" t="s">
        <v>123</v>
      </c>
      <c r="D22" s="94" t="n">
        <v>7.96</v>
      </c>
      <c r="E22" s="94" t="s">
        <v>123</v>
      </c>
      <c r="F22" s="97" t="s">
        <v>123</v>
      </c>
      <c r="H22" s="192"/>
      <c r="I22" s="113"/>
      <c r="J22" s="109"/>
      <c r="K22" s="109"/>
      <c r="L22" s="109"/>
      <c r="M22" s="109"/>
    </row>
    <row r="23" customFormat="false" ht="12.75" hidden="false" customHeight="false" outlineLevel="0" collapsed="false">
      <c r="A23" s="193" t="s">
        <v>121</v>
      </c>
      <c r="B23" s="97" t="s">
        <v>123</v>
      </c>
      <c r="C23" s="97" t="n">
        <v>7.7</v>
      </c>
      <c r="D23" s="97" t="n">
        <v>40214.29</v>
      </c>
      <c r="E23" s="97" t="s">
        <v>123</v>
      </c>
      <c r="F23" s="97" t="n">
        <v>7.26</v>
      </c>
      <c r="H23" s="192"/>
      <c r="I23" s="113"/>
      <c r="J23" s="113"/>
      <c r="K23" s="109"/>
      <c r="L23" s="113"/>
      <c r="M23" s="113"/>
    </row>
    <row r="24" customFormat="false" ht="12.75" hidden="false" customHeight="false" outlineLevel="0" collapsed="false">
      <c r="A24" s="193" t="s">
        <v>124</v>
      </c>
      <c r="B24" s="97" t="s">
        <v>123</v>
      </c>
      <c r="C24" s="97" t="s">
        <v>123</v>
      </c>
      <c r="D24" s="97" t="s">
        <v>123</v>
      </c>
      <c r="E24" s="97" t="s">
        <v>123</v>
      </c>
      <c r="F24" s="97" t="n">
        <v>3.1</v>
      </c>
      <c r="H24" s="192"/>
      <c r="I24" s="113"/>
      <c r="J24" s="113"/>
      <c r="K24" s="109"/>
      <c r="L24" s="113"/>
      <c r="M24" s="113"/>
    </row>
    <row r="25" customFormat="false" ht="12.75" hidden="false" customHeight="false" outlineLevel="0" collapsed="false">
      <c r="A25" s="194" t="s">
        <v>125</v>
      </c>
      <c r="B25" s="101" t="s">
        <v>123</v>
      </c>
      <c r="C25" s="101" t="s">
        <v>123</v>
      </c>
      <c r="D25" s="101" t="n">
        <v>789.23</v>
      </c>
      <c r="E25" s="101" t="s">
        <v>123</v>
      </c>
      <c r="F25" s="101" t="s">
        <v>156</v>
      </c>
      <c r="H25" s="192"/>
      <c r="I25" s="113"/>
      <c r="J25" s="109"/>
      <c r="K25" s="109"/>
      <c r="L25" s="113"/>
      <c r="M25" s="109"/>
    </row>
    <row r="26" customFormat="false" ht="12.75" hidden="false" customHeight="false" outlineLevel="0" collapsed="false">
      <c r="B26" s="97"/>
      <c r="C26" s="97"/>
      <c r="D26" s="97"/>
      <c r="E26" s="97"/>
      <c r="F26" s="97"/>
      <c r="H26" s="192"/>
      <c r="I26" s="113"/>
      <c r="J26" s="113"/>
      <c r="K26" s="109"/>
      <c r="L26" s="113"/>
      <c r="M26" s="113"/>
    </row>
    <row r="27" customFormat="false" ht="12.75" hidden="false" customHeight="false" outlineLevel="0" collapsed="false">
      <c r="B27" s="195"/>
      <c r="C27" s="195"/>
      <c r="D27" s="195"/>
      <c r="E27" s="195"/>
      <c r="F27" s="195"/>
      <c r="H27" s="113"/>
      <c r="I27" s="113"/>
      <c r="J27" s="113"/>
      <c r="K27" s="113"/>
      <c r="L27" s="113"/>
      <c r="M27" s="113"/>
    </row>
    <row r="28" customFormat="false" ht="12.75" hidden="false" customHeight="false" outlineLevel="0" collapsed="false">
      <c r="H28" s="113"/>
      <c r="I28" s="113"/>
      <c r="J28" s="109"/>
      <c r="K28" s="113"/>
      <c r="L28" s="113"/>
      <c r="M28" s="113"/>
    </row>
    <row r="29" customFormat="false" ht="27" hidden="false" customHeight="true" outlineLevel="0" collapsed="false">
      <c r="A29" s="196" t="s">
        <v>160</v>
      </c>
      <c r="B29" s="196"/>
      <c r="C29" s="196"/>
      <c r="D29" s="196"/>
      <c r="E29" s="196"/>
      <c r="F29" s="196"/>
    </row>
    <row r="30" customFormat="false" ht="12.75" hidden="false" customHeight="false" outlineLevel="0" collapsed="false">
      <c r="A30" s="197"/>
      <c r="B30" s="197"/>
      <c r="C30" s="197"/>
      <c r="D30" s="197"/>
      <c r="E30" s="197"/>
      <c r="F30" s="186" t="s">
        <v>148</v>
      </c>
    </row>
    <row r="31" customFormat="false" ht="16.5" hidden="false" customHeight="true" outlineLevel="0" collapsed="false">
      <c r="A31" s="198"/>
      <c r="B31" s="199" t="s">
        <v>149</v>
      </c>
      <c r="C31" s="199"/>
      <c r="D31" s="199"/>
      <c r="E31" s="199" t="s">
        <v>161</v>
      </c>
      <c r="F31" s="199" t="s">
        <v>162</v>
      </c>
    </row>
    <row r="32" customFormat="false" ht="22.5" hidden="false" customHeight="false" outlineLevel="0" collapsed="false">
      <c r="A32" s="198"/>
      <c r="B32" s="200" t="s">
        <v>151</v>
      </c>
      <c r="C32" s="200" t="s">
        <v>152</v>
      </c>
      <c r="D32" s="200" t="s">
        <v>153</v>
      </c>
      <c r="E32" s="199"/>
      <c r="F32" s="199"/>
    </row>
    <row r="33" customFormat="false" ht="12.75" hidden="false" customHeight="false" outlineLevel="0" collapsed="false">
      <c r="A33" s="201" t="s">
        <v>104</v>
      </c>
      <c r="B33" s="202" t="n">
        <v>3838.6</v>
      </c>
      <c r="C33" s="202" t="n">
        <v>194865</v>
      </c>
      <c r="D33" s="202" t="n">
        <v>90852.9</v>
      </c>
      <c r="E33" s="202" t="n">
        <v>30760.9</v>
      </c>
      <c r="F33" s="202" t="n">
        <v>688.7</v>
      </c>
      <c r="H33" s="118"/>
      <c r="I33" s="118"/>
      <c r="J33" s="118"/>
      <c r="K33" s="119"/>
      <c r="L33" s="118"/>
      <c r="M33" s="118"/>
    </row>
    <row r="34" customFormat="false" ht="12.75" hidden="false" customHeight="false" outlineLevel="0" collapsed="false">
      <c r="A34" s="74" t="s">
        <v>155</v>
      </c>
      <c r="B34" s="97" t="s">
        <v>123</v>
      </c>
      <c r="C34" s="97" t="n">
        <v>2720.5</v>
      </c>
      <c r="D34" s="97" t="n">
        <v>7.7</v>
      </c>
      <c r="E34" s="97" t="n">
        <v>596.4</v>
      </c>
      <c r="F34" s="97" t="n">
        <v>26.7</v>
      </c>
      <c r="H34" s="203"/>
      <c r="I34" s="203"/>
      <c r="J34" s="203"/>
      <c r="K34" s="204"/>
      <c r="L34" s="203"/>
      <c r="M34" s="203"/>
    </row>
    <row r="35" customFormat="false" ht="12.75" hidden="false" customHeight="false" outlineLevel="0" collapsed="false">
      <c r="A35" s="205" t="s">
        <v>106</v>
      </c>
      <c r="B35" s="97" t="n">
        <v>422.6</v>
      </c>
      <c r="C35" s="97" t="n">
        <v>8814.2</v>
      </c>
      <c r="D35" s="97" t="n">
        <v>20878.9</v>
      </c>
      <c r="E35" s="97" t="n">
        <v>5701.6</v>
      </c>
      <c r="F35" s="97" t="n">
        <v>133.7</v>
      </c>
      <c r="H35" s="204"/>
      <c r="I35" s="203"/>
      <c r="J35" s="203"/>
      <c r="K35" s="204"/>
      <c r="L35" s="203"/>
      <c r="M35" s="203"/>
    </row>
    <row r="36" customFormat="false" ht="12.75" hidden="false" customHeight="false" outlineLevel="0" collapsed="false">
      <c r="A36" s="205" t="s">
        <v>107</v>
      </c>
      <c r="B36" s="97" t="s">
        <v>123</v>
      </c>
      <c r="C36" s="97" t="n">
        <v>6717.2</v>
      </c>
      <c r="D36" s="97" t="n">
        <v>160.4</v>
      </c>
      <c r="E36" s="97" t="n">
        <v>505.8</v>
      </c>
      <c r="F36" s="97" t="s">
        <v>123</v>
      </c>
      <c r="H36" s="204"/>
      <c r="I36" s="203"/>
      <c r="J36" s="203"/>
      <c r="K36" s="204"/>
      <c r="L36" s="203"/>
      <c r="M36" s="204"/>
    </row>
    <row r="37" customFormat="false" ht="12.75" hidden="false" customHeight="false" outlineLevel="0" collapsed="false">
      <c r="A37" s="205" t="s">
        <v>108</v>
      </c>
      <c r="B37" s="97" t="n">
        <v>1655.1</v>
      </c>
      <c r="C37" s="97" t="n">
        <v>19338.7</v>
      </c>
      <c r="D37" s="97" t="n">
        <v>264.7</v>
      </c>
      <c r="E37" s="97" t="n">
        <v>799.8</v>
      </c>
      <c r="F37" s="97" t="n">
        <v>33.5</v>
      </c>
      <c r="H37" s="203"/>
      <c r="I37" s="203"/>
      <c r="J37" s="203"/>
      <c r="K37" s="204"/>
      <c r="L37" s="203"/>
      <c r="M37" s="203"/>
    </row>
    <row r="38" customFormat="false" ht="12.75" hidden="false" customHeight="false" outlineLevel="0" collapsed="false">
      <c r="A38" s="205" t="s">
        <v>109</v>
      </c>
      <c r="B38" s="97" t="s">
        <v>123</v>
      </c>
      <c r="C38" s="97" t="s">
        <v>123</v>
      </c>
      <c r="D38" s="97" t="n">
        <v>1518.6</v>
      </c>
      <c r="E38" s="206" t="n">
        <v>0.3</v>
      </c>
      <c r="F38" s="207" t="s">
        <v>123</v>
      </c>
      <c r="H38" s="204"/>
      <c r="I38" s="204"/>
      <c r="J38" s="203"/>
      <c r="K38" s="204"/>
      <c r="L38" s="204"/>
      <c r="M38" s="204"/>
    </row>
    <row r="39" customFormat="false" ht="12.75" hidden="false" customHeight="false" outlineLevel="0" collapsed="false">
      <c r="A39" s="205" t="s">
        <v>110</v>
      </c>
      <c r="B39" s="97" t="s">
        <v>123</v>
      </c>
      <c r="C39" s="97" t="n">
        <v>561</v>
      </c>
      <c r="D39" s="97" t="n">
        <v>84</v>
      </c>
      <c r="E39" s="97" t="n">
        <v>3645.4</v>
      </c>
      <c r="F39" s="97" t="n">
        <v>106.9</v>
      </c>
      <c r="H39" s="204"/>
      <c r="I39" s="203"/>
      <c r="J39" s="203"/>
      <c r="K39" s="204"/>
      <c r="L39" s="203"/>
      <c r="M39" s="203"/>
    </row>
    <row r="40" customFormat="false" ht="12.75" hidden="false" customHeight="false" outlineLevel="0" collapsed="false">
      <c r="A40" s="205" t="s">
        <v>111</v>
      </c>
      <c r="B40" s="97" t="s">
        <v>123</v>
      </c>
      <c r="C40" s="97" t="n">
        <v>1026.3</v>
      </c>
      <c r="D40" s="97" t="n">
        <v>95.3</v>
      </c>
      <c r="E40" s="97" t="n">
        <v>811</v>
      </c>
      <c r="F40" s="97" t="s">
        <v>123</v>
      </c>
      <c r="H40" s="204"/>
      <c r="I40" s="203"/>
      <c r="J40" s="203"/>
      <c r="K40" s="204"/>
      <c r="L40" s="203"/>
      <c r="M40" s="203"/>
    </row>
    <row r="41" customFormat="false" ht="12.75" hidden="false" customHeight="false" outlineLevel="0" collapsed="false">
      <c r="A41" s="76" t="s">
        <v>157</v>
      </c>
      <c r="B41" s="97" t="n">
        <v>37.3</v>
      </c>
      <c r="C41" s="97" t="n">
        <v>5692.7</v>
      </c>
      <c r="D41" s="97" t="n">
        <v>3162.1</v>
      </c>
      <c r="E41" s="97" t="n">
        <v>375.5</v>
      </c>
      <c r="F41" s="97" t="n">
        <v>12.1</v>
      </c>
      <c r="H41" s="204"/>
      <c r="I41" s="203"/>
      <c r="J41" s="203"/>
      <c r="K41" s="204"/>
      <c r="L41" s="203"/>
      <c r="M41" s="203"/>
    </row>
    <row r="42" customFormat="false" ht="12.75" hidden="false" customHeight="false" outlineLevel="0" collapsed="false">
      <c r="A42" s="205" t="s">
        <v>113</v>
      </c>
      <c r="B42" s="97" t="s">
        <v>123</v>
      </c>
      <c r="C42" s="97" t="n">
        <v>756.1</v>
      </c>
      <c r="D42" s="97" t="n">
        <v>217.2</v>
      </c>
      <c r="E42" s="97" t="n">
        <v>845.2</v>
      </c>
      <c r="F42" s="97" t="n">
        <v>34</v>
      </c>
      <c r="H42" s="204"/>
      <c r="I42" s="203"/>
      <c r="J42" s="203"/>
      <c r="K42" s="204"/>
      <c r="L42" s="203"/>
      <c r="M42" s="203"/>
    </row>
    <row r="43" customFormat="false" ht="12.75" hidden="false" customHeight="false" outlineLevel="0" collapsed="false">
      <c r="A43" s="205" t="s">
        <v>114</v>
      </c>
      <c r="B43" s="97" t="s">
        <v>123</v>
      </c>
      <c r="C43" s="97" t="n">
        <v>32771.6</v>
      </c>
      <c r="D43" s="97" t="n">
        <v>464.6</v>
      </c>
      <c r="E43" s="97" t="n">
        <v>2659.6</v>
      </c>
      <c r="F43" s="97" t="n">
        <v>171.6</v>
      </c>
      <c r="H43" s="204"/>
      <c r="I43" s="203"/>
      <c r="J43" s="203"/>
      <c r="K43" s="204"/>
      <c r="L43" s="203"/>
      <c r="M43" s="204"/>
    </row>
    <row r="44" customFormat="false" ht="12.75" hidden="false" customHeight="false" outlineLevel="0" collapsed="false">
      <c r="A44" s="205" t="s">
        <v>115</v>
      </c>
      <c r="B44" s="97" t="s">
        <v>123</v>
      </c>
      <c r="C44" s="97" t="n">
        <v>2375.6</v>
      </c>
      <c r="D44" s="97" t="n">
        <v>1217.5</v>
      </c>
      <c r="E44" s="97" t="n">
        <v>15.5</v>
      </c>
      <c r="F44" s="97" t="s">
        <v>123</v>
      </c>
      <c r="H44" s="204"/>
      <c r="I44" s="203"/>
      <c r="J44" s="203"/>
      <c r="K44" s="204"/>
      <c r="L44" s="203"/>
      <c r="M44" s="203"/>
    </row>
    <row r="45" customFormat="false" ht="12.75" hidden="false" customHeight="false" outlineLevel="0" collapsed="false">
      <c r="A45" s="205" t="s">
        <v>117</v>
      </c>
      <c r="B45" s="97" t="n">
        <v>1531.5</v>
      </c>
      <c r="C45" s="97" t="n">
        <v>39997</v>
      </c>
      <c r="D45" s="97" t="n">
        <v>112.2</v>
      </c>
      <c r="E45" s="97" t="n">
        <v>3652.9</v>
      </c>
      <c r="F45" s="97" t="n">
        <v>134.6</v>
      </c>
      <c r="H45" s="204"/>
      <c r="I45" s="204"/>
      <c r="J45" s="204"/>
      <c r="K45" s="204"/>
      <c r="L45" s="204"/>
      <c r="M45" s="204"/>
    </row>
    <row r="46" customFormat="false" ht="12.75" hidden="false" customHeight="false" outlineLevel="0" collapsed="false">
      <c r="A46" s="205" t="s">
        <v>118</v>
      </c>
      <c r="B46" s="97" t="n">
        <v>189.1</v>
      </c>
      <c r="C46" s="97" t="n">
        <v>55704</v>
      </c>
      <c r="D46" s="97" t="n">
        <v>12567.9</v>
      </c>
      <c r="E46" s="97" t="n">
        <v>9920.6</v>
      </c>
      <c r="F46" s="97" t="s">
        <v>123</v>
      </c>
      <c r="H46" s="203"/>
      <c r="I46" s="203"/>
      <c r="J46" s="203"/>
      <c r="K46" s="204"/>
      <c r="L46" s="203"/>
      <c r="M46" s="203"/>
    </row>
    <row r="47" customFormat="false" ht="12.75" hidden="false" customHeight="false" outlineLevel="0" collapsed="false">
      <c r="A47" s="205" t="s">
        <v>158</v>
      </c>
      <c r="B47" s="97" t="n">
        <v>3</v>
      </c>
      <c r="C47" s="97" t="n">
        <v>2538.9</v>
      </c>
      <c r="D47" s="97" t="n">
        <v>41420.6</v>
      </c>
      <c r="E47" s="97" t="n">
        <v>185.7</v>
      </c>
      <c r="F47" s="97" t="n">
        <v>19</v>
      </c>
      <c r="H47" s="203"/>
      <c r="I47" s="203"/>
      <c r="J47" s="203"/>
      <c r="K47" s="204"/>
      <c r="L47" s="203"/>
      <c r="M47" s="204"/>
    </row>
    <row r="48" customFormat="false" ht="12.75" hidden="false" customHeight="false" outlineLevel="0" collapsed="false">
      <c r="A48" s="205" t="s">
        <v>121</v>
      </c>
      <c r="B48" s="97" t="s">
        <v>123</v>
      </c>
      <c r="C48" s="97" t="n">
        <v>14344.4</v>
      </c>
      <c r="D48" s="97" t="n">
        <v>22.6</v>
      </c>
      <c r="E48" s="97" t="n">
        <v>1006.3</v>
      </c>
      <c r="F48" s="97" t="n">
        <v>16.6</v>
      </c>
      <c r="H48" s="203"/>
      <c r="I48" s="203"/>
      <c r="J48" s="203"/>
      <c r="K48" s="204"/>
      <c r="L48" s="203"/>
      <c r="M48" s="204"/>
    </row>
    <row r="49" customFormat="false" ht="12.75" hidden="false" customHeight="false" outlineLevel="0" collapsed="false">
      <c r="A49" s="208" t="s">
        <v>125</v>
      </c>
      <c r="B49" s="101" t="s">
        <v>123</v>
      </c>
      <c r="C49" s="101" t="n">
        <v>1506.8</v>
      </c>
      <c r="D49" s="101" t="n">
        <v>8658.6</v>
      </c>
      <c r="E49" s="101" t="n">
        <v>39.3</v>
      </c>
      <c r="F49" s="209" t="s">
        <v>123</v>
      </c>
      <c r="H49" s="204"/>
      <c r="I49" s="203"/>
      <c r="J49" s="203"/>
      <c r="K49" s="204"/>
      <c r="L49" s="203"/>
      <c r="M49" s="203"/>
    </row>
    <row r="50" customFormat="false" ht="12.75" hidden="false" customHeight="false" outlineLevel="0" collapsed="false">
      <c r="A50" s="195"/>
      <c r="B50" s="97"/>
      <c r="C50" s="97"/>
      <c r="D50" s="97"/>
      <c r="E50" s="97"/>
      <c r="F50" s="97"/>
      <c r="H50" s="204"/>
      <c r="I50" s="203"/>
      <c r="J50" s="203"/>
      <c r="K50" s="204"/>
      <c r="L50" s="203"/>
      <c r="M50" s="203"/>
    </row>
    <row r="51" customFormat="false" ht="12.75" hidden="false" customHeight="false" outlineLevel="0" collapsed="false">
      <c r="A51" s="195"/>
      <c r="B51" s="195"/>
      <c r="C51" s="195"/>
      <c r="D51" s="195"/>
      <c r="E51" s="195"/>
      <c r="F51" s="195"/>
      <c r="H51" s="204"/>
      <c r="I51" s="204"/>
      <c r="J51" s="204"/>
      <c r="K51" s="204"/>
      <c r="L51" s="204"/>
      <c r="M51" s="204"/>
    </row>
    <row r="52" customFormat="false" ht="12.75" hidden="false" customHeight="false" outlineLevel="0" collapsed="false">
      <c r="H52" s="204"/>
      <c r="I52" s="204"/>
      <c r="J52" s="204"/>
      <c r="K52" s="204"/>
      <c r="L52" s="204"/>
      <c r="M52" s="204"/>
    </row>
    <row r="53" customFormat="false" ht="27" hidden="false" customHeight="true" outlineLevel="0" collapsed="false">
      <c r="A53" s="210" t="s">
        <v>163</v>
      </c>
      <c r="B53" s="210"/>
      <c r="C53" s="210"/>
      <c r="D53" s="210"/>
      <c r="E53" s="210"/>
      <c r="F53" s="210"/>
      <c r="H53" s="204"/>
      <c r="I53" s="203"/>
      <c r="J53" s="203"/>
      <c r="K53" s="204"/>
      <c r="L53" s="203"/>
      <c r="M53" s="203"/>
    </row>
    <row r="54" customFormat="false" ht="12.75" hidden="false" customHeight="false" outlineLevel="0" collapsed="false">
      <c r="B54" s="211"/>
      <c r="C54" s="212"/>
      <c r="D54" s="212"/>
      <c r="E54" s="213"/>
      <c r="F54" s="214" t="s">
        <v>141</v>
      </c>
      <c r="H54" s="215"/>
      <c r="I54" s="215"/>
      <c r="J54" s="215"/>
      <c r="K54" s="215"/>
      <c r="L54" s="215"/>
      <c r="M54" s="215"/>
    </row>
    <row r="55" customFormat="false" ht="14.25" hidden="false" customHeight="true" outlineLevel="0" collapsed="false">
      <c r="A55" s="198"/>
      <c r="B55" s="216" t="s">
        <v>149</v>
      </c>
      <c r="C55" s="216"/>
      <c r="D55" s="216"/>
      <c r="E55" s="199" t="s">
        <v>161</v>
      </c>
      <c r="F55" s="199" t="s">
        <v>162</v>
      </c>
    </row>
    <row r="56" customFormat="false" ht="22.5" hidden="false" customHeight="false" outlineLevel="0" collapsed="false">
      <c r="A56" s="198"/>
      <c r="B56" s="200" t="s">
        <v>152</v>
      </c>
      <c r="C56" s="200" t="s">
        <v>164</v>
      </c>
      <c r="D56" s="200" t="s">
        <v>154</v>
      </c>
      <c r="E56" s="199"/>
      <c r="F56" s="199"/>
    </row>
    <row r="57" customFormat="false" ht="12.75" hidden="false" customHeight="false" outlineLevel="0" collapsed="false">
      <c r="A57" s="201" t="s">
        <v>104</v>
      </c>
      <c r="B57" s="94" t="n">
        <v>2473.2</v>
      </c>
      <c r="C57" s="94" t="n">
        <v>1632708.5</v>
      </c>
      <c r="D57" s="94" t="n">
        <v>10918.5</v>
      </c>
      <c r="E57" s="94" t="n">
        <v>91400.9</v>
      </c>
      <c r="F57" s="94" t="n">
        <v>6290.3</v>
      </c>
      <c r="H57" s="119"/>
      <c r="I57" s="118"/>
      <c r="J57" s="118"/>
      <c r="K57" s="118"/>
      <c r="L57" s="118"/>
      <c r="M57" s="118"/>
    </row>
    <row r="58" customFormat="false" ht="12.75" hidden="false" customHeight="false" outlineLevel="0" collapsed="false">
      <c r="A58" s="74" t="s">
        <v>155</v>
      </c>
      <c r="B58" s="94" t="s">
        <v>123</v>
      </c>
      <c r="C58" s="94" t="n">
        <v>1501.9</v>
      </c>
      <c r="D58" s="94" t="s">
        <v>123</v>
      </c>
      <c r="E58" s="94" t="s">
        <v>123</v>
      </c>
      <c r="F58" s="94" t="s">
        <v>123</v>
      </c>
      <c r="H58" s="113"/>
      <c r="I58" s="157"/>
      <c r="J58" s="157"/>
      <c r="K58" s="157"/>
      <c r="L58" s="108"/>
      <c r="M58" s="108"/>
    </row>
    <row r="59" customFormat="false" ht="12.75" hidden="false" customHeight="false" outlineLevel="0" collapsed="false">
      <c r="A59" s="205" t="s">
        <v>106</v>
      </c>
      <c r="B59" s="94" t="s">
        <v>123</v>
      </c>
      <c r="C59" s="94" t="n">
        <v>268987.6</v>
      </c>
      <c r="D59" s="94" t="s">
        <v>123</v>
      </c>
      <c r="E59" s="94" t="n">
        <v>4536</v>
      </c>
      <c r="F59" s="94" t="n">
        <v>1036</v>
      </c>
      <c r="H59" s="113"/>
      <c r="I59" s="113"/>
      <c r="J59" s="157"/>
      <c r="K59" s="157"/>
      <c r="L59" s="108"/>
      <c r="M59" s="108"/>
    </row>
    <row r="60" customFormat="false" ht="12.75" hidden="false" customHeight="false" outlineLevel="0" collapsed="false">
      <c r="A60" s="205" t="s">
        <v>107</v>
      </c>
      <c r="B60" s="94" t="s">
        <v>123</v>
      </c>
      <c r="C60" s="94" t="n">
        <v>70371</v>
      </c>
      <c r="D60" s="94" t="s">
        <v>123</v>
      </c>
      <c r="E60" s="94" t="n">
        <v>2060</v>
      </c>
      <c r="F60" s="94" t="s">
        <v>123</v>
      </c>
      <c r="H60" s="113"/>
      <c r="I60" s="113"/>
      <c r="J60" s="157"/>
      <c r="K60" s="113"/>
      <c r="L60" s="108"/>
      <c r="M60" s="113"/>
    </row>
    <row r="61" customFormat="false" ht="12.75" hidden="false" customHeight="false" outlineLevel="0" collapsed="false">
      <c r="A61" s="205" t="s">
        <v>108</v>
      </c>
      <c r="B61" s="94" t="s">
        <v>123</v>
      </c>
      <c r="C61" s="94" t="n">
        <v>168656.5</v>
      </c>
      <c r="D61" s="94" t="n">
        <v>2959.5</v>
      </c>
      <c r="E61" s="94" t="n">
        <v>73807</v>
      </c>
      <c r="F61" s="94" t="n">
        <v>1355</v>
      </c>
      <c r="H61" s="113"/>
      <c r="I61" s="113"/>
      <c r="J61" s="157"/>
      <c r="K61" s="157"/>
      <c r="L61" s="108"/>
      <c r="M61" s="113"/>
    </row>
    <row r="62" customFormat="false" ht="12.75" hidden="false" customHeight="false" outlineLevel="0" collapsed="false">
      <c r="A62" s="205" t="s">
        <v>110</v>
      </c>
      <c r="B62" s="94" t="s">
        <v>123</v>
      </c>
      <c r="C62" s="94" t="n">
        <v>53190.4</v>
      </c>
      <c r="D62" s="94" t="s">
        <v>123</v>
      </c>
      <c r="E62" s="94" t="n">
        <v>23</v>
      </c>
      <c r="F62" s="94" t="s">
        <v>123</v>
      </c>
      <c r="H62" s="113"/>
      <c r="I62" s="113"/>
      <c r="J62" s="157"/>
      <c r="K62" s="113"/>
      <c r="L62" s="113"/>
      <c r="M62" s="113"/>
    </row>
    <row r="63" customFormat="false" ht="12.75" hidden="false" customHeight="false" outlineLevel="0" collapsed="false">
      <c r="A63" s="205" t="s">
        <v>111</v>
      </c>
      <c r="B63" s="94" t="s">
        <v>123</v>
      </c>
      <c r="C63" s="94" t="n">
        <v>19943</v>
      </c>
      <c r="D63" s="94" t="s">
        <v>123</v>
      </c>
      <c r="E63" s="94" t="s">
        <v>123</v>
      </c>
      <c r="F63" s="94" t="s">
        <v>123</v>
      </c>
      <c r="H63" s="113"/>
      <c r="I63" s="113"/>
      <c r="J63" s="157"/>
      <c r="K63" s="157"/>
      <c r="L63" s="108"/>
      <c r="M63" s="113"/>
    </row>
    <row r="64" customFormat="false" ht="12.75" hidden="false" customHeight="false" outlineLevel="0" collapsed="false">
      <c r="A64" s="76" t="s">
        <v>157</v>
      </c>
      <c r="B64" s="94" t="s">
        <v>123</v>
      </c>
      <c r="C64" s="94" t="n">
        <v>124636</v>
      </c>
      <c r="D64" s="94" t="s">
        <v>123</v>
      </c>
      <c r="E64" s="94" t="n">
        <v>3939</v>
      </c>
      <c r="F64" s="94" t="s">
        <v>123</v>
      </c>
      <c r="H64" s="113"/>
      <c r="I64" s="113"/>
      <c r="J64" s="157"/>
      <c r="K64" s="113"/>
      <c r="L64" s="113"/>
      <c r="M64" s="113"/>
    </row>
    <row r="65" customFormat="false" ht="12.75" hidden="false" customHeight="false" outlineLevel="0" collapsed="false">
      <c r="A65" s="205" t="s">
        <v>113</v>
      </c>
      <c r="B65" s="94" t="s">
        <v>123</v>
      </c>
      <c r="C65" s="94" t="n">
        <v>277753.3</v>
      </c>
      <c r="D65" s="94" t="n">
        <v>6750</v>
      </c>
      <c r="E65" s="94" t="n">
        <v>3863.2</v>
      </c>
      <c r="F65" s="94" t="n">
        <v>3899.3</v>
      </c>
      <c r="H65" s="113"/>
      <c r="I65" s="113"/>
      <c r="J65" s="157"/>
      <c r="K65" s="113"/>
      <c r="L65" s="113"/>
      <c r="M65" s="113"/>
    </row>
    <row r="66" customFormat="false" ht="12.75" hidden="false" customHeight="false" outlineLevel="0" collapsed="false">
      <c r="A66" s="205" t="s">
        <v>114</v>
      </c>
      <c r="B66" s="94" t="s">
        <v>123</v>
      </c>
      <c r="C66" s="94" t="n">
        <v>166489.5</v>
      </c>
      <c r="D66" s="94" t="n">
        <v>1209</v>
      </c>
      <c r="E66" s="94" t="s">
        <v>123</v>
      </c>
      <c r="F66" s="94" t="s">
        <v>123</v>
      </c>
      <c r="H66" s="113"/>
      <c r="I66" s="113"/>
      <c r="J66" s="157"/>
      <c r="K66" s="157"/>
      <c r="L66" s="108"/>
      <c r="M66" s="108"/>
    </row>
    <row r="67" customFormat="false" ht="12.75" hidden="false" customHeight="false" outlineLevel="0" collapsed="false">
      <c r="A67" s="205" t="s">
        <v>117</v>
      </c>
      <c r="B67" s="94" t="s">
        <v>123</v>
      </c>
      <c r="C67" s="94" t="n">
        <v>77059.3</v>
      </c>
      <c r="D67" s="94" t="s">
        <v>123</v>
      </c>
      <c r="E67" s="94" t="s">
        <v>123</v>
      </c>
      <c r="F67" s="94" t="s">
        <v>123</v>
      </c>
      <c r="H67" s="113"/>
      <c r="I67" s="113"/>
      <c r="J67" s="157"/>
      <c r="K67" s="157"/>
      <c r="L67" s="113"/>
      <c r="M67" s="113"/>
    </row>
    <row r="68" customFormat="false" ht="12.75" hidden="false" customHeight="false" outlineLevel="0" collapsed="false">
      <c r="A68" s="205" t="s">
        <v>118</v>
      </c>
      <c r="B68" s="94" t="s">
        <v>123</v>
      </c>
      <c r="C68" s="94" t="n">
        <v>257905.8</v>
      </c>
      <c r="D68" s="94" t="s">
        <v>123</v>
      </c>
      <c r="E68" s="94" t="n">
        <v>791.2</v>
      </c>
      <c r="F68" s="94" t="s">
        <v>123</v>
      </c>
      <c r="H68" s="113"/>
      <c r="I68" s="113"/>
      <c r="J68" s="157"/>
      <c r="K68" s="113"/>
      <c r="L68" s="113"/>
      <c r="M68" s="113"/>
    </row>
    <row r="69" customFormat="false" ht="12.75" hidden="false" customHeight="false" outlineLevel="0" collapsed="false">
      <c r="A69" s="205" t="s">
        <v>158</v>
      </c>
      <c r="B69" s="97" t="s">
        <v>123</v>
      </c>
      <c r="C69" s="97" t="n">
        <v>61014.6</v>
      </c>
      <c r="D69" s="97" t="s">
        <v>123</v>
      </c>
      <c r="E69" s="97" t="s">
        <v>123</v>
      </c>
      <c r="F69" s="97" t="s">
        <v>123</v>
      </c>
      <c r="H69" s="113"/>
      <c r="I69" s="113"/>
      <c r="J69" s="157"/>
      <c r="K69" s="113"/>
      <c r="L69" s="113"/>
      <c r="M69" s="113"/>
    </row>
    <row r="70" customFormat="false" ht="12.75" hidden="false" customHeight="false" outlineLevel="0" collapsed="false">
      <c r="A70" s="74" t="s">
        <v>159</v>
      </c>
      <c r="B70" s="217" t="s">
        <v>123</v>
      </c>
      <c r="C70" s="217" t="n">
        <v>1959.3</v>
      </c>
      <c r="D70" s="217" t="s">
        <v>123</v>
      </c>
      <c r="E70" s="217" t="n">
        <v>2301.6</v>
      </c>
      <c r="F70" s="217" t="s">
        <v>123</v>
      </c>
      <c r="H70" s="113"/>
      <c r="I70" s="113"/>
      <c r="J70" s="157"/>
      <c r="K70" s="113"/>
      <c r="L70" s="113"/>
      <c r="M70" s="113"/>
    </row>
    <row r="71" customFormat="false" ht="12.75" hidden="false" customHeight="false" outlineLevel="0" collapsed="false">
      <c r="A71" s="218" t="s">
        <v>121</v>
      </c>
      <c r="B71" s="217" t="n">
        <v>2473.2</v>
      </c>
      <c r="C71" s="217" t="n">
        <v>246.2</v>
      </c>
      <c r="D71" s="217" t="s">
        <v>123</v>
      </c>
      <c r="E71" s="217" t="s">
        <v>123</v>
      </c>
      <c r="F71" s="217" t="s">
        <v>123</v>
      </c>
      <c r="H71" s="113"/>
      <c r="I71" s="113"/>
      <c r="J71" s="157"/>
      <c r="K71" s="157"/>
      <c r="L71" s="108"/>
      <c r="M71" s="113"/>
    </row>
    <row r="72" customFormat="false" ht="12.75" hidden="false" customHeight="false" outlineLevel="0" collapsed="false">
      <c r="A72" s="208" t="s">
        <v>125</v>
      </c>
      <c r="B72" s="219" t="s">
        <v>123</v>
      </c>
      <c r="C72" s="219" t="n">
        <v>82994.1</v>
      </c>
      <c r="D72" s="219" t="s">
        <v>123</v>
      </c>
      <c r="E72" s="219" t="n">
        <v>79.9</v>
      </c>
      <c r="F72" s="220" t="s">
        <v>123</v>
      </c>
      <c r="H72" s="113"/>
      <c r="I72" s="113"/>
      <c r="J72" s="157"/>
      <c r="K72" s="113"/>
      <c r="L72" s="113"/>
      <c r="M72" s="113"/>
    </row>
    <row r="73" customFormat="false" ht="12.75" hidden="false" customHeight="false" outlineLevel="0" collapsed="false">
      <c r="H73" s="113"/>
      <c r="I73" s="113"/>
      <c r="J73" s="157"/>
      <c r="K73" s="113"/>
      <c r="L73" s="108"/>
      <c r="M73" s="113"/>
    </row>
    <row r="74" customFormat="false" ht="12.75" hidden="false" customHeight="false" outlineLevel="0" collapsed="false">
      <c r="H74" s="113"/>
      <c r="I74" s="113"/>
      <c r="J74" s="157"/>
      <c r="K74" s="113"/>
      <c r="L74" s="108"/>
      <c r="M74" s="113"/>
    </row>
    <row r="75" customFormat="false" ht="12.75" hidden="false" customHeight="false" outlineLevel="0" collapsed="false">
      <c r="H75" s="113"/>
      <c r="I75" s="113"/>
      <c r="J75" s="157"/>
      <c r="K75" s="113"/>
      <c r="L75" s="108"/>
      <c r="M75" s="113"/>
    </row>
    <row r="76" customFormat="false" ht="12.75" hidden="false" customHeight="true" outlineLevel="0" collapsed="false">
      <c r="A76" s="221" t="s">
        <v>165</v>
      </c>
      <c r="B76" s="221"/>
      <c r="C76" s="221"/>
      <c r="D76" s="221"/>
      <c r="E76" s="221"/>
      <c r="H76" s="113"/>
      <c r="I76" s="113"/>
      <c r="J76" s="157"/>
      <c r="K76" s="113"/>
      <c r="L76" s="108"/>
      <c r="M76" s="113"/>
    </row>
    <row r="77" customFormat="false" ht="12.75" hidden="false" customHeight="false" outlineLevel="0" collapsed="false">
      <c r="A77" s="222"/>
      <c r="B77" s="222"/>
      <c r="C77" s="222"/>
      <c r="D77" s="223" t="s">
        <v>166</v>
      </c>
      <c r="H77" s="113"/>
      <c r="I77" s="113"/>
      <c r="J77" s="157"/>
      <c r="K77" s="113"/>
      <c r="L77" s="108"/>
      <c r="M77" s="113"/>
    </row>
    <row r="78" customFormat="false" ht="12.75" hidden="false" customHeight="true" outlineLevel="0" collapsed="false">
      <c r="A78" s="198"/>
      <c r="B78" s="200" t="s">
        <v>149</v>
      </c>
      <c r="C78" s="200"/>
      <c r="D78" s="199" t="s">
        <v>161</v>
      </c>
      <c r="G78" s="113"/>
      <c r="H78" s="113"/>
      <c r="I78" s="157"/>
      <c r="J78" s="113"/>
      <c r="K78" s="108"/>
      <c r="L78" s="113"/>
    </row>
    <row r="79" customFormat="false" ht="22.5" hidden="false" customHeight="false" outlineLevel="0" collapsed="false">
      <c r="A79" s="198"/>
      <c r="B79" s="199" t="s">
        <v>151</v>
      </c>
      <c r="C79" s="199" t="s">
        <v>167</v>
      </c>
      <c r="D79" s="199"/>
      <c r="G79" s="113"/>
      <c r="H79" s="113"/>
      <c r="I79" s="157"/>
      <c r="J79" s="113"/>
      <c r="K79" s="108"/>
      <c r="L79" s="113"/>
    </row>
    <row r="80" customFormat="false" ht="12.75" hidden="false" customHeight="false" outlineLevel="0" collapsed="false">
      <c r="A80" s="201" t="s">
        <v>104</v>
      </c>
      <c r="B80" s="72" t="n">
        <v>62.8</v>
      </c>
      <c r="C80" s="72" t="n">
        <v>105</v>
      </c>
      <c r="D80" s="72" t="n">
        <v>64.2</v>
      </c>
      <c r="G80" s="113"/>
      <c r="H80" s="113"/>
      <c r="I80" s="157"/>
      <c r="J80" s="113"/>
      <c r="K80" s="108"/>
      <c r="L80" s="113"/>
    </row>
    <row r="81" customFormat="false" ht="12.75" hidden="false" customHeight="false" outlineLevel="0" collapsed="false">
      <c r="A81" s="224" t="s">
        <v>155</v>
      </c>
      <c r="B81" s="77" t="s">
        <v>123</v>
      </c>
      <c r="C81" s="77" t="n">
        <v>3.6</v>
      </c>
      <c r="D81" s="72" t="s">
        <v>123</v>
      </c>
      <c r="G81" s="113"/>
      <c r="H81" s="113"/>
      <c r="I81" s="157"/>
      <c r="J81" s="113"/>
      <c r="K81" s="108"/>
      <c r="L81" s="113"/>
    </row>
    <row r="82" customFormat="false" ht="12.75" hidden="false" customHeight="false" outlineLevel="0" collapsed="false">
      <c r="A82" s="224" t="s">
        <v>106</v>
      </c>
      <c r="B82" s="77" t="s">
        <v>123</v>
      </c>
      <c r="C82" s="77" t="s">
        <v>123</v>
      </c>
      <c r="D82" s="72" t="n">
        <v>3.1</v>
      </c>
      <c r="G82" s="113"/>
      <c r="H82" s="113"/>
      <c r="I82" s="157"/>
      <c r="J82" s="113"/>
      <c r="K82" s="108"/>
      <c r="L82" s="113"/>
    </row>
    <row r="83" customFormat="false" ht="12.75" hidden="false" customHeight="false" outlineLevel="0" collapsed="false">
      <c r="A83" s="205" t="s">
        <v>107</v>
      </c>
      <c r="B83" s="77" t="s">
        <v>123</v>
      </c>
      <c r="C83" s="72" t="n">
        <v>0.7</v>
      </c>
      <c r="D83" s="77" t="s">
        <v>123</v>
      </c>
      <c r="G83" s="113"/>
      <c r="H83" s="113"/>
      <c r="I83" s="157"/>
      <c r="J83" s="113"/>
      <c r="K83" s="108"/>
      <c r="L83" s="113"/>
    </row>
    <row r="84" customFormat="false" ht="12.75" hidden="false" customHeight="false" outlineLevel="0" collapsed="false">
      <c r="A84" s="205" t="s">
        <v>108</v>
      </c>
      <c r="B84" s="72" t="n">
        <v>11.2</v>
      </c>
      <c r="C84" s="72" t="s">
        <v>123</v>
      </c>
      <c r="D84" s="77" t="s">
        <v>123</v>
      </c>
      <c r="G84" s="113"/>
      <c r="H84" s="113"/>
      <c r="I84" s="157"/>
      <c r="J84" s="113"/>
      <c r="K84" s="108"/>
      <c r="L84" s="113"/>
    </row>
    <row r="85" customFormat="false" ht="12.75" hidden="false" customHeight="false" outlineLevel="0" collapsed="false">
      <c r="A85" s="205" t="s">
        <v>110</v>
      </c>
      <c r="B85" s="77" t="s">
        <v>123</v>
      </c>
      <c r="C85" s="77" t="s">
        <v>123</v>
      </c>
      <c r="D85" s="72" t="n">
        <v>5</v>
      </c>
      <c r="G85" s="113"/>
      <c r="H85" s="113"/>
      <c r="I85" s="157"/>
      <c r="J85" s="113"/>
      <c r="K85" s="108"/>
      <c r="L85" s="113"/>
    </row>
    <row r="86" customFormat="false" ht="12.75" hidden="false" customHeight="false" outlineLevel="0" collapsed="false">
      <c r="A86" s="205" t="s">
        <v>111</v>
      </c>
      <c r="B86" s="77" t="s">
        <v>123</v>
      </c>
      <c r="C86" s="72" t="n">
        <v>1.2</v>
      </c>
      <c r="D86" s="77" t="s">
        <v>123</v>
      </c>
      <c r="G86" s="113"/>
      <c r="H86" s="113"/>
      <c r="I86" s="157"/>
      <c r="J86" s="113"/>
      <c r="K86" s="108"/>
      <c r="L86" s="113"/>
    </row>
    <row r="87" customFormat="false" ht="12.75" hidden="false" customHeight="false" outlineLevel="0" collapsed="false">
      <c r="A87" s="76" t="s">
        <v>157</v>
      </c>
      <c r="B87" s="72" t="n">
        <v>51.3</v>
      </c>
      <c r="C87" s="72" t="n">
        <v>97.4</v>
      </c>
      <c r="D87" s="72" t="n">
        <v>44.2</v>
      </c>
      <c r="G87" s="113"/>
      <c r="H87" s="113"/>
      <c r="I87" s="157"/>
      <c r="J87" s="113"/>
      <c r="K87" s="108"/>
      <c r="L87" s="113"/>
    </row>
    <row r="88" customFormat="false" ht="12.75" hidden="false" customHeight="false" outlineLevel="0" collapsed="false">
      <c r="A88" s="205" t="s">
        <v>113</v>
      </c>
      <c r="B88" s="72" t="s">
        <v>123</v>
      </c>
      <c r="C88" s="77" t="s">
        <v>123</v>
      </c>
      <c r="D88" s="72" t="n">
        <v>1</v>
      </c>
      <c r="G88" s="113"/>
      <c r="H88" s="113"/>
      <c r="I88" s="157"/>
      <c r="J88" s="113"/>
      <c r="K88" s="108"/>
      <c r="L88" s="113"/>
    </row>
    <row r="89" customFormat="false" ht="12.75" hidden="false" customHeight="false" outlineLevel="0" collapsed="false">
      <c r="A89" s="224" t="s">
        <v>115</v>
      </c>
      <c r="B89" s="77" t="s">
        <v>123</v>
      </c>
      <c r="C89" s="77" t="s">
        <v>123</v>
      </c>
      <c r="D89" s="72" t="n">
        <v>4.9</v>
      </c>
      <c r="G89" s="113"/>
      <c r="H89" s="113"/>
      <c r="I89" s="157"/>
      <c r="J89" s="113"/>
      <c r="K89" s="108"/>
      <c r="L89" s="113"/>
    </row>
    <row r="90" customFormat="false" ht="12.75" hidden="false" customHeight="false" outlineLevel="0" collapsed="false">
      <c r="A90" s="218" t="s">
        <v>117</v>
      </c>
      <c r="B90" s="77" t="n">
        <v>0.3</v>
      </c>
      <c r="C90" s="77" t="s">
        <v>123</v>
      </c>
      <c r="D90" s="72" t="s">
        <v>123</v>
      </c>
      <c r="G90" s="113"/>
      <c r="H90" s="113"/>
      <c r="I90" s="157"/>
      <c r="J90" s="113"/>
      <c r="K90" s="108"/>
      <c r="L90" s="113"/>
    </row>
    <row r="91" customFormat="false" ht="12.75" hidden="false" customHeight="false" outlineLevel="0" collapsed="false">
      <c r="A91" s="224" t="s">
        <v>118</v>
      </c>
      <c r="B91" s="77" t="s">
        <v>123</v>
      </c>
      <c r="C91" s="77" t="n">
        <v>1.7</v>
      </c>
      <c r="D91" s="72" t="n">
        <v>0.8</v>
      </c>
      <c r="G91" s="113"/>
      <c r="H91" s="113"/>
      <c r="I91" s="157"/>
      <c r="J91" s="113"/>
      <c r="K91" s="108"/>
      <c r="L91" s="113"/>
    </row>
    <row r="92" customFormat="false" ht="12.75" hidden="false" customHeight="false" outlineLevel="0" collapsed="false">
      <c r="A92" s="225" t="s">
        <v>158</v>
      </c>
      <c r="B92" s="178" t="s">
        <v>123</v>
      </c>
      <c r="C92" s="178" t="n">
        <v>0.4</v>
      </c>
      <c r="D92" s="179" t="n">
        <v>5.2</v>
      </c>
      <c r="G92" s="113"/>
      <c r="H92" s="113"/>
      <c r="I92" s="157"/>
      <c r="J92" s="113"/>
      <c r="K92" s="108"/>
      <c r="L92" s="113"/>
    </row>
    <row r="93" customFormat="false" ht="12.75" hidden="false" customHeight="false" outlineLevel="0" collapsed="false">
      <c r="H93" s="113"/>
      <c r="I93" s="113"/>
      <c r="J93" s="157"/>
      <c r="K93" s="113"/>
      <c r="L93" s="108"/>
      <c r="M93" s="113"/>
    </row>
    <row r="94" customFormat="false" ht="12.75" hidden="false" customHeight="false" outlineLevel="0" collapsed="false">
      <c r="H94" s="113"/>
      <c r="I94" s="113"/>
      <c r="J94" s="157"/>
      <c r="K94" s="113"/>
      <c r="L94" s="108"/>
      <c r="M94" s="113"/>
    </row>
    <row r="95" customFormat="false" ht="12.75" hidden="false" customHeight="false" outlineLevel="0" collapsed="false">
      <c r="H95" s="113"/>
      <c r="I95" s="113"/>
      <c r="J95" s="157"/>
      <c r="K95" s="113"/>
      <c r="L95" s="108"/>
      <c r="M95" s="113"/>
    </row>
    <row r="96" customFormat="false" ht="12.75" hidden="false" customHeight="false" outlineLevel="0" collapsed="false">
      <c r="H96" s="113"/>
      <c r="I96" s="113"/>
      <c r="J96" s="157"/>
      <c r="K96" s="113"/>
      <c r="L96" s="108"/>
      <c r="M96" s="113"/>
    </row>
    <row r="97" customFormat="false" ht="12.75" hidden="false" customHeight="false" outlineLevel="0" collapsed="false">
      <c r="H97" s="113"/>
      <c r="I97" s="113"/>
      <c r="J97" s="157"/>
      <c r="K97" s="113"/>
      <c r="L97" s="108"/>
      <c r="M97" s="113"/>
    </row>
    <row r="98" customFormat="false" ht="12.75" hidden="false" customHeight="false" outlineLevel="0" collapsed="false">
      <c r="H98" s="113"/>
      <c r="I98" s="113"/>
      <c r="J98" s="157"/>
      <c r="K98" s="113"/>
      <c r="L98" s="108"/>
      <c r="M98" s="113"/>
    </row>
    <row r="99" customFormat="false" ht="27" hidden="false" customHeight="true" outlineLevel="0" collapsed="false">
      <c r="A99" s="226" t="s">
        <v>168</v>
      </c>
      <c r="B99" s="226"/>
      <c r="C99" s="226"/>
      <c r="D99" s="226"/>
      <c r="E99" s="227"/>
    </row>
    <row r="100" customFormat="false" ht="12.75" hidden="false" customHeight="false" outlineLevel="0" collapsed="false">
      <c r="A100" s="228"/>
      <c r="B100" s="229"/>
      <c r="C100" s="229"/>
      <c r="D100" s="230" t="s">
        <v>169</v>
      </c>
      <c r="E100" s="195"/>
    </row>
    <row r="101" customFormat="false" ht="14.25" hidden="false" customHeight="true" outlineLevel="0" collapsed="false">
      <c r="A101" s="198"/>
      <c r="B101" s="200" t="s">
        <v>149</v>
      </c>
      <c r="C101" s="200"/>
      <c r="D101" s="199" t="s">
        <v>161</v>
      </c>
      <c r="E101" s="231"/>
    </row>
    <row r="102" customFormat="false" ht="22.5" hidden="false" customHeight="false" outlineLevel="0" collapsed="false">
      <c r="A102" s="198"/>
      <c r="B102" s="200" t="s">
        <v>151</v>
      </c>
      <c r="C102" s="199" t="s">
        <v>167</v>
      </c>
      <c r="D102" s="199"/>
      <c r="E102" s="231"/>
    </row>
    <row r="103" customFormat="false" ht="12.75" hidden="false" customHeight="false" outlineLevel="0" collapsed="false">
      <c r="A103" s="201" t="s">
        <v>104</v>
      </c>
      <c r="B103" s="172" t="n">
        <v>6711</v>
      </c>
      <c r="C103" s="172" t="n">
        <v>19985</v>
      </c>
      <c r="D103" s="172" t="n">
        <v>502</v>
      </c>
      <c r="E103" s="232"/>
      <c r="F103" s="166"/>
      <c r="G103" s="119"/>
      <c r="H103" s="166"/>
      <c r="I103" s="119"/>
      <c r="J103" s="166"/>
      <c r="K103" s="119"/>
    </row>
    <row r="104" customFormat="false" ht="12.75" hidden="false" customHeight="false" outlineLevel="0" collapsed="false">
      <c r="A104" s="74" t="s">
        <v>155</v>
      </c>
      <c r="B104" s="77" t="n">
        <v>116</v>
      </c>
      <c r="C104" s="172" t="n">
        <v>147</v>
      </c>
      <c r="D104" s="77" t="n">
        <v>40</v>
      </c>
      <c r="E104" s="232"/>
    </row>
    <row r="105" customFormat="false" ht="12.75" hidden="false" customHeight="false" outlineLevel="0" collapsed="false">
      <c r="A105" s="205" t="s">
        <v>106</v>
      </c>
      <c r="B105" s="172" t="s">
        <v>123</v>
      </c>
      <c r="C105" s="77" t="n">
        <v>1159</v>
      </c>
      <c r="D105" s="77" t="n">
        <v>162</v>
      </c>
      <c r="E105" s="233"/>
    </row>
    <row r="106" customFormat="false" ht="12.75" hidden="false" customHeight="false" outlineLevel="0" collapsed="false">
      <c r="A106" s="205" t="s">
        <v>107</v>
      </c>
      <c r="B106" s="77" t="n">
        <v>5</v>
      </c>
      <c r="C106" s="172" t="n">
        <v>2</v>
      </c>
      <c r="D106" s="77" t="n">
        <v>229</v>
      </c>
      <c r="E106" s="233"/>
    </row>
    <row r="107" customFormat="false" ht="12.75" hidden="false" customHeight="false" outlineLevel="0" collapsed="false">
      <c r="A107" s="205" t="s">
        <v>108</v>
      </c>
      <c r="B107" s="77" t="s">
        <v>123</v>
      </c>
      <c r="C107" s="172" t="n">
        <v>758</v>
      </c>
      <c r="D107" s="172" t="s">
        <v>123</v>
      </c>
      <c r="E107" s="233"/>
    </row>
    <row r="108" customFormat="false" ht="12.75" hidden="false" customHeight="false" outlineLevel="0" collapsed="false">
      <c r="A108" s="205" t="s">
        <v>110</v>
      </c>
      <c r="B108" s="77" t="n">
        <v>205</v>
      </c>
      <c r="C108" s="172" t="s">
        <v>123</v>
      </c>
      <c r="D108" s="77" t="s">
        <v>123</v>
      </c>
      <c r="E108" s="233"/>
    </row>
    <row r="109" customFormat="false" ht="12.75" hidden="false" customHeight="false" outlineLevel="0" collapsed="false">
      <c r="A109" s="205" t="s">
        <v>111</v>
      </c>
      <c r="B109" s="77" t="s">
        <v>123</v>
      </c>
      <c r="C109" s="172" t="n">
        <v>16</v>
      </c>
      <c r="D109" s="77" t="s">
        <v>123</v>
      </c>
      <c r="E109" s="233"/>
    </row>
    <row r="110" customFormat="false" ht="12.75" hidden="false" customHeight="false" outlineLevel="0" collapsed="false">
      <c r="A110" s="76" t="s">
        <v>157</v>
      </c>
      <c r="B110" s="77" t="s">
        <v>123</v>
      </c>
      <c r="C110" s="172" t="n">
        <v>2177</v>
      </c>
      <c r="D110" s="77" t="n">
        <v>70</v>
      </c>
      <c r="E110" s="233"/>
    </row>
    <row r="111" customFormat="false" ht="12.75" hidden="false" customHeight="false" outlineLevel="0" collapsed="false">
      <c r="A111" s="205" t="s">
        <v>113</v>
      </c>
      <c r="B111" s="172" t="s">
        <v>123</v>
      </c>
      <c r="C111" s="172" t="n">
        <v>109</v>
      </c>
      <c r="D111" s="172" t="n">
        <v>1</v>
      </c>
      <c r="E111" s="233"/>
    </row>
    <row r="112" customFormat="false" ht="12.75" hidden="false" customHeight="false" outlineLevel="0" collapsed="false">
      <c r="A112" s="205" t="s">
        <v>114</v>
      </c>
      <c r="B112" s="172" t="s">
        <v>123</v>
      </c>
      <c r="C112" s="172" t="n">
        <v>8142</v>
      </c>
      <c r="D112" s="172" t="s">
        <v>123</v>
      </c>
      <c r="E112" s="233"/>
    </row>
    <row r="113" customFormat="false" ht="12.75" hidden="false" customHeight="false" outlineLevel="0" collapsed="false">
      <c r="A113" s="205" t="s">
        <v>115</v>
      </c>
      <c r="B113" s="172" t="s">
        <v>123</v>
      </c>
      <c r="C113" s="172" t="n">
        <v>711</v>
      </c>
      <c r="D113" s="172" t="s">
        <v>123</v>
      </c>
      <c r="E113" s="233"/>
    </row>
    <row r="114" customFormat="false" ht="12.75" hidden="false" customHeight="false" outlineLevel="0" collapsed="false">
      <c r="A114" s="218" t="s">
        <v>117</v>
      </c>
      <c r="B114" s="172" t="n">
        <v>6385</v>
      </c>
      <c r="C114" s="172" t="n">
        <v>195</v>
      </c>
      <c r="D114" s="172" t="s">
        <v>123</v>
      </c>
      <c r="E114" s="233"/>
    </row>
    <row r="115" customFormat="false" ht="12.75" hidden="false" customHeight="false" outlineLevel="0" collapsed="false">
      <c r="A115" s="218" t="s">
        <v>118</v>
      </c>
      <c r="B115" s="172" t="s">
        <v>123</v>
      </c>
      <c r="C115" s="172" t="n">
        <v>838</v>
      </c>
      <c r="D115" s="172" t="s">
        <v>123</v>
      </c>
      <c r="E115" s="233"/>
    </row>
    <row r="116" customFormat="false" ht="12.75" hidden="false" customHeight="false" outlineLevel="0" collapsed="false">
      <c r="A116" s="218" t="s">
        <v>158</v>
      </c>
      <c r="B116" s="172" t="s">
        <v>123</v>
      </c>
      <c r="C116" s="172" t="n">
        <v>4314</v>
      </c>
      <c r="D116" s="172" t="s">
        <v>123</v>
      </c>
      <c r="E116" s="233"/>
    </row>
    <row r="117" customFormat="false" ht="12.75" hidden="false" customHeight="false" outlineLevel="0" collapsed="false">
      <c r="A117" s="234" t="s">
        <v>121</v>
      </c>
      <c r="B117" s="176" t="s">
        <v>123</v>
      </c>
      <c r="C117" s="176" t="n">
        <v>1417</v>
      </c>
      <c r="D117" s="176" t="s">
        <v>123</v>
      </c>
      <c r="E117" s="233"/>
    </row>
    <row r="118" customFormat="false" ht="12.75" hidden="false" customHeight="false" outlineLevel="0" collapsed="false">
      <c r="E118" s="195"/>
    </row>
    <row r="120" customFormat="false" ht="29.25" hidden="false" customHeight="true" outlineLevel="0" collapsed="false">
      <c r="A120" s="235" t="s">
        <v>170</v>
      </c>
      <c r="B120" s="235"/>
      <c r="C120" s="235"/>
      <c r="D120" s="235"/>
    </row>
    <row r="121" customFormat="false" ht="12.75" hidden="false" customHeight="false" outlineLevel="0" collapsed="false">
      <c r="A121" s="228"/>
      <c r="B121" s="236"/>
      <c r="C121" s="237" t="s">
        <v>169</v>
      </c>
      <c r="D121" s="195"/>
    </row>
    <row r="122" customFormat="false" ht="14.25" hidden="false" customHeight="true" outlineLevel="0" collapsed="false">
      <c r="A122" s="238"/>
      <c r="B122" s="200" t="s">
        <v>149</v>
      </c>
      <c r="C122" s="200"/>
      <c r="D122" s="199" t="s">
        <v>161</v>
      </c>
    </row>
    <row r="123" customFormat="false" ht="22.5" hidden="false" customHeight="false" outlineLevel="0" collapsed="false">
      <c r="A123" s="238"/>
      <c r="B123" s="200" t="s">
        <v>151</v>
      </c>
      <c r="C123" s="199" t="s">
        <v>167</v>
      </c>
      <c r="D123" s="199"/>
    </row>
    <row r="124" customFormat="false" ht="12.75" hidden="false" customHeight="false" outlineLevel="0" collapsed="false">
      <c r="A124" s="201" t="s">
        <v>104</v>
      </c>
      <c r="B124" s="239" t="n">
        <v>602</v>
      </c>
      <c r="C124" s="239" t="n">
        <v>21157</v>
      </c>
      <c r="D124" s="239" t="n">
        <v>173</v>
      </c>
    </row>
    <row r="125" customFormat="false" ht="12.75" hidden="false" customHeight="false" outlineLevel="0" collapsed="false">
      <c r="A125" s="74" t="s">
        <v>155</v>
      </c>
      <c r="B125" s="175" t="s">
        <v>123</v>
      </c>
      <c r="C125" s="175" t="n">
        <v>61</v>
      </c>
      <c r="D125" s="175" t="n">
        <v>20</v>
      </c>
    </row>
    <row r="126" customFormat="false" ht="12.75" hidden="false" customHeight="false" outlineLevel="0" collapsed="false">
      <c r="A126" s="205" t="s">
        <v>106</v>
      </c>
      <c r="B126" s="175" t="s">
        <v>123</v>
      </c>
      <c r="C126" s="175" t="n">
        <v>123</v>
      </c>
      <c r="D126" s="175" t="n">
        <v>150</v>
      </c>
    </row>
    <row r="127" customFormat="false" ht="12.75" hidden="false" customHeight="false" outlineLevel="0" collapsed="false">
      <c r="A127" s="205" t="s">
        <v>108</v>
      </c>
      <c r="B127" s="77" t="s">
        <v>123</v>
      </c>
      <c r="C127" s="172" t="n">
        <v>143</v>
      </c>
      <c r="D127" s="77" t="s">
        <v>123</v>
      </c>
    </row>
    <row r="128" customFormat="false" ht="12.75" hidden="false" customHeight="false" outlineLevel="0" collapsed="false">
      <c r="A128" s="205" t="s">
        <v>111</v>
      </c>
      <c r="B128" s="175" t="s">
        <v>123</v>
      </c>
      <c r="C128" s="175" t="n">
        <v>258</v>
      </c>
      <c r="D128" s="175" t="s">
        <v>123</v>
      </c>
    </row>
    <row r="129" customFormat="false" ht="12.75" hidden="false" customHeight="false" outlineLevel="0" collapsed="false">
      <c r="A129" s="76" t="s">
        <v>157</v>
      </c>
      <c r="B129" s="175" t="s">
        <v>123</v>
      </c>
      <c r="C129" s="175" t="n">
        <v>1600</v>
      </c>
      <c r="D129" s="175" t="s">
        <v>123</v>
      </c>
    </row>
    <row r="130" customFormat="false" ht="12.75" hidden="false" customHeight="false" outlineLevel="0" collapsed="false">
      <c r="A130" s="205" t="s">
        <v>113</v>
      </c>
      <c r="B130" s="175" t="s">
        <v>123</v>
      </c>
      <c r="C130" s="175" t="s">
        <v>123</v>
      </c>
      <c r="D130" s="175" t="s">
        <v>156</v>
      </c>
    </row>
    <row r="131" customFormat="false" ht="12.75" hidden="false" customHeight="false" outlineLevel="0" collapsed="false">
      <c r="A131" s="205" t="s">
        <v>114</v>
      </c>
      <c r="B131" s="175" t="s">
        <v>123</v>
      </c>
      <c r="C131" s="175" t="n">
        <v>587</v>
      </c>
      <c r="D131" s="175" t="s">
        <v>123</v>
      </c>
    </row>
    <row r="132" customFormat="false" ht="12.75" hidden="false" customHeight="false" outlineLevel="0" collapsed="false">
      <c r="A132" s="205" t="s">
        <v>115</v>
      </c>
      <c r="B132" s="175" t="s">
        <v>123</v>
      </c>
      <c r="C132" s="175" t="n">
        <v>151</v>
      </c>
      <c r="D132" s="175" t="s">
        <v>123</v>
      </c>
    </row>
    <row r="133" customFormat="false" ht="12.75" hidden="false" customHeight="false" outlineLevel="0" collapsed="false">
      <c r="A133" s="205" t="s">
        <v>117</v>
      </c>
      <c r="B133" s="175" t="n">
        <v>602</v>
      </c>
      <c r="C133" s="175" t="s">
        <v>123</v>
      </c>
      <c r="D133" s="175" t="s">
        <v>123</v>
      </c>
    </row>
    <row r="134" customFormat="false" ht="12.75" hidden="false" customHeight="false" outlineLevel="0" collapsed="false">
      <c r="A134" s="218" t="s">
        <v>118</v>
      </c>
      <c r="B134" s="175" t="s">
        <v>123</v>
      </c>
      <c r="C134" s="175" t="n">
        <v>21</v>
      </c>
      <c r="D134" s="175" t="s">
        <v>123</v>
      </c>
    </row>
    <row r="135" customFormat="false" ht="12.75" hidden="false" customHeight="false" outlineLevel="0" collapsed="false">
      <c r="A135" s="208" t="s">
        <v>158</v>
      </c>
      <c r="B135" s="176" t="s">
        <v>123</v>
      </c>
      <c r="C135" s="176" t="n">
        <v>18213</v>
      </c>
      <c r="D135" s="176" t="s">
        <v>123</v>
      </c>
    </row>
    <row r="137" customFormat="false" ht="12.75" hidden="false" customHeight="false" outlineLevel="0" collapsed="false">
      <c r="C137" s="195"/>
    </row>
  </sheetData>
  <mergeCells count="27">
    <mergeCell ref="A1:F1"/>
    <mergeCell ref="A2:F2"/>
    <mergeCell ref="A4:A5"/>
    <mergeCell ref="B4:E4"/>
    <mergeCell ref="F4:F5"/>
    <mergeCell ref="A29:F29"/>
    <mergeCell ref="A31:A32"/>
    <mergeCell ref="B31:D31"/>
    <mergeCell ref="E31:E32"/>
    <mergeCell ref="F31:F32"/>
    <mergeCell ref="A53:F53"/>
    <mergeCell ref="A55:A56"/>
    <mergeCell ref="B55:D55"/>
    <mergeCell ref="E55:E56"/>
    <mergeCell ref="F55:F56"/>
    <mergeCell ref="A76:E76"/>
    <mergeCell ref="A78:A79"/>
    <mergeCell ref="B78:C78"/>
    <mergeCell ref="D78:D79"/>
    <mergeCell ref="A99:D99"/>
    <mergeCell ref="A101:A102"/>
    <mergeCell ref="B101:C101"/>
    <mergeCell ref="D101:D102"/>
    <mergeCell ref="A120:D120"/>
    <mergeCell ref="A122:A123"/>
    <mergeCell ref="B122:C122"/>
    <mergeCell ref="D122:D123"/>
  </mergeCells>
  <printOptions headings="false" gridLines="false" gridLinesSet="true" horizontalCentered="false" verticalCentered="false"/>
  <pageMargins left="0.747916666666667" right="0.590277777777778" top="0.590277777777778"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P</oddFooter>
  </headerFooter>
  <rowBreaks count="4" manualBreakCount="4">
    <brk id="27" man="true" max="16383" min="0"/>
    <brk id="51" man="true" max="16383" min="0"/>
    <brk id="72" man="true" max="16383" min="0"/>
    <brk id="11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2" sqref="F9:F28 I9:I28 L9:L28"/>
    </sheetView>
  </sheetViews>
  <sheetFormatPr defaultColWidth="9.13671875" defaultRowHeight="12.75" zeroHeight="false" outlineLevelRow="0" outlineLevelCol="0"/>
  <cols>
    <col collapsed="false" customWidth="true" hidden="false" outlineLevel="0" max="1" min="1" style="240" width="24.41"/>
    <col collapsed="false" customWidth="true" hidden="false" outlineLevel="0" max="2" min="2" style="240" width="9.41"/>
    <col collapsed="false" customWidth="true" hidden="false" outlineLevel="0" max="3" min="3" style="240" width="9.7"/>
    <col collapsed="false" customWidth="true" hidden="false" outlineLevel="0" max="4" min="4" style="240" width="9.99"/>
    <col collapsed="false" customWidth="true" hidden="false" outlineLevel="0" max="5" min="5" style="240" width="8.99"/>
    <col collapsed="false" customWidth="true" hidden="false" outlineLevel="0" max="6" min="6" style="240" width="8.85"/>
    <col collapsed="false" customWidth="true" hidden="false" outlineLevel="0" max="7" min="7" style="240" width="9.28"/>
    <col collapsed="false" customWidth="true" hidden="false" outlineLevel="0" max="9" min="8" style="240" width="9.56"/>
    <col collapsed="false" customWidth="false" hidden="false" outlineLevel="0" max="10" min="10" style="240" width="9.14"/>
    <col collapsed="false" customWidth="true" hidden="false" outlineLevel="0" max="12" min="11" style="240" width="9.85"/>
    <col collapsed="false" customWidth="true" hidden="false" outlineLevel="0" max="13" min="13" style="240" width="9.41"/>
    <col collapsed="false" customWidth="false" hidden="false" outlineLevel="0" max="19" min="14" style="240" width="9.14"/>
    <col collapsed="false" customWidth="true" hidden="false" outlineLevel="0" max="20" min="20" style="240" width="10.71"/>
    <col collapsed="false" customWidth="false" hidden="false" outlineLevel="0" max="257" min="21" style="240" width="9.14"/>
  </cols>
  <sheetData>
    <row r="1" customFormat="false" ht="32.25" hidden="false" customHeight="true" outlineLevel="0" collapsed="false">
      <c r="A1" s="241" t="s">
        <v>171</v>
      </c>
      <c r="B1" s="241"/>
      <c r="C1" s="241"/>
      <c r="D1" s="241"/>
      <c r="E1" s="241"/>
      <c r="F1" s="241"/>
      <c r="G1" s="241"/>
      <c r="H1" s="241"/>
      <c r="I1" s="241"/>
      <c r="J1" s="241"/>
      <c r="K1" s="241"/>
      <c r="L1" s="241"/>
      <c r="M1" s="241"/>
      <c r="N1" s="241"/>
      <c r="O1" s="241"/>
      <c r="P1" s="241"/>
    </row>
    <row r="2" customFormat="false" ht="32.25" hidden="false" customHeight="true" outlineLevel="0" collapsed="false">
      <c r="A2" s="241" t="s">
        <v>172</v>
      </c>
      <c r="B2" s="241"/>
      <c r="C2" s="241"/>
      <c r="D2" s="241"/>
      <c r="E2" s="241"/>
      <c r="F2" s="241"/>
      <c r="G2" s="241"/>
      <c r="H2" s="241"/>
      <c r="I2" s="241"/>
      <c r="J2" s="241"/>
      <c r="K2" s="241"/>
      <c r="L2" s="241"/>
      <c r="M2" s="241"/>
      <c r="N2" s="241"/>
      <c r="O2" s="241"/>
      <c r="P2" s="241"/>
    </row>
    <row r="3" customFormat="false" ht="26.25" hidden="false" customHeight="true" outlineLevel="0" collapsed="false">
      <c r="A3" s="242" t="s">
        <v>173</v>
      </c>
      <c r="B3" s="242"/>
      <c r="C3" s="242"/>
      <c r="D3" s="242"/>
      <c r="E3" s="242"/>
      <c r="F3" s="242"/>
      <c r="G3" s="242"/>
      <c r="H3" s="242"/>
      <c r="I3" s="242"/>
      <c r="J3" s="242"/>
      <c r="K3" s="242"/>
      <c r="L3" s="242"/>
      <c r="M3" s="242"/>
      <c r="N3" s="242"/>
      <c r="O3" s="242"/>
      <c r="P3" s="242"/>
    </row>
    <row r="4" customFormat="false" ht="12.75" hidden="false" customHeight="false" outlineLevel="0" collapsed="false">
      <c r="B4" s="243"/>
      <c r="C4" s="243"/>
      <c r="D4" s="243"/>
      <c r="E4" s="243"/>
      <c r="F4" s="243"/>
      <c r="G4" s="243"/>
      <c r="H4" s="243"/>
      <c r="I4" s="243"/>
      <c r="J4" s="243"/>
      <c r="K4" s="243"/>
      <c r="L4" s="243"/>
      <c r="P4" s="244" t="s">
        <v>174</v>
      </c>
    </row>
    <row r="5" customFormat="false" ht="16.5" hidden="false" customHeight="true" outlineLevel="0" collapsed="false">
      <c r="A5" s="33"/>
      <c r="B5" s="34" t="s">
        <v>81</v>
      </c>
      <c r="C5" s="34"/>
      <c r="D5" s="34"/>
      <c r="E5" s="35" t="s">
        <v>82</v>
      </c>
      <c r="F5" s="35"/>
      <c r="G5" s="35"/>
      <c r="H5" s="35"/>
      <c r="I5" s="35"/>
      <c r="J5" s="35"/>
      <c r="K5" s="34" t="s">
        <v>83</v>
      </c>
      <c r="L5" s="34"/>
      <c r="M5" s="34"/>
      <c r="N5" s="35" t="s">
        <v>84</v>
      </c>
      <c r="O5" s="35"/>
      <c r="P5" s="35"/>
    </row>
    <row r="6" customFormat="false" ht="30" hidden="false" customHeight="true" outlineLevel="0" collapsed="false">
      <c r="A6" s="33"/>
      <c r="B6" s="34"/>
      <c r="C6" s="34"/>
      <c r="D6" s="34"/>
      <c r="E6" s="34" t="s">
        <v>85</v>
      </c>
      <c r="F6" s="34"/>
      <c r="G6" s="34"/>
      <c r="H6" s="34" t="s">
        <v>86</v>
      </c>
      <c r="I6" s="34"/>
      <c r="J6" s="34"/>
      <c r="K6" s="34"/>
      <c r="L6" s="34"/>
      <c r="M6" s="34"/>
      <c r="N6" s="35"/>
      <c r="O6" s="35"/>
      <c r="P6" s="35"/>
    </row>
    <row r="7" customFormat="false" ht="54.75" hidden="false" customHeight="true" outlineLevel="0" collapsed="false">
      <c r="A7" s="33"/>
      <c r="B7" s="34" t="s">
        <v>87</v>
      </c>
      <c r="C7" s="34" t="s">
        <v>88</v>
      </c>
      <c r="D7" s="34" t="s">
        <v>89</v>
      </c>
      <c r="E7" s="34" t="s">
        <v>87</v>
      </c>
      <c r="F7" s="34" t="s">
        <v>88</v>
      </c>
      <c r="G7" s="34" t="s">
        <v>89</v>
      </c>
      <c r="H7" s="34" t="s">
        <v>87</v>
      </c>
      <c r="I7" s="34" t="s">
        <v>88</v>
      </c>
      <c r="J7" s="34" t="s">
        <v>89</v>
      </c>
      <c r="K7" s="34" t="s">
        <v>87</v>
      </c>
      <c r="L7" s="34" t="s">
        <v>88</v>
      </c>
      <c r="M7" s="34" t="s">
        <v>89</v>
      </c>
      <c r="N7" s="34" t="s">
        <v>87</v>
      </c>
      <c r="O7" s="34" t="s">
        <v>88</v>
      </c>
      <c r="P7" s="35" t="s">
        <v>89</v>
      </c>
      <c r="Q7" s="245"/>
      <c r="R7" s="245"/>
      <c r="S7" s="245"/>
      <c r="T7" s="245"/>
    </row>
    <row r="8" s="249" customFormat="true" ht="12.75" hidden="false" customHeight="false" outlineLevel="0" collapsed="false">
      <c r="A8" s="246" t="s">
        <v>104</v>
      </c>
      <c r="B8" s="247" t="n">
        <v>4413172</v>
      </c>
      <c r="C8" s="247" t="n">
        <v>4081591</v>
      </c>
      <c r="D8" s="248" t="n">
        <v>108.123817403557</v>
      </c>
      <c r="E8" s="247" t="n">
        <v>872630</v>
      </c>
      <c r="F8" s="247" t="n">
        <v>870728</v>
      </c>
      <c r="G8" s="248" t="n">
        <v>100.218437904834</v>
      </c>
      <c r="H8" s="247" t="n">
        <v>3540542</v>
      </c>
      <c r="I8" s="247" t="n">
        <v>3210885</v>
      </c>
      <c r="J8" s="248" t="n">
        <v>110.266857891204</v>
      </c>
      <c r="K8" s="247" t="n">
        <v>3740403</v>
      </c>
      <c r="L8" s="247" t="n">
        <v>3640149</v>
      </c>
      <c r="M8" s="248" t="n">
        <v>102.754118031982</v>
      </c>
      <c r="N8" s="247" t="n">
        <v>8153575</v>
      </c>
      <c r="O8" s="247" t="n">
        <v>7721762</v>
      </c>
      <c r="P8" s="248" t="n">
        <v>105.592156298006</v>
      </c>
      <c r="Q8" s="113"/>
      <c r="R8" s="157"/>
      <c r="S8" s="157"/>
      <c r="T8" s="113"/>
      <c r="U8" s="157"/>
      <c r="V8" s="157"/>
      <c r="W8" s="113"/>
      <c r="X8" s="157"/>
      <c r="Y8" s="157"/>
      <c r="Z8" s="164"/>
      <c r="AA8" s="165"/>
    </row>
    <row r="9" s="249" customFormat="true" ht="12.75" hidden="false" customHeight="false" outlineLevel="0" collapsed="false">
      <c r="A9" s="111" t="s">
        <v>155</v>
      </c>
      <c r="B9" s="247" t="n">
        <v>378980</v>
      </c>
      <c r="C9" s="247" t="n">
        <v>341156</v>
      </c>
      <c r="D9" s="248" t="n">
        <v>111.087010048189</v>
      </c>
      <c r="E9" s="247" t="n">
        <v>32849</v>
      </c>
      <c r="F9" s="247" t="n">
        <v>41444</v>
      </c>
      <c r="G9" s="248" t="n">
        <v>79.2611717015732</v>
      </c>
      <c r="H9" s="247" t="n">
        <v>346131</v>
      </c>
      <c r="I9" s="247" t="n">
        <v>299712</v>
      </c>
      <c r="J9" s="248" t="n">
        <v>115.487868353619</v>
      </c>
      <c r="K9" s="247" t="n">
        <v>230904</v>
      </c>
      <c r="L9" s="247" t="n">
        <v>163891</v>
      </c>
      <c r="M9" s="248" t="n">
        <v>140.888761432904</v>
      </c>
      <c r="N9" s="250" t="n">
        <v>609884</v>
      </c>
      <c r="O9" s="250" t="n">
        <v>505047</v>
      </c>
      <c r="P9" s="248" t="n">
        <v>120.757870059618</v>
      </c>
      <c r="Q9" s="113"/>
      <c r="R9" s="157"/>
      <c r="S9" s="157"/>
      <c r="T9" s="113"/>
      <c r="U9" s="157"/>
      <c r="V9" s="157"/>
      <c r="W9" s="113"/>
      <c r="X9" s="157"/>
      <c r="Y9" s="157"/>
      <c r="Z9" s="165"/>
      <c r="AA9" s="165"/>
    </row>
    <row r="10" s="249" customFormat="true" ht="12.75" hidden="false" customHeight="false" outlineLevel="0" collapsed="false">
      <c r="A10" s="251" t="s">
        <v>106</v>
      </c>
      <c r="B10" s="247" t="n">
        <v>212585</v>
      </c>
      <c r="C10" s="247" t="n">
        <v>230757</v>
      </c>
      <c r="D10" s="248" t="n">
        <v>92.1250492942793</v>
      </c>
      <c r="E10" s="247" t="n">
        <v>124937</v>
      </c>
      <c r="F10" s="247" t="n">
        <v>135030</v>
      </c>
      <c r="G10" s="248" t="n">
        <v>92.5253647337629</v>
      </c>
      <c r="H10" s="247" t="n">
        <v>87648</v>
      </c>
      <c r="I10" s="247" t="n">
        <v>95727</v>
      </c>
      <c r="J10" s="248" t="n">
        <v>91.5603748158827</v>
      </c>
      <c r="K10" s="247" t="n">
        <v>196351</v>
      </c>
      <c r="L10" s="247" t="n">
        <v>219564</v>
      </c>
      <c r="M10" s="248" t="n">
        <v>89.4276839554754</v>
      </c>
      <c r="N10" s="250" t="n">
        <v>408936</v>
      </c>
      <c r="O10" s="250" t="n">
        <v>450321</v>
      </c>
      <c r="P10" s="248" t="n">
        <v>90.8098889458853</v>
      </c>
      <c r="Q10" s="113"/>
      <c r="R10" s="157"/>
      <c r="S10" s="157"/>
      <c r="T10" s="113"/>
      <c r="U10" s="157"/>
      <c r="V10" s="157"/>
      <c r="W10" s="113"/>
      <c r="X10" s="157"/>
      <c r="Y10" s="157"/>
      <c r="Z10" s="164"/>
      <c r="AA10" s="165"/>
    </row>
    <row r="11" s="249" customFormat="true" ht="12.75" hidden="false" customHeight="false" outlineLevel="0" collapsed="false">
      <c r="A11" s="251" t="s">
        <v>107</v>
      </c>
      <c r="B11" s="247" t="n">
        <v>369245</v>
      </c>
      <c r="C11" s="247" t="n">
        <v>351521</v>
      </c>
      <c r="D11" s="248" t="n">
        <v>105.042088523872</v>
      </c>
      <c r="E11" s="247" t="n">
        <v>62130</v>
      </c>
      <c r="F11" s="247" t="n">
        <v>61745</v>
      </c>
      <c r="G11" s="248" t="n">
        <v>100.623532269819</v>
      </c>
      <c r="H11" s="247" t="n">
        <v>307115</v>
      </c>
      <c r="I11" s="247" t="n">
        <v>289776</v>
      </c>
      <c r="J11" s="248" t="n">
        <v>105.983587322622</v>
      </c>
      <c r="K11" s="247" t="n">
        <v>189504</v>
      </c>
      <c r="L11" s="247" t="n">
        <v>181628</v>
      </c>
      <c r="M11" s="248" t="n">
        <v>104.336335807254</v>
      </c>
      <c r="N11" s="250" t="n">
        <v>558749</v>
      </c>
      <c r="O11" s="250" t="n">
        <v>533149</v>
      </c>
      <c r="P11" s="248" t="n">
        <v>104.80165957359</v>
      </c>
      <c r="Q11" s="113"/>
      <c r="R11" s="157"/>
      <c r="S11" s="157"/>
      <c r="T11" s="113"/>
      <c r="U11" s="157"/>
      <c r="V11" s="157"/>
      <c r="W11" s="113"/>
      <c r="X11" s="157"/>
      <c r="Y11" s="157"/>
      <c r="Z11" s="164"/>
      <c r="AA11" s="165"/>
    </row>
    <row r="12" s="249" customFormat="true" ht="12.75" hidden="false" customHeight="false" outlineLevel="0" collapsed="false">
      <c r="A12" s="251" t="s">
        <v>108</v>
      </c>
      <c r="B12" s="247" t="n">
        <v>303739</v>
      </c>
      <c r="C12" s="247" t="n">
        <v>306252</v>
      </c>
      <c r="D12" s="248" t="n">
        <v>99.1794339302274</v>
      </c>
      <c r="E12" s="247" t="n">
        <v>63671</v>
      </c>
      <c r="F12" s="247" t="n">
        <v>54096</v>
      </c>
      <c r="G12" s="248" t="n">
        <v>117.700014788524</v>
      </c>
      <c r="H12" s="247" t="n">
        <v>240068</v>
      </c>
      <c r="I12" s="247" t="n">
        <v>252156</v>
      </c>
      <c r="J12" s="248" t="n">
        <v>95.2061422294135</v>
      </c>
      <c r="K12" s="247" t="n">
        <v>220693</v>
      </c>
      <c r="L12" s="247" t="n">
        <v>287483</v>
      </c>
      <c r="M12" s="248" t="n">
        <v>76.7673218938163</v>
      </c>
      <c r="N12" s="250" t="n">
        <v>524432</v>
      </c>
      <c r="O12" s="250" t="n">
        <v>593735</v>
      </c>
      <c r="P12" s="248" t="n">
        <v>88.3276209083177</v>
      </c>
      <c r="Q12" s="113"/>
      <c r="R12" s="157"/>
      <c r="S12" s="157"/>
      <c r="T12" s="113"/>
      <c r="U12" s="157"/>
      <c r="V12" s="157"/>
      <c r="W12" s="113"/>
      <c r="X12" s="157"/>
      <c r="Y12" s="157"/>
      <c r="Z12" s="164"/>
      <c r="AA12" s="165"/>
    </row>
    <row r="13" s="249" customFormat="true" ht="12.75" hidden="false" customHeight="false" outlineLevel="0" collapsed="false">
      <c r="A13" s="251" t="s">
        <v>109</v>
      </c>
      <c r="B13" s="247" t="n">
        <v>118518</v>
      </c>
      <c r="C13" s="247" t="n">
        <v>93147</v>
      </c>
      <c r="D13" s="248" t="n">
        <v>127.237592192985</v>
      </c>
      <c r="E13" s="247" t="n">
        <v>2408</v>
      </c>
      <c r="F13" s="247" t="n">
        <v>2035</v>
      </c>
      <c r="G13" s="248" t="n">
        <v>118.329238329238</v>
      </c>
      <c r="H13" s="247" t="n">
        <v>116110</v>
      </c>
      <c r="I13" s="247" t="n">
        <v>91112</v>
      </c>
      <c r="J13" s="248" t="n">
        <v>127.436561594521</v>
      </c>
      <c r="K13" s="247" t="n">
        <v>115060</v>
      </c>
      <c r="L13" s="247" t="n">
        <v>73476</v>
      </c>
      <c r="M13" s="248" t="n">
        <v>156.595350862867</v>
      </c>
      <c r="N13" s="250" t="n">
        <v>233578</v>
      </c>
      <c r="O13" s="250" t="n">
        <v>166623</v>
      </c>
      <c r="P13" s="248" t="n">
        <v>140.183528084358</v>
      </c>
      <c r="Q13" s="113"/>
      <c r="R13" s="157"/>
      <c r="S13" s="157"/>
      <c r="T13" s="113"/>
      <c r="U13" s="157"/>
      <c r="V13" s="157"/>
      <c r="W13" s="113"/>
      <c r="X13" s="157"/>
      <c r="Y13" s="157"/>
      <c r="Z13" s="164"/>
      <c r="AA13" s="165"/>
    </row>
    <row r="14" s="249" customFormat="true" ht="12.75" hidden="false" customHeight="false" outlineLevel="0" collapsed="false">
      <c r="A14" s="251" t="s">
        <v>110</v>
      </c>
      <c r="B14" s="247" t="n">
        <v>736612</v>
      </c>
      <c r="C14" s="247" t="n">
        <v>627810</v>
      </c>
      <c r="D14" s="248" t="n">
        <v>117.330402510314</v>
      </c>
      <c r="E14" s="247" t="n">
        <v>91912</v>
      </c>
      <c r="F14" s="247" t="n">
        <v>87680</v>
      </c>
      <c r="G14" s="248" t="n">
        <v>104.826642335766</v>
      </c>
      <c r="H14" s="247" t="n">
        <v>644700</v>
      </c>
      <c r="I14" s="247" t="n">
        <v>540130</v>
      </c>
      <c r="J14" s="248" t="n">
        <v>119.360154036991</v>
      </c>
      <c r="K14" s="247" t="n">
        <v>259429</v>
      </c>
      <c r="L14" s="247" t="n">
        <v>220490</v>
      </c>
      <c r="M14" s="248" t="n">
        <v>117.660211347453</v>
      </c>
      <c r="N14" s="250" t="n">
        <v>996041</v>
      </c>
      <c r="O14" s="250" t="n">
        <v>848300</v>
      </c>
      <c r="P14" s="248" t="n">
        <v>117.416126370388</v>
      </c>
      <c r="Q14" s="113"/>
      <c r="R14" s="157"/>
      <c r="S14" s="157"/>
      <c r="T14" s="113"/>
      <c r="U14" s="157"/>
      <c r="V14" s="157"/>
      <c r="W14" s="113"/>
      <c r="X14" s="157"/>
      <c r="Y14" s="157"/>
      <c r="Z14" s="164"/>
      <c r="AA14" s="165"/>
    </row>
    <row r="15" s="249" customFormat="true" ht="12.75" hidden="false" customHeight="false" outlineLevel="0" collapsed="false">
      <c r="A15" s="251" t="s">
        <v>111</v>
      </c>
      <c r="B15" s="247" t="n">
        <v>194017</v>
      </c>
      <c r="C15" s="247" t="n">
        <v>197262</v>
      </c>
      <c r="D15" s="248" t="n">
        <v>98.3549796717057</v>
      </c>
      <c r="E15" s="247" t="n">
        <v>24127</v>
      </c>
      <c r="F15" s="247" t="n">
        <v>30170</v>
      </c>
      <c r="G15" s="248" t="n">
        <v>79.9701690420948</v>
      </c>
      <c r="H15" s="247" t="n">
        <v>169890</v>
      </c>
      <c r="I15" s="247" t="n">
        <v>167092</v>
      </c>
      <c r="J15" s="248" t="n">
        <v>101.674526608096</v>
      </c>
      <c r="K15" s="247" t="n">
        <v>295534</v>
      </c>
      <c r="L15" s="247" t="n">
        <v>293037</v>
      </c>
      <c r="M15" s="248" t="n">
        <v>100.852110825595</v>
      </c>
      <c r="N15" s="250" t="n">
        <v>489551</v>
      </c>
      <c r="O15" s="250" t="n">
        <v>490299</v>
      </c>
      <c r="P15" s="248" t="n">
        <v>99.847440031491</v>
      </c>
      <c r="Q15" s="113"/>
      <c r="R15" s="157"/>
      <c r="S15" s="157"/>
      <c r="T15" s="113"/>
      <c r="U15" s="157"/>
      <c r="V15" s="157"/>
      <c r="W15" s="113"/>
      <c r="X15" s="157"/>
      <c r="Y15" s="157"/>
      <c r="Z15" s="164"/>
      <c r="AA15" s="165"/>
    </row>
    <row r="16" s="249" customFormat="true" ht="12.75" hidden="false" customHeight="false" outlineLevel="0" collapsed="false">
      <c r="A16" s="76" t="s">
        <v>157</v>
      </c>
      <c r="B16" s="247" t="n">
        <v>241142</v>
      </c>
      <c r="C16" s="247" t="n">
        <v>229275</v>
      </c>
      <c r="D16" s="248" t="n">
        <v>105.175880492858</v>
      </c>
      <c r="E16" s="247" t="n">
        <v>34228</v>
      </c>
      <c r="F16" s="247" t="n">
        <v>32676</v>
      </c>
      <c r="G16" s="248" t="n">
        <v>104.749663361489</v>
      </c>
      <c r="H16" s="247" t="n">
        <v>206914</v>
      </c>
      <c r="I16" s="247" t="n">
        <v>196599</v>
      </c>
      <c r="J16" s="248" t="n">
        <v>105.246720481793</v>
      </c>
      <c r="K16" s="247" t="n">
        <v>219307</v>
      </c>
      <c r="L16" s="247" t="n">
        <v>230486</v>
      </c>
      <c r="M16" s="248" t="n">
        <v>95.1498138715584</v>
      </c>
      <c r="N16" s="250" t="n">
        <v>460449</v>
      </c>
      <c r="O16" s="250" t="n">
        <v>459761</v>
      </c>
      <c r="P16" s="248" t="n">
        <v>100.149642966672</v>
      </c>
      <c r="Q16" s="113"/>
      <c r="R16" s="157"/>
      <c r="S16" s="157"/>
      <c r="T16" s="113"/>
      <c r="U16" s="157"/>
      <c r="V16" s="157"/>
      <c r="W16" s="113"/>
      <c r="X16" s="157"/>
      <c r="Y16" s="157"/>
      <c r="Z16" s="165"/>
      <c r="AA16" s="165"/>
    </row>
    <row r="17" s="249" customFormat="true" ht="14.25" hidden="false" customHeight="true" outlineLevel="0" collapsed="false">
      <c r="A17" s="251" t="s">
        <v>113</v>
      </c>
      <c r="B17" s="247" t="n">
        <v>326686</v>
      </c>
      <c r="C17" s="247" t="n">
        <v>314430</v>
      </c>
      <c r="D17" s="248" t="n">
        <v>103.897846897561</v>
      </c>
      <c r="E17" s="247" t="n">
        <v>26420</v>
      </c>
      <c r="F17" s="247" t="n">
        <v>27350</v>
      </c>
      <c r="G17" s="248" t="n">
        <v>96.599634369287</v>
      </c>
      <c r="H17" s="247" t="n">
        <v>300266</v>
      </c>
      <c r="I17" s="247" t="n">
        <v>287080</v>
      </c>
      <c r="J17" s="248" t="n">
        <v>104.593144768009</v>
      </c>
      <c r="K17" s="247" t="n">
        <v>170892</v>
      </c>
      <c r="L17" s="247" t="n">
        <v>171986</v>
      </c>
      <c r="M17" s="248" t="n">
        <v>99.3639017129301</v>
      </c>
      <c r="N17" s="250" t="n">
        <v>497578</v>
      </c>
      <c r="O17" s="250" t="n">
        <v>486416</v>
      </c>
      <c r="P17" s="248" t="n">
        <v>102.294743593961</v>
      </c>
      <c r="Q17" s="113"/>
      <c r="R17" s="157"/>
      <c r="S17" s="157"/>
      <c r="T17" s="113"/>
      <c r="U17" s="157"/>
      <c r="V17" s="157"/>
      <c r="W17" s="113"/>
      <c r="X17" s="157"/>
      <c r="Y17" s="157"/>
      <c r="Z17" s="164"/>
      <c r="AA17" s="165"/>
    </row>
    <row r="18" s="249" customFormat="true" ht="14.25" hidden="false" customHeight="true" outlineLevel="0" collapsed="false">
      <c r="A18" s="251" t="s">
        <v>114</v>
      </c>
      <c r="B18" s="247" t="n">
        <v>237863</v>
      </c>
      <c r="C18" s="247" t="n">
        <v>239492</v>
      </c>
      <c r="D18" s="248" t="n">
        <v>99.3198102650611</v>
      </c>
      <c r="E18" s="247" t="n">
        <v>107341</v>
      </c>
      <c r="F18" s="247" t="n">
        <v>111470</v>
      </c>
      <c r="G18" s="248" t="n">
        <v>96.2958643581233</v>
      </c>
      <c r="H18" s="247" t="n">
        <v>130522</v>
      </c>
      <c r="I18" s="247" t="n">
        <v>128022</v>
      </c>
      <c r="J18" s="248" t="n">
        <v>101.952789364328</v>
      </c>
      <c r="K18" s="247" t="n">
        <v>176127</v>
      </c>
      <c r="L18" s="247" t="n">
        <v>183514</v>
      </c>
      <c r="M18" s="248" t="n">
        <v>95.9746940287934</v>
      </c>
      <c r="N18" s="250" t="n">
        <v>413990</v>
      </c>
      <c r="O18" s="250" t="n">
        <v>423006</v>
      </c>
      <c r="P18" s="248" t="n">
        <v>97.8685881524139</v>
      </c>
      <c r="Q18" s="113"/>
      <c r="R18" s="157"/>
      <c r="S18" s="157"/>
      <c r="T18" s="113"/>
      <c r="U18" s="157"/>
      <c r="V18" s="157"/>
      <c r="W18" s="113"/>
      <c r="X18" s="157"/>
      <c r="Y18" s="157"/>
      <c r="Z18" s="164"/>
      <c r="AA18" s="165"/>
    </row>
    <row r="19" s="249" customFormat="true" ht="14.25" hidden="false" customHeight="true" outlineLevel="0" collapsed="false">
      <c r="A19" s="251" t="s">
        <v>115</v>
      </c>
      <c r="B19" s="247" t="n">
        <v>145336</v>
      </c>
      <c r="C19" s="247" t="n">
        <v>127038</v>
      </c>
      <c r="D19" s="248" t="n">
        <v>114.403564287851</v>
      </c>
      <c r="E19" s="247" t="n">
        <v>7892</v>
      </c>
      <c r="F19" s="247" t="n">
        <v>6773</v>
      </c>
      <c r="G19" s="248" t="n">
        <v>116.521482356415</v>
      </c>
      <c r="H19" s="247" t="n">
        <v>137444</v>
      </c>
      <c r="I19" s="247" t="n">
        <v>120265</v>
      </c>
      <c r="J19" s="248" t="n">
        <v>114.284288862096</v>
      </c>
      <c r="K19" s="247" t="n">
        <v>203377</v>
      </c>
      <c r="L19" s="247" t="n">
        <v>185001</v>
      </c>
      <c r="M19" s="248" t="n">
        <v>109.932919281517</v>
      </c>
      <c r="N19" s="250" t="n">
        <v>348713</v>
      </c>
      <c r="O19" s="250" t="n">
        <v>312039</v>
      </c>
      <c r="P19" s="248" t="n">
        <v>111.753018052231</v>
      </c>
      <c r="Q19" s="113"/>
      <c r="R19" s="157"/>
      <c r="S19" s="157"/>
      <c r="T19" s="113"/>
      <c r="U19" s="157"/>
      <c r="V19" s="157"/>
      <c r="W19" s="113"/>
      <c r="X19" s="157"/>
      <c r="Y19" s="157"/>
      <c r="Z19" s="164"/>
      <c r="AA19" s="165"/>
    </row>
    <row r="20" s="249" customFormat="true" ht="14.25" hidden="false" customHeight="true" outlineLevel="0" collapsed="false">
      <c r="A20" s="251" t="s">
        <v>116</v>
      </c>
      <c r="B20" s="247" t="n">
        <v>7728</v>
      </c>
      <c r="C20" s="247" t="n">
        <v>8180</v>
      </c>
      <c r="D20" s="248" t="n">
        <v>94.4743276283619</v>
      </c>
      <c r="E20" s="247" t="n">
        <v>167</v>
      </c>
      <c r="F20" s="247" t="n">
        <v>139</v>
      </c>
      <c r="G20" s="248" t="n">
        <v>120.143884892086</v>
      </c>
      <c r="H20" s="247" t="n">
        <v>7561</v>
      </c>
      <c r="I20" s="247" t="n">
        <v>8041</v>
      </c>
      <c r="J20" s="248" t="n">
        <v>94.0305932097998</v>
      </c>
      <c r="K20" s="247" t="n">
        <v>10989</v>
      </c>
      <c r="L20" s="247" t="n">
        <v>11925</v>
      </c>
      <c r="M20" s="248" t="n">
        <v>92.1509433962264</v>
      </c>
      <c r="N20" s="250" t="n">
        <v>18717</v>
      </c>
      <c r="O20" s="250" t="n">
        <v>20105</v>
      </c>
      <c r="P20" s="248" t="n">
        <v>93.096244715245</v>
      </c>
      <c r="Q20" s="113"/>
      <c r="R20" s="157"/>
      <c r="S20" s="157"/>
      <c r="T20" s="113"/>
      <c r="U20" s="157"/>
      <c r="V20" s="157"/>
      <c r="W20" s="113"/>
      <c r="X20" s="157"/>
      <c r="Y20" s="157"/>
      <c r="Z20" s="164"/>
      <c r="AA20" s="165"/>
    </row>
    <row r="21" s="249" customFormat="true" ht="14.25" hidden="false" customHeight="true" outlineLevel="0" collapsed="false">
      <c r="A21" s="251" t="s">
        <v>117</v>
      </c>
      <c r="B21" s="247" t="n">
        <v>310952</v>
      </c>
      <c r="C21" s="247" t="n">
        <v>274416</v>
      </c>
      <c r="D21" s="248" t="n">
        <v>113.314092472742</v>
      </c>
      <c r="E21" s="247" t="n">
        <v>72841</v>
      </c>
      <c r="F21" s="247" t="n">
        <v>71535</v>
      </c>
      <c r="G21" s="248" t="n">
        <v>101.825679737192</v>
      </c>
      <c r="H21" s="247" t="n">
        <v>238111</v>
      </c>
      <c r="I21" s="247" t="n">
        <v>202881</v>
      </c>
      <c r="J21" s="248" t="n">
        <v>117.364859203178</v>
      </c>
      <c r="K21" s="247" t="n">
        <v>169846</v>
      </c>
      <c r="L21" s="247" t="n">
        <v>169792</v>
      </c>
      <c r="M21" s="248" t="n">
        <v>100.031803618545</v>
      </c>
      <c r="N21" s="250" t="n">
        <v>480798</v>
      </c>
      <c r="O21" s="250" t="n">
        <v>444208</v>
      </c>
      <c r="P21" s="248" t="n">
        <v>108.237132154306</v>
      </c>
      <c r="Q21" s="113"/>
      <c r="R21" s="157"/>
      <c r="S21" s="157"/>
      <c r="T21" s="113"/>
      <c r="U21" s="157"/>
      <c r="V21" s="157"/>
      <c r="W21" s="113"/>
      <c r="X21" s="157"/>
      <c r="Y21" s="157"/>
      <c r="Z21" s="164"/>
      <c r="AA21" s="165"/>
    </row>
    <row r="22" s="249" customFormat="true" ht="14.25" hidden="false" customHeight="true" outlineLevel="0" collapsed="false">
      <c r="A22" s="251" t="s">
        <v>118</v>
      </c>
      <c r="B22" s="247" t="n">
        <v>196940</v>
      </c>
      <c r="C22" s="247" t="n">
        <v>206856</v>
      </c>
      <c r="D22" s="248" t="n">
        <v>95.2063271067796</v>
      </c>
      <c r="E22" s="247" t="n">
        <v>121100</v>
      </c>
      <c r="F22" s="247" t="n">
        <v>123218</v>
      </c>
      <c r="G22" s="248" t="n">
        <v>98.2810952945187</v>
      </c>
      <c r="H22" s="247" t="n">
        <v>75840</v>
      </c>
      <c r="I22" s="247" t="n">
        <v>83638</v>
      </c>
      <c r="J22" s="248" t="n">
        <v>90.6764867643894</v>
      </c>
      <c r="K22" s="247" t="n">
        <v>150383</v>
      </c>
      <c r="L22" s="247" t="n">
        <v>178369</v>
      </c>
      <c r="M22" s="248" t="n">
        <v>84.3100538770751</v>
      </c>
      <c r="N22" s="250" t="n">
        <v>347323</v>
      </c>
      <c r="O22" s="250" t="n">
        <v>385225</v>
      </c>
      <c r="P22" s="248" t="n">
        <v>90.1610746966059</v>
      </c>
      <c r="Q22" s="113"/>
      <c r="R22" s="157"/>
      <c r="S22" s="157"/>
      <c r="T22" s="113"/>
      <c r="U22" s="157"/>
      <c r="V22" s="157"/>
      <c r="W22" s="113"/>
      <c r="X22" s="157"/>
      <c r="Y22" s="157"/>
      <c r="Z22" s="164"/>
      <c r="AA22" s="165"/>
    </row>
    <row r="23" s="249" customFormat="true" ht="14.25" hidden="false" customHeight="true" outlineLevel="0" collapsed="false">
      <c r="A23" s="251" t="s">
        <v>119</v>
      </c>
      <c r="B23" s="247" t="n">
        <v>299554</v>
      </c>
      <c r="C23" s="247" t="n">
        <v>196283</v>
      </c>
      <c r="D23" s="248" t="n">
        <v>152.613318524783</v>
      </c>
      <c r="E23" s="247" t="n">
        <v>62581</v>
      </c>
      <c r="F23" s="247" t="n">
        <v>42494</v>
      </c>
      <c r="G23" s="248" t="n">
        <v>147.270202852167</v>
      </c>
      <c r="H23" s="247" t="n">
        <v>236973</v>
      </c>
      <c r="I23" s="247" t="n">
        <v>153789</v>
      </c>
      <c r="J23" s="248" t="n">
        <v>154.08969432144</v>
      </c>
      <c r="K23" s="247" t="n">
        <v>845554</v>
      </c>
      <c r="L23" s="247" t="n">
        <v>804469</v>
      </c>
      <c r="M23" s="248" t="n">
        <v>105.107095487831</v>
      </c>
      <c r="N23" s="250" t="n">
        <v>1145108</v>
      </c>
      <c r="O23" s="250" t="n">
        <v>1000752</v>
      </c>
      <c r="P23" s="248" t="n">
        <v>114.424752586055</v>
      </c>
      <c r="Q23" s="113"/>
      <c r="R23" s="157"/>
      <c r="S23" s="157"/>
      <c r="T23" s="113"/>
      <c r="U23" s="157"/>
      <c r="V23" s="157"/>
      <c r="W23" s="113"/>
      <c r="X23" s="157"/>
      <c r="Y23" s="157"/>
      <c r="Z23" s="164"/>
      <c r="AA23" s="165"/>
    </row>
    <row r="24" s="249" customFormat="true" ht="14.25" hidden="false" customHeight="true" outlineLevel="0" collapsed="false">
      <c r="A24" s="111" t="s">
        <v>120</v>
      </c>
      <c r="B24" s="247" t="n">
        <v>103701</v>
      </c>
      <c r="C24" s="247" t="n">
        <v>97824</v>
      </c>
      <c r="D24" s="248" t="n">
        <v>106.007728164868</v>
      </c>
      <c r="E24" s="247" t="n">
        <v>1786</v>
      </c>
      <c r="F24" s="247" t="n">
        <v>2128</v>
      </c>
      <c r="G24" s="248" t="n">
        <v>83.9285714285714</v>
      </c>
      <c r="H24" s="247" t="n">
        <v>101915</v>
      </c>
      <c r="I24" s="247" t="n">
        <v>95696</v>
      </c>
      <c r="J24" s="248" t="n">
        <v>106.498704230062</v>
      </c>
      <c r="K24" s="247" t="n">
        <v>38143</v>
      </c>
      <c r="L24" s="247" t="n">
        <v>46910</v>
      </c>
      <c r="M24" s="248" t="n">
        <v>81.3110211042422</v>
      </c>
      <c r="N24" s="250" t="n">
        <v>141844</v>
      </c>
      <c r="O24" s="250" t="n">
        <v>144734</v>
      </c>
      <c r="P24" s="248" t="n">
        <v>98.00323351804</v>
      </c>
      <c r="Q24" s="113"/>
      <c r="R24" s="157"/>
      <c r="S24" s="157"/>
      <c r="T24" s="113"/>
      <c r="U24" s="157"/>
      <c r="V24" s="157"/>
      <c r="W24" s="113"/>
      <c r="X24" s="157"/>
      <c r="Y24" s="157"/>
      <c r="Z24" s="165"/>
      <c r="AA24" s="165"/>
    </row>
    <row r="25" s="249" customFormat="true" ht="12.75" hidden="false" customHeight="false" outlineLevel="0" collapsed="false">
      <c r="A25" s="251" t="s">
        <v>121</v>
      </c>
      <c r="B25" s="247" t="n">
        <v>216349</v>
      </c>
      <c r="C25" s="247" t="n">
        <v>226659</v>
      </c>
      <c r="D25" s="248" t="n">
        <v>95.4513167357131</v>
      </c>
      <c r="E25" s="247" t="n">
        <v>29227</v>
      </c>
      <c r="F25" s="247" t="n">
        <v>36145</v>
      </c>
      <c r="G25" s="248" t="n">
        <v>80.8604232950616</v>
      </c>
      <c r="H25" s="247" t="n">
        <v>187122</v>
      </c>
      <c r="I25" s="247" t="n">
        <v>190514</v>
      </c>
      <c r="J25" s="248" t="n">
        <v>98.2195534186464</v>
      </c>
      <c r="K25" s="247" t="n">
        <v>148868</v>
      </c>
      <c r="L25" s="247" t="n">
        <v>160824</v>
      </c>
      <c r="M25" s="248" t="n">
        <v>92.5657862010645</v>
      </c>
      <c r="N25" s="250" t="n">
        <v>365217</v>
      </c>
      <c r="O25" s="250" t="n">
        <v>387483</v>
      </c>
      <c r="P25" s="248" t="n">
        <v>94.2536833874002</v>
      </c>
      <c r="Q25" s="113"/>
      <c r="R25" s="157"/>
      <c r="S25" s="157"/>
      <c r="T25" s="113"/>
      <c r="U25" s="157"/>
      <c r="V25" s="157"/>
      <c r="W25" s="113"/>
      <c r="X25" s="157"/>
      <c r="Y25" s="157"/>
      <c r="Z25" s="164"/>
      <c r="AA25" s="165"/>
    </row>
    <row r="26" s="249" customFormat="true" ht="12.75" hidden="false" customHeight="false" outlineLevel="0" collapsed="false">
      <c r="A26" s="76" t="s">
        <v>122</v>
      </c>
      <c r="B26" s="247" t="s">
        <v>123</v>
      </c>
      <c r="C26" s="247" t="s">
        <v>123</v>
      </c>
      <c r="D26" s="248" t="s">
        <v>123</v>
      </c>
      <c r="E26" s="252" t="s">
        <v>123</v>
      </c>
      <c r="F26" s="252" t="n">
        <v>22</v>
      </c>
      <c r="G26" s="248" t="s">
        <v>123</v>
      </c>
      <c r="H26" s="247" t="s">
        <v>123</v>
      </c>
      <c r="I26" s="247" t="s">
        <v>123</v>
      </c>
      <c r="J26" s="248" t="s">
        <v>123</v>
      </c>
      <c r="K26" s="247" t="n">
        <v>156</v>
      </c>
      <c r="L26" s="247" t="n">
        <v>262</v>
      </c>
      <c r="M26" s="248" t="n">
        <v>59.5419847328244</v>
      </c>
      <c r="N26" s="250" t="n">
        <v>156</v>
      </c>
      <c r="O26" s="250" t="n">
        <v>284</v>
      </c>
      <c r="P26" s="248" t="n">
        <v>54.9295774647887</v>
      </c>
      <c r="Q26" s="113"/>
      <c r="R26" s="113"/>
      <c r="S26" s="113"/>
      <c r="T26" s="113"/>
      <c r="U26" s="113"/>
      <c r="V26" s="157"/>
      <c r="W26" s="113"/>
      <c r="X26" s="157"/>
      <c r="Y26" s="157"/>
      <c r="Z26" s="164"/>
      <c r="AA26" s="165"/>
    </row>
    <row r="27" s="249" customFormat="true" ht="12.75" hidden="false" customHeight="false" outlineLevel="0" collapsed="false">
      <c r="A27" s="251" t="s">
        <v>124</v>
      </c>
      <c r="B27" s="247" t="s">
        <v>123</v>
      </c>
      <c r="C27" s="247" t="s">
        <v>123</v>
      </c>
      <c r="D27" s="253" t="s">
        <v>123</v>
      </c>
      <c r="E27" s="252" t="s">
        <v>123</v>
      </c>
      <c r="F27" s="247" t="s">
        <v>123</v>
      </c>
      <c r="G27" s="248" t="s">
        <v>123</v>
      </c>
      <c r="H27" s="252" t="s">
        <v>123</v>
      </c>
      <c r="I27" s="247" t="s">
        <v>123</v>
      </c>
      <c r="J27" s="248" t="s">
        <v>123</v>
      </c>
      <c r="K27" s="247" t="n">
        <v>2279</v>
      </c>
      <c r="L27" s="247" t="n">
        <v>2968</v>
      </c>
      <c r="M27" s="248" t="n">
        <v>76.7857142857143</v>
      </c>
      <c r="N27" s="250" t="n">
        <v>2279</v>
      </c>
      <c r="O27" s="250" t="n">
        <v>2968</v>
      </c>
      <c r="P27" s="248" t="n">
        <v>76.7857142857143</v>
      </c>
      <c r="Q27" s="113"/>
      <c r="R27" s="113"/>
      <c r="S27" s="113"/>
      <c r="T27" s="113"/>
      <c r="U27" s="157"/>
      <c r="V27" s="157"/>
      <c r="W27" s="113"/>
      <c r="X27" s="157"/>
      <c r="Y27" s="157"/>
      <c r="Z27" s="164"/>
      <c r="AA27" s="165"/>
    </row>
    <row r="28" s="249" customFormat="true" ht="12.75" hidden="false" customHeight="false" outlineLevel="0" collapsed="false">
      <c r="A28" s="254" t="s">
        <v>125</v>
      </c>
      <c r="B28" s="255" t="n">
        <v>13225</v>
      </c>
      <c r="C28" s="255" t="n">
        <v>13233</v>
      </c>
      <c r="D28" s="256" t="n">
        <v>99.9395450767022</v>
      </c>
      <c r="E28" s="255" t="n">
        <v>7013</v>
      </c>
      <c r="F28" s="255" t="n">
        <v>4578</v>
      </c>
      <c r="G28" s="256" t="n">
        <v>153.189165574487</v>
      </c>
      <c r="H28" s="255" t="n">
        <v>6212</v>
      </c>
      <c r="I28" s="255" t="n">
        <v>8655</v>
      </c>
      <c r="J28" s="256" t="n">
        <v>71.7735413056037</v>
      </c>
      <c r="K28" s="255" t="n">
        <v>97007</v>
      </c>
      <c r="L28" s="255" t="n">
        <v>54074</v>
      </c>
      <c r="M28" s="256" t="n">
        <v>179.396752598291</v>
      </c>
      <c r="N28" s="257" t="n">
        <v>110232</v>
      </c>
      <c r="O28" s="257" t="n">
        <v>67307</v>
      </c>
      <c r="P28" s="256" t="n">
        <v>163.774941685114</v>
      </c>
      <c r="Q28" s="113"/>
      <c r="R28" s="157"/>
      <c r="S28" s="157"/>
      <c r="T28" s="113"/>
      <c r="U28" s="157"/>
      <c r="V28" s="157"/>
      <c r="W28" s="113"/>
      <c r="X28" s="157"/>
      <c r="Y28" s="157"/>
      <c r="Z28" s="164"/>
      <c r="AA28" s="165"/>
    </row>
    <row r="29" s="249" customFormat="true" ht="12.75" hidden="false" customHeight="false" outlineLevel="0" collapsed="false">
      <c r="A29" s="149"/>
      <c r="B29" s="149"/>
      <c r="C29" s="149"/>
      <c r="D29" s="149"/>
      <c r="E29" s="149"/>
      <c r="F29" s="149"/>
      <c r="G29" s="149"/>
      <c r="H29" s="149"/>
      <c r="I29" s="149"/>
      <c r="J29" s="258"/>
      <c r="K29" s="149"/>
      <c r="L29" s="149"/>
      <c r="M29" s="258"/>
      <c r="N29" s="259"/>
      <c r="O29" s="215"/>
      <c r="P29" s="215"/>
      <c r="Q29" s="215"/>
      <c r="R29" s="215"/>
      <c r="S29" s="215"/>
      <c r="T29" s="215"/>
      <c r="U29" s="215"/>
      <c r="V29" s="215"/>
      <c r="W29" s="215"/>
      <c r="X29" s="215"/>
      <c r="Y29" s="215"/>
    </row>
    <row r="30" s="249" customFormat="true" ht="28.5" hidden="false" customHeight="true" outlineLevel="0" collapsed="false">
      <c r="A30" s="260" t="s">
        <v>55</v>
      </c>
      <c r="B30" s="260"/>
      <c r="C30" s="260"/>
      <c r="D30" s="260"/>
      <c r="E30" s="260"/>
      <c r="F30" s="260"/>
      <c r="G30" s="260"/>
      <c r="H30" s="260"/>
      <c r="I30" s="260"/>
      <c r="J30" s="260"/>
      <c r="K30" s="260"/>
      <c r="L30" s="260"/>
      <c r="M30" s="260"/>
      <c r="N30" s="260"/>
      <c r="O30" s="260"/>
      <c r="P30" s="260"/>
      <c r="Q30" s="259"/>
      <c r="R30" s="259"/>
      <c r="S30" s="259"/>
      <c r="T30" s="259"/>
    </row>
    <row r="31" s="249" customFormat="true" ht="14.25" hidden="false" customHeight="true" outlineLevel="0" collapsed="false">
      <c r="A31" s="240"/>
      <c r="B31" s="243"/>
      <c r="C31" s="243"/>
      <c r="D31" s="243"/>
      <c r="E31" s="243"/>
      <c r="F31" s="243"/>
      <c r="G31" s="243"/>
      <c r="H31" s="243"/>
      <c r="I31" s="243"/>
      <c r="J31" s="243"/>
      <c r="K31" s="243"/>
      <c r="L31" s="243"/>
      <c r="M31" s="240"/>
      <c r="N31" s="240"/>
      <c r="O31" s="240"/>
      <c r="P31" s="244" t="s">
        <v>174</v>
      </c>
    </row>
    <row r="32" s="249" customFormat="true" ht="28.5" hidden="false" customHeight="true" outlineLevel="0" collapsed="false">
      <c r="A32" s="105"/>
      <c r="B32" s="34" t="s">
        <v>81</v>
      </c>
      <c r="C32" s="34"/>
      <c r="D32" s="34"/>
      <c r="E32" s="35" t="s">
        <v>82</v>
      </c>
      <c r="F32" s="35"/>
      <c r="G32" s="35"/>
      <c r="H32" s="35"/>
      <c r="I32" s="35"/>
      <c r="J32" s="35"/>
      <c r="K32" s="34" t="s">
        <v>83</v>
      </c>
      <c r="L32" s="34"/>
      <c r="M32" s="34"/>
      <c r="N32" s="35" t="s">
        <v>84</v>
      </c>
      <c r="O32" s="35"/>
      <c r="P32" s="35"/>
    </row>
    <row r="33" s="249" customFormat="true" ht="44.25" hidden="false" customHeight="true" outlineLevel="0" collapsed="false">
      <c r="A33" s="105"/>
      <c r="B33" s="34"/>
      <c r="C33" s="34"/>
      <c r="D33" s="34"/>
      <c r="E33" s="34" t="s">
        <v>85</v>
      </c>
      <c r="F33" s="34"/>
      <c r="G33" s="34"/>
      <c r="H33" s="34" t="s">
        <v>86</v>
      </c>
      <c r="I33" s="34"/>
      <c r="J33" s="34"/>
      <c r="K33" s="34"/>
      <c r="L33" s="34"/>
      <c r="M33" s="34"/>
      <c r="N33" s="35"/>
      <c r="O33" s="35"/>
      <c r="P33" s="35"/>
    </row>
    <row r="34" s="249" customFormat="true" ht="45" hidden="false" customHeight="false" outlineLevel="0" collapsed="false">
      <c r="A34" s="105"/>
      <c r="B34" s="34" t="s">
        <v>87</v>
      </c>
      <c r="C34" s="34" t="s">
        <v>88</v>
      </c>
      <c r="D34" s="34" t="s">
        <v>89</v>
      </c>
      <c r="E34" s="34" t="s">
        <v>87</v>
      </c>
      <c r="F34" s="34" t="s">
        <v>88</v>
      </c>
      <c r="G34" s="34" t="s">
        <v>89</v>
      </c>
      <c r="H34" s="34" t="s">
        <v>87</v>
      </c>
      <c r="I34" s="34" t="s">
        <v>88</v>
      </c>
      <c r="J34" s="34" t="s">
        <v>89</v>
      </c>
      <c r="K34" s="34" t="s">
        <v>87</v>
      </c>
      <c r="L34" s="34" t="s">
        <v>88</v>
      </c>
      <c r="M34" s="34" t="s">
        <v>89</v>
      </c>
      <c r="N34" s="34" t="s">
        <v>87</v>
      </c>
      <c r="O34" s="34" t="s">
        <v>88</v>
      </c>
      <c r="P34" s="35" t="s">
        <v>89</v>
      </c>
      <c r="Q34" s="113"/>
      <c r="R34" s="157"/>
      <c r="S34" s="157"/>
      <c r="T34" s="113"/>
      <c r="U34" s="157"/>
      <c r="V34" s="157"/>
      <c r="W34" s="113"/>
      <c r="X34" s="157"/>
      <c r="Y34" s="157"/>
    </row>
    <row r="35" s="261" customFormat="true" ht="12.75" hidden="false" customHeight="false" outlineLevel="0" collapsed="false">
      <c r="A35" s="246" t="s">
        <v>104</v>
      </c>
      <c r="B35" s="247" t="n">
        <v>2057773</v>
      </c>
      <c r="C35" s="247" t="n">
        <v>1919239</v>
      </c>
      <c r="D35" s="248" t="n">
        <v>107.218173453124</v>
      </c>
      <c r="E35" s="247" t="n">
        <v>365656</v>
      </c>
      <c r="F35" s="247" t="n">
        <v>323528</v>
      </c>
      <c r="G35" s="248" t="n">
        <v>113.021438639005</v>
      </c>
      <c r="H35" s="247" t="n">
        <v>1692117</v>
      </c>
      <c r="I35" s="247" t="n">
        <v>1595721</v>
      </c>
      <c r="J35" s="248" t="n">
        <v>106.04090564704</v>
      </c>
      <c r="K35" s="247" t="n">
        <v>1843750</v>
      </c>
      <c r="L35" s="247" t="n">
        <v>1594920</v>
      </c>
      <c r="M35" s="248" t="n">
        <v>115.601409475083</v>
      </c>
      <c r="N35" s="247" t="n">
        <v>3901523</v>
      </c>
      <c r="O35" s="247" t="n">
        <v>3514169</v>
      </c>
      <c r="P35" s="248" t="n">
        <v>111.022634369605</v>
      </c>
      <c r="Q35" s="113"/>
      <c r="R35" s="157"/>
      <c r="S35" s="157"/>
      <c r="T35" s="113"/>
      <c r="U35" s="157"/>
      <c r="V35" s="157"/>
      <c r="W35" s="113"/>
      <c r="X35" s="157"/>
      <c r="Y35" s="157"/>
    </row>
    <row r="36" s="249" customFormat="true" ht="12.75" hidden="false" customHeight="false" outlineLevel="0" collapsed="false">
      <c r="A36" s="111" t="s">
        <v>155</v>
      </c>
      <c r="B36" s="247" t="n">
        <v>148234</v>
      </c>
      <c r="C36" s="247" t="n">
        <v>136700</v>
      </c>
      <c r="D36" s="248" t="n">
        <v>108.437454279444</v>
      </c>
      <c r="E36" s="247" t="n">
        <v>14497</v>
      </c>
      <c r="F36" s="247" t="n">
        <v>11275</v>
      </c>
      <c r="G36" s="248" t="n">
        <v>128.576496674058</v>
      </c>
      <c r="H36" s="247" t="n">
        <v>133737</v>
      </c>
      <c r="I36" s="247" t="n">
        <v>125425</v>
      </c>
      <c r="J36" s="248" t="n">
        <v>106.627067968906</v>
      </c>
      <c r="K36" s="247" t="n">
        <v>112201</v>
      </c>
      <c r="L36" s="247" t="n">
        <v>76844</v>
      </c>
      <c r="M36" s="248" t="n">
        <v>146.011399718911</v>
      </c>
      <c r="N36" s="247" t="n">
        <v>260435</v>
      </c>
      <c r="O36" s="247" t="n">
        <v>213544</v>
      </c>
      <c r="P36" s="248" t="n">
        <v>121.958472258645</v>
      </c>
      <c r="Q36" s="113"/>
      <c r="R36" s="157"/>
      <c r="S36" s="157"/>
      <c r="T36" s="113"/>
      <c r="U36" s="157"/>
      <c r="V36" s="157"/>
      <c r="W36" s="113"/>
      <c r="X36" s="157"/>
      <c r="Y36" s="157"/>
    </row>
    <row r="37" s="249" customFormat="true" ht="12.75" hidden="false" customHeight="false" outlineLevel="0" collapsed="false">
      <c r="A37" s="251" t="s">
        <v>106</v>
      </c>
      <c r="B37" s="247" t="n">
        <v>94822</v>
      </c>
      <c r="C37" s="247" t="n">
        <v>98138</v>
      </c>
      <c r="D37" s="248" t="n">
        <v>96.6210845951619</v>
      </c>
      <c r="E37" s="247" t="n">
        <v>46722</v>
      </c>
      <c r="F37" s="247" t="n">
        <v>51521</v>
      </c>
      <c r="G37" s="248" t="n">
        <v>90.6853516042002</v>
      </c>
      <c r="H37" s="247" t="n">
        <v>48100</v>
      </c>
      <c r="I37" s="247" t="n">
        <v>46617</v>
      </c>
      <c r="J37" s="248" t="n">
        <v>103.181242894223</v>
      </c>
      <c r="K37" s="247" t="n">
        <v>98453</v>
      </c>
      <c r="L37" s="247" t="n">
        <v>81559</v>
      </c>
      <c r="M37" s="248" t="n">
        <v>120.713839061293</v>
      </c>
      <c r="N37" s="247" t="n">
        <v>193275</v>
      </c>
      <c r="O37" s="247" t="n">
        <v>179697</v>
      </c>
      <c r="P37" s="248" t="n">
        <v>107.556052688693</v>
      </c>
      <c r="Q37" s="113"/>
      <c r="R37" s="157"/>
      <c r="S37" s="157"/>
      <c r="T37" s="113"/>
      <c r="U37" s="157"/>
      <c r="V37" s="157"/>
      <c r="W37" s="113"/>
      <c r="X37" s="157"/>
      <c r="Y37" s="157"/>
    </row>
    <row r="38" s="261" customFormat="true" ht="12.75" hidden="false" customHeight="false" outlineLevel="0" collapsed="false">
      <c r="A38" s="251" t="s">
        <v>107</v>
      </c>
      <c r="B38" s="247" t="n">
        <v>186908</v>
      </c>
      <c r="C38" s="247" t="n">
        <v>186023</v>
      </c>
      <c r="D38" s="248" t="n">
        <v>100.475747622606</v>
      </c>
      <c r="E38" s="247" t="n">
        <v>27456</v>
      </c>
      <c r="F38" s="247" t="n">
        <v>28184</v>
      </c>
      <c r="G38" s="248" t="n">
        <v>97.4169741697417</v>
      </c>
      <c r="H38" s="247" t="n">
        <v>159452</v>
      </c>
      <c r="I38" s="247" t="n">
        <v>157839</v>
      </c>
      <c r="J38" s="248" t="n">
        <v>101.021927407041</v>
      </c>
      <c r="K38" s="247" t="n">
        <v>93397</v>
      </c>
      <c r="L38" s="247" t="n">
        <v>93035</v>
      </c>
      <c r="M38" s="248" t="n">
        <v>100.389100876014</v>
      </c>
      <c r="N38" s="247" t="n">
        <v>280305</v>
      </c>
      <c r="O38" s="247" t="n">
        <v>279058</v>
      </c>
      <c r="P38" s="248" t="n">
        <v>100.446860509285</v>
      </c>
      <c r="Q38" s="113"/>
      <c r="R38" s="157"/>
      <c r="S38" s="157"/>
      <c r="T38" s="113"/>
      <c r="U38" s="157"/>
      <c r="V38" s="157"/>
      <c r="W38" s="113"/>
      <c r="X38" s="157"/>
      <c r="Y38" s="157"/>
    </row>
    <row r="39" s="249" customFormat="true" ht="12.75" hidden="false" customHeight="false" outlineLevel="0" collapsed="false">
      <c r="A39" s="251" t="s">
        <v>108</v>
      </c>
      <c r="B39" s="247" t="n">
        <v>155727</v>
      </c>
      <c r="C39" s="247" t="n">
        <v>151763</v>
      </c>
      <c r="D39" s="248" t="n">
        <v>102.611967343819</v>
      </c>
      <c r="E39" s="247" t="n">
        <v>29036</v>
      </c>
      <c r="F39" s="247" t="n">
        <v>24385</v>
      </c>
      <c r="G39" s="248" t="n">
        <v>119.073200738159</v>
      </c>
      <c r="H39" s="247" t="n">
        <v>126691</v>
      </c>
      <c r="I39" s="247" t="n">
        <v>127378</v>
      </c>
      <c r="J39" s="248" t="n">
        <v>99.4606603966148</v>
      </c>
      <c r="K39" s="247" t="n">
        <v>151853</v>
      </c>
      <c r="L39" s="247" t="n">
        <v>151567</v>
      </c>
      <c r="M39" s="248" t="n">
        <v>100.188695428424</v>
      </c>
      <c r="N39" s="247" t="n">
        <v>307580</v>
      </c>
      <c r="O39" s="247" t="n">
        <v>303330</v>
      </c>
      <c r="P39" s="248" t="n">
        <v>101.401114297959</v>
      </c>
      <c r="Q39" s="113"/>
      <c r="R39" s="157"/>
      <c r="S39" s="157"/>
      <c r="T39" s="113"/>
      <c r="U39" s="157"/>
      <c r="V39" s="157"/>
      <c r="W39" s="113"/>
      <c r="X39" s="157"/>
      <c r="Y39" s="157"/>
    </row>
    <row r="40" s="249" customFormat="true" ht="12.75" hidden="false" customHeight="false" outlineLevel="0" collapsed="false">
      <c r="A40" s="251" t="s">
        <v>109</v>
      </c>
      <c r="B40" s="247" t="n">
        <v>60358</v>
      </c>
      <c r="C40" s="247" t="n">
        <v>43824</v>
      </c>
      <c r="D40" s="248" t="n">
        <v>137.728185469149</v>
      </c>
      <c r="E40" s="247" t="n">
        <v>1148</v>
      </c>
      <c r="F40" s="247" t="n">
        <v>907</v>
      </c>
      <c r="G40" s="248" t="n">
        <v>126.571113561191</v>
      </c>
      <c r="H40" s="247" t="n">
        <v>59210</v>
      </c>
      <c r="I40" s="247" t="n">
        <v>42917</v>
      </c>
      <c r="J40" s="248" t="n">
        <v>137.96397697882</v>
      </c>
      <c r="K40" s="247" t="n">
        <v>60718</v>
      </c>
      <c r="L40" s="247" t="n">
        <v>36353</v>
      </c>
      <c r="M40" s="248" t="n">
        <v>167.023354331142</v>
      </c>
      <c r="N40" s="247" t="n">
        <v>121076</v>
      </c>
      <c r="O40" s="247" t="n">
        <v>80177</v>
      </c>
      <c r="P40" s="248" t="n">
        <v>151.010888409394</v>
      </c>
      <c r="Q40" s="113"/>
      <c r="R40" s="157"/>
      <c r="S40" s="157"/>
      <c r="T40" s="113"/>
      <c r="U40" s="157"/>
      <c r="V40" s="157"/>
      <c r="W40" s="113"/>
      <c r="X40" s="157"/>
      <c r="Y40" s="157"/>
    </row>
    <row r="41" s="249" customFormat="true" ht="12.75" hidden="false" customHeight="false" outlineLevel="0" collapsed="false">
      <c r="A41" s="251" t="s">
        <v>110</v>
      </c>
      <c r="B41" s="247" t="n">
        <v>310388</v>
      </c>
      <c r="C41" s="247" t="n">
        <v>331543</v>
      </c>
      <c r="D41" s="248" t="n">
        <v>93.6192288783054</v>
      </c>
      <c r="E41" s="247" t="n">
        <v>41876</v>
      </c>
      <c r="F41" s="247" t="n">
        <v>38232</v>
      </c>
      <c r="G41" s="248" t="n">
        <v>109.531282695125</v>
      </c>
      <c r="H41" s="247" t="n">
        <v>268512</v>
      </c>
      <c r="I41" s="247" t="n">
        <v>293311</v>
      </c>
      <c r="J41" s="248" t="n">
        <v>91.5451517331433</v>
      </c>
      <c r="K41" s="247" t="n">
        <v>101850</v>
      </c>
      <c r="L41" s="247" t="n">
        <v>102159</v>
      </c>
      <c r="M41" s="248" t="n">
        <v>99.6975303203829</v>
      </c>
      <c r="N41" s="247" t="n">
        <v>412238</v>
      </c>
      <c r="O41" s="247" t="n">
        <v>433702</v>
      </c>
      <c r="P41" s="248" t="n">
        <v>95.0509797049587</v>
      </c>
      <c r="Q41" s="113"/>
      <c r="R41" s="157"/>
      <c r="S41" s="157"/>
      <c r="T41" s="113"/>
      <c r="U41" s="157"/>
      <c r="V41" s="157"/>
      <c r="W41" s="113"/>
      <c r="X41" s="157"/>
      <c r="Y41" s="157"/>
    </row>
    <row r="42" s="261" customFormat="true" ht="12.75" hidden="false" customHeight="false" outlineLevel="0" collapsed="false">
      <c r="A42" s="251" t="s">
        <v>111</v>
      </c>
      <c r="B42" s="247" t="n">
        <v>80037</v>
      </c>
      <c r="C42" s="247" t="n">
        <v>83505</v>
      </c>
      <c r="D42" s="248" t="n">
        <v>95.8469552721394</v>
      </c>
      <c r="E42" s="247" t="n">
        <v>9841</v>
      </c>
      <c r="F42" s="247" t="n">
        <v>9813</v>
      </c>
      <c r="G42" s="248" t="n">
        <v>100.285335779069</v>
      </c>
      <c r="H42" s="247" t="n">
        <v>70196</v>
      </c>
      <c r="I42" s="247" t="n">
        <v>73692</v>
      </c>
      <c r="J42" s="248" t="n">
        <v>95.2559300873908</v>
      </c>
      <c r="K42" s="247" t="n">
        <v>106588</v>
      </c>
      <c r="L42" s="247" t="n">
        <v>114392</v>
      </c>
      <c r="M42" s="248" t="n">
        <v>93.1778446045178</v>
      </c>
      <c r="N42" s="247" t="n">
        <v>186625</v>
      </c>
      <c r="O42" s="247" t="n">
        <v>197897</v>
      </c>
      <c r="P42" s="248" t="n">
        <v>94.3041076923854</v>
      </c>
      <c r="Q42" s="113"/>
      <c r="R42" s="157"/>
      <c r="S42" s="157"/>
      <c r="T42" s="113"/>
      <c r="U42" s="157"/>
      <c r="V42" s="157"/>
      <c r="W42" s="113"/>
      <c r="X42" s="157"/>
      <c r="Y42" s="157"/>
    </row>
    <row r="43" s="249" customFormat="true" ht="12.75" hidden="false" customHeight="false" outlineLevel="0" collapsed="false">
      <c r="A43" s="76" t="s">
        <v>157</v>
      </c>
      <c r="B43" s="247" t="n">
        <v>119937</v>
      </c>
      <c r="C43" s="247" t="n">
        <v>117815</v>
      </c>
      <c r="D43" s="248" t="n">
        <v>101.801128888512</v>
      </c>
      <c r="E43" s="247" t="n">
        <v>13639</v>
      </c>
      <c r="F43" s="247" t="n">
        <v>11954</v>
      </c>
      <c r="G43" s="248" t="n">
        <v>114.095700184039</v>
      </c>
      <c r="H43" s="247" t="n">
        <v>106298</v>
      </c>
      <c r="I43" s="247" t="n">
        <v>105861</v>
      </c>
      <c r="J43" s="248" t="n">
        <v>100.412805471326</v>
      </c>
      <c r="K43" s="247" t="n">
        <v>104771</v>
      </c>
      <c r="L43" s="247" t="n">
        <v>101489</v>
      </c>
      <c r="M43" s="248" t="n">
        <v>103.233848003232</v>
      </c>
      <c r="N43" s="247" t="n">
        <v>224708</v>
      </c>
      <c r="O43" s="247" t="n">
        <v>219304</v>
      </c>
      <c r="P43" s="248" t="n">
        <v>102.464159340459</v>
      </c>
      <c r="Q43" s="113"/>
      <c r="R43" s="157"/>
      <c r="S43" s="157"/>
      <c r="T43" s="113"/>
      <c r="U43" s="157"/>
      <c r="V43" s="157"/>
      <c r="W43" s="113"/>
      <c r="X43" s="157"/>
      <c r="Y43" s="157"/>
    </row>
    <row r="44" s="249" customFormat="true" ht="12.75" hidden="false" customHeight="false" outlineLevel="0" collapsed="false">
      <c r="A44" s="251" t="s">
        <v>113</v>
      </c>
      <c r="B44" s="247" t="n">
        <v>131332</v>
      </c>
      <c r="C44" s="247" t="n">
        <v>124756</v>
      </c>
      <c r="D44" s="248" t="n">
        <v>105.271089166052</v>
      </c>
      <c r="E44" s="247" t="n">
        <v>11456</v>
      </c>
      <c r="F44" s="247" t="n">
        <v>11376</v>
      </c>
      <c r="G44" s="248" t="n">
        <v>100.70323488045</v>
      </c>
      <c r="H44" s="247" t="n">
        <v>119876</v>
      </c>
      <c r="I44" s="247" t="n">
        <v>113380</v>
      </c>
      <c r="J44" s="248" t="n">
        <v>105.729405538896</v>
      </c>
      <c r="K44" s="247" t="n">
        <v>82593</v>
      </c>
      <c r="L44" s="247" t="n">
        <v>77041</v>
      </c>
      <c r="M44" s="248" t="n">
        <v>107.206552355239</v>
      </c>
      <c r="N44" s="247" t="n">
        <v>213925</v>
      </c>
      <c r="O44" s="247" t="n">
        <v>201797</v>
      </c>
      <c r="P44" s="248" t="n">
        <v>106.010000148664</v>
      </c>
      <c r="Q44" s="113"/>
      <c r="R44" s="157"/>
      <c r="S44" s="157"/>
      <c r="T44" s="113"/>
      <c r="U44" s="157"/>
      <c r="V44" s="157"/>
      <c r="W44" s="113"/>
      <c r="X44" s="157"/>
      <c r="Y44" s="157"/>
    </row>
    <row r="45" s="249" customFormat="true" ht="12.75" hidden="false" customHeight="false" outlineLevel="0" collapsed="false">
      <c r="A45" s="251" t="s">
        <v>114</v>
      </c>
      <c r="B45" s="247" t="n">
        <v>115719</v>
      </c>
      <c r="C45" s="247" t="n">
        <v>102299</v>
      </c>
      <c r="D45" s="248" t="n">
        <v>113.118407804573</v>
      </c>
      <c r="E45" s="247" t="n">
        <v>42155</v>
      </c>
      <c r="F45" s="247" t="n">
        <v>36877</v>
      </c>
      <c r="G45" s="248" t="n">
        <v>114.31244407083</v>
      </c>
      <c r="H45" s="247" t="n">
        <v>73564</v>
      </c>
      <c r="I45" s="247" t="n">
        <v>65422</v>
      </c>
      <c r="J45" s="248" t="n">
        <v>112.445354773624</v>
      </c>
      <c r="K45" s="247" t="n">
        <v>95123</v>
      </c>
      <c r="L45" s="247" t="n">
        <v>86920</v>
      </c>
      <c r="M45" s="248" t="n">
        <v>109.43741371376</v>
      </c>
      <c r="N45" s="247" t="n">
        <v>210842</v>
      </c>
      <c r="O45" s="247" t="n">
        <v>189219</v>
      </c>
      <c r="P45" s="248" t="n">
        <v>111.427499352602</v>
      </c>
      <c r="Q45" s="113"/>
      <c r="R45" s="157"/>
      <c r="S45" s="157"/>
      <c r="T45" s="113"/>
      <c r="U45" s="157"/>
      <c r="V45" s="157"/>
      <c r="W45" s="113"/>
      <c r="X45" s="157"/>
      <c r="Y45" s="157"/>
    </row>
    <row r="46" s="249" customFormat="true" ht="12.75" hidden="false" customHeight="false" outlineLevel="0" collapsed="false">
      <c r="A46" s="251" t="s">
        <v>115</v>
      </c>
      <c r="B46" s="247" t="n">
        <v>75264</v>
      </c>
      <c r="C46" s="247" t="n">
        <v>74848</v>
      </c>
      <c r="D46" s="248" t="n">
        <v>100.555793073963</v>
      </c>
      <c r="E46" s="247" t="n">
        <v>2451</v>
      </c>
      <c r="F46" s="247" t="n">
        <v>1401</v>
      </c>
      <c r="G46" s="248" t="n">
        <v>174.946466809422</v>
      </c>
      <c r="H46" s="247" t="n">
        <v>72813</v>
      </c>
      <c r="I46" s="247" t="n">
        <v>73447</v>
      </c>
      <c r="J46" s="248" t="n">
        <v>99.1367925170531</v>
      </c>
      <c r="K46" s="247" t="n">
        <v>107158</v>
      </c>
      <c r="L46" s="247" t="n">
        <v>93970</v>
      </c>
      <c r="M46" s="248" t="n">
        <v>114.034266255188</v>
      </c>
      <c r="N46" s="247" t="n">
        <v>182422</v>
      </c>
      <c r="O46" s="247" t="n">
        <v>168818</v>
      </c>
      <c r="P46" s="248" t="n">
        <v>108.058382399981</v>
      </c>
      <c r="Q46" s="113"/>
      <c r="R46" s="113"/>
      <c r="S46" s="113"/>
      <c r="T46" s="113"/>
      <c r="U46" s="157"/>
      <c r="V46" s="157"/>
      <c r="W46" s="113"/>
      <c r="X46" s="157"/>
      <c r="Y46" s="157"/>
    </row>
    <row r="47" s="249" customFormat="true" ht="12.75" hidden="false" customHeight="false" outlineLevel="0" collapsed="false">
      <c r="A47" s="251" t="s">
        <v>116</v>
      </c>
      <c r="B47" s="247" t="n">
        <v>5104</v>
      </c>
      <c r="C47" s="247" t="n">
        <v>5108</v>
      </c>
      <c r="D47" s="248" t="n">
        <v>99.9216914643696</v>
      </c>
      <c r="E47" s="247" t="s">
        <v>123</v>
      </c>
      <c r="F47" s="252" t="s">
        <v>123</v>
      </c>
      <c r="G47" s="248" t="s">
        <v>123</v>
      </c>
      <c r="H47" s="247" t="n">
        <v>5104</v>
      </c>
      <c r="I47" s="247" t="n">
        <v>5108</v>
      </c>
      <c r="J47" s="248" t="n">
        <v>99.9216914643696</v>
      </c>
      <c r="K47" s="247" t="n">
        <v>9313</v>
      </c>
      <c r="L47" s="247" t="n">
        <v>9850</v>
      </c>
      <c r="M47" s="248" t="n">
        <v>94.5482233502538</v>
      </c>
      <c r="N47" s="247" t="n">
        <v>14417</v>
      </c>
      <c r="O47" s="247" t="n">
        <v>14958</v>
      </c>
      <c r="P47" s="248" t="n">
        <v>96.3832063110041</v>
      </c>
      <c r="Q47" s="113"/>
      <c r="R47" s="157"/>
      <c r="S47" s="157"/>
      <c r="T47" s="113"/>
      <c r="U47" s="157"/>
      <c r="V47" s="157"/>
      <c r="W47" s="113"/>
      <c r="X47" s="157"/>
      <c r="Y47" s="157"/>
    </row>
    <row r="48" s="249" customFormat="true" ht="12.75" hidden="false" customHeight="false" outlineLevel="0" collapsed="false">
      <c r="A48" s="251" t="s">
        <v>117</v>
      </c>
      <c r="B48" s="247" t="n">
        <v>138013</v>
      </c>
      <c r="C48" s="247" t="n">
        <v>120559</v>
      </c>
      <c r="D48" s="248" t="n">
        <v>114.477558705696</v>
      </c>
      <c r="E48" s="247" t="n">
        <v>31704</v>
      </c>
      <c r="F48" s="247" t="n">
        <v>28283</v>
      </c>
      <c r="G48" s="248" t="n">
        <v>112.095605133826</v>
      </c>
      <c r="H48" s="247" t="n">
        <v>106309</v>
      </c>
      <c r="I48" s="247" t="n">
        <v>92276</v>
      </c>
      <c r="J48" s="248" t="n">
        <v>115.207637955698</v>
      </c>
      <c r="K48" s="247" t="n">
        <v>56678</v>
      </c>
      <c r="L48" s="247" t="n">
        <v>53200</v>
      </c>
      <c r="M48" s="248" t="n">
        <v>106.537593984962</v>
      </c>
      <c r="N48" s="247" t="n">
        <v>194691</v>
      </c>
      <c r="O48" s="247" t="n">
        <v>173759</v>
      </c>
      <c r="P48" s="248" t="n">
        <v>112.046570249599</v>
      </c>
      <c r="Q48" s="113"/>
      <c r="R48" s="157"/>
      <c r="S48" s="157"/>
      <c r="T48" s="113"/>
      <c r="U48" s="157"/>
      <c r="V48" s="157"/>
      <c r="W48" s="113"/>
      <c r="X48" s="157"/>
      <c r="Y48" s="157"/>
    </row>
    <row r="49" s="249" customFormat="true" ht="12.75" hidden="false" customHeight="false" outlineLevel="0" collapsed="false">
      <c r="A49" s="251" t="s">
        <v>118</v>
      </c>
      <c r="B49" s="247" t="n">
        <v>92350</v>
      </c>
      <c r="C49" s="247" t="n">
        <v>89343</v>
      </c>
      <c r="D49" s="248" t="n">
        <v>103.36568057934</v>
      </c>
      <c r="E49" s="247" t="n">
        <v>49509</v>
      </c>
      <c r="F49" s="247" t="n">
        <v>47686</v>
      </c>
      <c r="G49" s="248" t="n">
        <v>103.822924967496</v>
      </c>
      <c r="H49" s="247" t="n">
        <v>42841</v>
      </c>
      <c r="I49" s="247" t="n">
        <v>41657</v>
      </c>
      <c r="J49" s="248" t="n">
        <v>102.842259404182</v>
      </c>
      <c r="K49" s="247" t="n">
        <v>76528</v>
      </c>
      <c r="L49" s="247" t="n">
        <v>74274</v>
      </c>
      <c r="M49" s="248" t="n">
        <v>103.034709319547</v>
      </c>
      <c r="N49" s="247" t="n">
        <v>168878</v>
      </c>
      <c r="O49" s="247" t="n">
        <v>163617</v>
      </c>
      <c r="P49" s="248" t="n">
        <v>103.215436048821</v>
      </c>
      <c r="Q49" s="113"/>
      <c r="R49" s="157"/>
      <c r="S49" s="157"/>
      <c r="T49" s="113"/>
      <c r="U49" s="157"/>
      <c r="V49" s="157"/>
      <c r="W49" s="113"/>
      <c r="X49" s="157"/>
      <c r="Y49" s="157"/>
    </row>
    <row r="50" s="249" customFormat="true" ht="12.75" hidden="false" customHeight="false" outlineLevel="0" collapsed="false">
      <c r="A50" s="251" t="s">
        <v>119</v>
      </c>
      <c r="B50" s="247" t="n">
        <v>165308</v>
      </c>
      <c r="C50" s="247" t="n">
        <v>86727</v>
      </c>
      <c r="D50" s="248" t="n">
        <v>190.607307989438</v>
      </c>
      <c r="E50" s="247" t="n">
        <v>29059</v>
      </c>
      <c r="F50" s="247" t="n">
        <v>10523</v>
      </c>
      <c r="G50" s="248" t="n">
        <v>276.147486458234</v>
      </c>
      <c r="H50" s="247" t="n">
        <v>136249</v>
      </c>
      <c r="I50" s="247" t="n">
        <v>76204</v>
      </c>
      <c r="J50" s="248" t="n">
        <v>178.795076373944</v>
      </c>
      <c r="K50" s="247" t="n">
        <v>455016</v>
      </c>
      <c r="L50" s="247" t="n">
        <v>324968</v>
      </c>
      <c r="M50" s="248" t="n">
        <v>140.018709534477</v>
      </c>
      <c r="N50" s="247" t="n">
        <v>620324</v>
      </c>
      <c r="O50" s="247" t="n">
        <v>411695</v>
      </c>
      <c r="P50" s="248" t="n">
        <v>150.675621515928</v>
      </c>
      <c r="Q50" s="113"/>
      <c r="R50" s="157"/>
      <c r="S50" s="157"/>
      <c r="T50" s="113"/>
      <c r="U50" s="157"/>
      <c r="V50" s="157"/>
      <c r="W50" s="113"/>
      <c r="X50" s="157"/>
      <c r="Y50" s="157"/>
    </row>
    <row r="51" s="261" customFormat="true" ht="12.75" hidden="false" customHeight="false" outlineLevel="0" collapsed="false">
      <c r="A51" s="111" t="s">
        <v>120</v>
      </c>
      <c r="B51" s="247" t="n">
        <v>61959</v>
      </c>
      <c r="C51" s="247" t="n">
        <v>51525</v>
      </c>
      <c r="D51" s="248" t="n">
        <v>120.250363901019</v>
      </c>
      <c r="E51" s="247" t="n">
        <v>545</v>
      </c>
      <c r="F51" s="247" t="n">
        <v>584</v>
      </c>
      <c r="G51" s="248" t="n">
        <v>93.3219178082192</v>
      </c>
      <c r="H51" s="247" t="n">
        <v>61414</v>
      </c>
      <c r="I51" s="247" t="n">
        <v>50941</v>
      </c>
      <c r="J51" s="248" t="n">
        <v>120.559078149231</v>
      </c>
      <c r="K51" s="247" t="n">
        <v>21810</v>
      </c>
      <c r="L51" s="247" t="n">
        <v>18569</v>
      </c>
      <c r="M51" s="248" t="n">
        <v>117.453820884269</v>
      </c>
      <c r="N51" s="247" t="n">
        <v>83769</v>
      </c>
      <c r="O51" s="247" t="n">
        <v>70094</v>
      </c>
      <c r="P51" s="248" t="n">
        <v>119.509515793078</v>
      </c>
      <c r="Q51" s="113"/>
      <c r="R51" s="157"/>
      <c r="S51" s="157"/>
      <c r="T51" s="113"/>
      <c r="U51" s="157"/>
      <c r="V51" s="157"/>
      <c r="W51" s="113"/>
      <c r="X51" s="157"/>
      <c r="Y51" s="157"/>
    </row>
    <row r="52" s="249" customFormat="true" ht="12.75" hidden="false" customHeight="false" outlineLevel="0" collapsed="false">
      <c r="A52" s="251" t="s">
        <v>121</v>
      </c>
      <c r="B52" s="247" t="n">
        <v>108465</v>
      </c>
      <c r="C52" s="247" t="n">
        <v>107868</v>
      </c>
      <c r="D52" s="248" t="n">
        <v>100.553454221827</v>
      </c>
      <c r="E52" s="247" t="n">
        <v>8941</v>
      </c>
      <c r="F52" s="247" t="n">
        <v>7390</v>
      </c>
      <c r="G52" s="248" t="n">
        <v>120.987821380244</v>
      </c>
      <c r="H52" s="247" t="n">
        <v>99524</v>
      </c>
      <c r="I52" s="247" t="n">
        <v>100478</v>
      </c>
      <c r="J52" s="248" t="n">
        <v>99.0505384263222</v>
      </c>
      <c r="K52" s="247" t="n">
        <v>74698</v>
      </c>
      <c r="L52" s="247" t="n">
        <v>73755</v>
      </c>
      <c r="M52" s="248" t="n">
        <v>101.27855738594</v>
      </c>
      <c r="N52" s="247" t="n">
        <v>183163</v>
      </c>
      <c r="O52" s="247" t="n">
        <v>181623</v>
      </c>
      <c r="P52" s="248" t="n">
        <v>100.847910231634</v>
      </c>
      <c r="Q52" s="113"/>
      <c r="R52" s="113"/>
      <c r="S52" s="113"/>
      <c r="T52" s="113"/>
      <c r="U52" s="113"/>
      <c r="V52" s="157"/>
      <c r="W52" s="113"/>
      <c r="X52" s="157"/>
      <c r="Y52" s="157"/>
    </row>
    <row r="53" s="249" customFormat="true" ht="12.75" hidden="false" customHeight="false" outlineLevel="0" collapsed="false">
      <c r="A53" s="76" t="s">
        <v>122</v>
      </c>
      <c r="B53" s="247" t="s">
        <v>123</v>
      </c>
      <c r="C53" s="247" t="s">
        <v>123</v>
      </c>
      <c r="D53" s="248" t="s">
        <v>123</v>
      </c>
      <c r="E53" s="252" t="s">
        <v>123</v>
      </c>
      <c r="F53" s="252" t="n">
        <v>10</v>
      </c>
      <c r="G53" s="248" t="s">
        <v>123</v>
      </c>
      <c r="H53" s="247" t="s">
        <v>123</v>
      </c>
      <c r="I53" s="252" t="s">
        <v>123</v>
      </c>
      <c r="J53" s="248" t="s">
        <v>123</v>
      </c>
      <c r="K53" s="247" t="n">
        <v>100</v>
      </c>
      <c r="L53" s="247" t="n">
        <v>183</v>
      </c>
      <c r="M53" s="248" t="n">
        <v>54.6448087431694</v>
      </c>
      <c r="N53" s="247" t="n">
        <v>100</v>
      </c>
      <c r="O53" s="247" t="n">
        <v>193</v>
      </c>
      <c r="P53" s="248" t="n">
        <v>51.8134715025907</v>
      </c>
      <c r="Q53" s="113"/>
      <c r="R53" s="113"/>
      <c r="S53" s="113"/>
      <c r="T53" s="113"/>
      <c r="U53" s="157"/>
      <c r="V53" s="157"/>
      <c r="W53" s="113"/>
      <c r="X53" s="157"/>
      <c r="Y53" s="157"/>
    </row>
    <row r="54" s="249" customFormat="true" ht="12.75" hidden="false" customHeight="false" outlineLevel="0" collapsed="false">
      <c r="A54" s="251" t="s">
        <v>124</v>
      </c>
      <c r="B54" s="247" t="s">
        <v>123</v>
      </c>
      <c r="C54" s="247" t="s">
        <v>123</v>
      </c>
      <c r="D54" s="248" t="s">
        <v>123</v>
      </c>
      <c r="E54" s="252" t="s">
        <v>123</v>
      </c>
      <c r="F54" s="252" t="s">
        <v>123</v>
      </c>
      <c r="G54" s="248" t="s">
        <v>123</v>
      </c>
      <c r="H54" s="252" t="s">
        <v>123</v>
      </c>
      <c r="I54" s="252" t="s">
        <v>123</v>
      </c>
      <c r="J54" s="248" t="s">
        <v>123</v>
      </c>
      <c r="K54" s="247" t="n">
        <v>952</v>
      </c>
      <c r="L54" s="247" t="n">
        <v>1543</v>
      </c>
      <c r="M54" s="248" t="n">
        <v>61.697990926766</v>
      </c>
      <c r="N54" s="247" t="n">
        <v>952</v>
      </c>
      <c r="O54" s="247" t="n">
        <v>1543</v>
      </c>
      <c r="P54" s="248" t="n">
        <v>61.697990926766</v>
      </c>
      <c r="Q54" s="113"/>
      <c r="R54" s="157"/>
      <c r="S54" s="157"/>
      <c r="T54" s="113"/>
      <c r="U54" s="157"/>
      <c r="V54" s="157"/>
      <c r="W54" s="113"/>
      <c r="X54" s="157"/>
      <c r="Y54" s="157"/>
    </row>
    <row r="55" s="249" customFormat="true" ht="12.75" hidden="false" customHeight="false" outlineLevel="0" collapsed="false">
      <c r="A55" s="254" t="s">
        <v>125</v>
      </c>
      <c r="B55" s="255" t="n">
        <v>7848</v>
      </c>
      <c r="C55" s="255" t="n">
        <v>6895</v>
      </c>
      <c r="D55" s="256" t="n">
        <v>113.821609862219</v>
      </c>
      <c r="E55" s="255" t="n">
        <v>5621</v>
      </c>
      <c r="F55" s="255" t="n">
        <v>3127</v>
      </c>
      <c r="G55" s="256" t="n">
        <v>179.756955548449</v>
      </c>
      <c r="H55" s="255" t="n">
        <v>2227</v>
      </c>
      <c r="I55" s="255" t="n">
        <v>3768</v>
      </c>
      <c r="J55" s="256" t="n">
        <v>59.1029723991507</v>
      </c>
      <c r="K55" s="255" t="n">
        <v>33950</v>
      </c>
      <c r="L55" s="255" t="n">
        <v>23249</v>
      </c>
      <c r="M55" s="256" t="n">
        <v>146.027786141339</v>
      </c>
      <c r="N55" s="255" t="n">
        <v>41798</v>
      </c>
      <c r="O55" s="255" t="n">
        <v>30144</v>
      </c>
      <c r="P55" s="256" t="n">
        <v>138.661093418259</v>
      </c>
      <c r="Q55" s="262"/>
      <c r="R55" s="263"/>
      <c r="S55" s="263"/>
      <c r="T55" s="262"/>
      <c r="U55" s="263"/>
      <c r="V55" s="263"/>
      <c r="W55" s="262"/>
      <c r="X55" s="263"/>
      <c r="Y55" s="263"/>
    </row>
    <row r="56" s="264" customFormat="true" ht="12.75" hidden="false" customHeight="false" outlineLevel="0" collapsed="false">
      <c r="B56" s="265"/>
      <c r="C56" s="265"/>
      <c r="D56" s="265"/>
      <c r="E56" s="265"/>
      <c r="F56" s="265"/>
      <c r="G56" s="265"/>
      <c r="H56" s="265"/>
      <c r="I56" s="265"/>
      <c r="J56" s="265"/>
      <c r="K56" s="265"/>
      <c r="L56" s="265"/>
      <c r="M56" s="265"/>
    </row>
    <row r="57" s="249" customFormat="true" ht="32.25" hidden="false" customHeight="true" outlineLevel="0" collapsed="false">
      <c r="A57" s="84" t="s">
        <v>175</v>
      </c>
      <c r="B57" s="84"/>
      <c r="C57" s="84"/>
      <c r="D57" s="84"/>
      <c r="E57" s="84"/>
      <c r="F57" s="84"/>
      <c r="G57" s="84"/>
      <c r="H57" s="84"/>
      <c r="I57" s="84"/>
      <c r="J57" s="84"/>
      <c r="K57" s="84"/>
      <c r="L57" s="84"/>
      <c r="M57" s="84"/>
      <c r="N57" s="84"/>
      <c r="O57" s="84"/>
      <c r="P57" s="84"/>
      <c r="Q57" s="84"/>
      <c r="R57" s="84"/>
      <c r="S57" s="84"/>
    </row>
    <row r="58" s="249" customFormat="true" ht="12.75" hidden="false" customHeight="false" outlineLevel="0" collapsed="false">
      <c r="A58" s="266"/>
      <c r="B58" s="267"/>
      <c r="C58" s="267"/>
      <c r="D58" s="267"/>
      <c r="E58" s="268"/>
      <c r="F58" s="268"/>
      <c r="G58" s="267"/>
      <c r="H58" s="268"/>
      <c r="I58" s="268"/>
      <c r="J58" s="267"/>
      <c r="K58" s="268"/>
      <c r="L58" s="268"/>
      <c r="M58" s="267"/>
      <c r="N58" s="267"/>
      <c r="O58" s="267"/>
      <c r="P58" s="269"/>
      <c r="Q58" s="268"/>
      <c r="R58" s="268"/>
      <c r="S58" s="244"/>
    </row>
    <row r="59" s="249" customFormat="true" ht="13.5" hidden="false" customHeight="true" outlineLevel="0" collapsed="false">
      <c r="A59" s="270"/>
      <c r="B59" s="91" t="s">
        <v>81</v>
      </c>
      <c r="C59" s="91"/>
      <c r="D59" s="91"/>
      <c r="E59" s="91"/>
      <c r="F59" s="91"/>
      <c r="G59" s="91"/>
      <c r="H59" s="91"/>
      <c r="I59" s="91"/>
      <c r="J59" s="91"/>
      <c r="K59" s="93" t="s">
        <v>82</v>
      </c>
      <c r="L59" s="93"/>
      <c r="M59" s="93"/>
      <c r="N59" s="93"/>
      <c r="O59" s="93"/>
      <c r="P59" s="93"/>
      <c r="Q59" s="93"/>
      <c r="R59" s="93"/>
      <c r="S59" s="93"/>
      <c r="T59" s="93"/>
      <c r="U59" s="93"/>
      <c r="V59" s="93"/>
      <c r="W59" s="93"/>
      <c r="X59" s="93"/>
      <c r="Y59" s="93"/>
      <c r="Z59" s="93"/>
      <c r="AA59" s="93"/>
      <c r="AB59" s="93"/>
    </row>
    <row r="60" s="249" customFormat="true" ht="17.25" hidden="false" customHeight="true" outlineLevel="0" collapsed="false">
      <c r="A60" s="270"/>
      <c r="B60" s="91"/>
      <c r="C60" s="91"/>
      <c r="D60" s="91"/>
      <c r="E60" s="91"/>
      <c r="F60" s="91"/>
      <c r="G60" s="91"/>
      <c r="H60" s="91"/>
      <c r="I60" s="91"/>
      <c r="J60" s="91"/>
      <c r="K60" s="93" t="s">
        <v>85</v>
      </c>
      <c r="L60" s="93"/>
      <c r="M60" s="93"/>
      <c r="N60" s="93"/>
      <c r="O60" s="93"/>
      <c r="P60" s="93"/>
      <c r="Q60" s="93"/>
      <c r="R60" s="93"/>
      <c r="S60" s="93"/>
      <c r="T60" s="93" t="s">
        <v>86</v>
      </c>
      <c r="U60" s="93"/>
      <c r="V60" s="93"/>
      <c r="W60" s="93"/>
      <c r="X60" s="93"/>
      <c r="Y60" s="93"/>
      <c r="Z60" s="93"/>
      <c r="AA60" s="93"/>
      <c r="AB60" s="93"/>
    </row>
    <row r="61" s="249" customFormat="true" ht="27.75" hidden="false" customHeight="true" outlineLevel="0" collapsed="false">
      <c r="A61" s="270"/>
      <c r="B61" s="91" t="s">
        <v>176</v>
      </c>
      <c r="C61" s="91"/>
      <c r="D61" s="91" t="s">
        <v>177</v>
      </c>
      <c r="E61" s="91" t="s">
        <v>178</v>
      </c>
      <c r="F61" s="91"/>
      <c r="G61" s="91" t="s">
        <v>179</v>
      </c>
      <c r="H61" s="91" t="s">
        <v>180</v>
      </c>
      <c r="I61" s="91"/>
      <c r="J61" s="91" t="s">
        <v>181</v>
      </c>
      <c r="K61" s="91" t="s">
        <v>176</v>
      </c>
      <c r="L61" s="91"/>
      <c r="M61" s="91" t="s">
        <v>177</v>
      </c>
      <c r="N61" s="91" t="s">
        <v>178</v>
      </c>
      <c r="O61" s="91"/>
      <c r="P61" s="93" t="s">
        <v>179</v>
      </c>
      <c r="Q61" s="91" t="s">
        <v>180</v>
      </c>
      <c r="R61" s="91"/>
      <c r="S61" s="93" t="s">
        <v>182</v>
      </c>
      <c r="T61" s="91" t="s">
        <v>176</v>
      </c>
      <c r="U61" s="91"/>
      <c r="V61" s="91" t="s">
        <v>177</v>
      </c>
      <c r="W61" s="91" t="s">
        <v>178</v>
      </c>
      <c r="X61" s="91"/>
      <c r="Y61" s="93" t="s">
        <v>179</v>
      </c>
      <c r="Z61" s="91" t="s">
        <v>180</v>
      </c>
      <c r="AA61" s="91"/>
      <c r="AB61" s="93" t="s">
        <v>182</v>
      </c>
    </row>
    <row r="62" s="249" customFormat="true" ht="36" hidden="false" customHeight="true" outlineLevel="0" collapsed="false">
      <c r="A62" s="270"/>
      <c r="B62" s="91" t="s">
        <v>183</v>
      </c>
      <c r="C62" s="91" t="s">
        <v>184</v>
      </c>
      <c r="D62" s="91"/>
      <c r="E62" s="91" t="s">
        <v>183</v>
      </c>
      <c r="F62" s="91" t="s">
        <v>184</v>
      </c>
      <c r="G62" s="91"/>
      <c r="H62" s="91" t="s">
        <v>185</v>
      </c>
      <c r="I62" s="91" t="s">
        <v>186</v>
      </c>
      <c r="J62" s="91"/>
      <c r="K62" s="91" t="s">
        <v>183</v>
      </c>
      <c r="L62" s="91" t="s">
        <v>184</v>
      </c>
      <c r="M62" s="91"/>
      <c r="N62" s="91" t="s">
        <v>183</v>
      </c>
      <c r="O62" s="91" t="s">
        <v>184</v>
      </c>
      <c r="P62" s="93"/>
      <c r="Q62" s="91" t="s">
        <v>183</v>
      </c>
      <c r="R62" s="91" t="s">
        <v>184</v>
      </c>
      <c r="S62" s="93"/>
      <c r="T62" s="91" t="s">
        <v>183</v>
      </c>
      <c r="U62" s="91" t="s">
        <v>184</v>
      </c>
      <c r="V62" s="91"/>
      <c r="W62" s="91" t="s">
        <v>183</v>
      </c>
      <c r="X62" s="91" t="s">
        <v>184</v>
      </c>
      <c r="Y62" s="93"/>
      <c r="Z62" s="91" t="s">
        <v>183</v>
      </c>
      <c r="AA62" s="91" t="s">
        <v>184</v>
      </c>
      <c r="AB62" s="93"/>
    </row>
    <row r="63" s="249" customFormat="true" ht="12.75" hidden="false" customHeight="false" outlineLevel="0" collapsed="false">
      <c r="A63" s="271" t="s">
        <v>104</v>
      </c>
      <c r="B63" s="172" t="n">
        <v>1709088</v>
      </c>
      <c r="C63" s="172" t="n">
        <v>832020</v>
      </c>
      <c r="D63" s="72" t="n">
        <v>38.7</v>
      </c>
      <c r="E63" s="172" t="n">
        <v>1396120</v>
      </c>
      <c r="F63" s="172" t="n">
        <v>620786</v>
      </c>
      <c r="G63" s="72" t="n">
        <v>31.6</v>
      </c>
      <c r="H63" s="172" t="n">
        <v>1307964</v>
      </c>
      <c r="I63" s="172" t="n">
        <v>604967</v>
      </c>
      <c r="J63" s="72" t="n">
        <v>29.6</v>
      </c>
      <c r="K63" s="172" t="n">
        <v>295967</v>
      </c>
      <c r="L63" s="172" t="n">
        <v>134576</v>
      </c>
      <c r="M63" s="72" t="n">
        <v>33.9</v>
      </c>
      <c r="N63" s="172" t="n">
        <v>411623</v>
      </c>
      <c r="O63" s="172" t="n">
        <v>163068</v>
      </c>
      <c r="P63" s="72" t="n">
        <v>47.2</v>
      </c>
      <c r="Q63" s="172" t="n">
        <v>165040</v>
      </c>
      <c r="R63" s="172" t="n">
        <v>68012</v>
      </c>
      <c r="S63" s="72" t="n">
        <v>18.9</v>
      </c>
      <c r="T63" s="172" t="n">
        <v>1413121</v>
      </c>
      <c r="U63" s="172" t="n">
        <v>697444</v>
      </c>
      <c r="V63" s="72" t="n">
        <v>39.9</v>
      </c>
      <c r="W63" s="172" t="n">
        <v>984497</v>
      </c>
      <c r="X63" s="172" t="n">
        <v>457718</v>
      </c>
      <c r="Y63" s="72" t="n">
        <v>27.8</v>
      </c>
      <c r="Z63" s="172" t="n">
        <v>1142924</v>
      </c>
      <c r="AA63" s="172" t="n">
        <v>536955</v>
      </c>
      <c r="AB63" s="72" t="n">
        <v>32.3</v>
      </c>
    </row>
    <row r="64" s="249" customFormat="true" ht="12.75" hidden="false" customHeight="false" outlineLevel="0" collapsed="false">
      <c r="A64" s="111" t="s">
        <v>155</v>
      </c>
      <c r="B64" s="172" t="n">
        <v>8204</v>
      </c>
      <c r="C64" s="172" t="n">
        <v>3822</v>
      </c>
      <c r="D64" s="72" t="n">
        <v>2.2</v>
      </c>
      <c r="E64" s="172" t="n">
        <v>48483</v>
      </c>
      <c r="F64" s="172" t="n">
        <v>20677</v>
      </c>
      <c r="G64" s="72" t="n">
        <v>12.8</v>
      </c>
      <c r="H64" s="172" t="n">
        <v>322293</v>
      </c>
      <c r="I64" s="172" t="n">
        <v>123735</v>
      </c>
      <c r="J64" s="72" t="n">
        <v>85</v>
      </c>
      <c r="K64" s="172" t="n">
        <v>3008</v>
      </c>
      <c r="L64" s="172" t="n">
        <v>1573</v>
      </c>
      <c r="M64" s="72" t="n">
        <v>9.2</v>
      </c>
      <c r="N64" s="172" t="n">
        <v>14050</v>
      </c>
      <c r="O64" s="172" t="n">
        <v>6335</v>
      </c>
      <c r="P64" s="72" t="n">
        <v>42.8</v>
      </c>
      <c r="Q64" s="172" t="n">
        <v>15791</v>
      </c>
      <c r="R64" s="172" t="n">
        <v>6589</v>
      </c>
      <c r="S64" s="72" t="n">
        <v>48.1</v>
      </c>
      <c r="T64" s="172" t="n">
        <v>5196</v>
      </c>
      <c r="U64" s="172" t="n">
        <v>2249</v>
      </c>
      <c r="V64" s="72" t="n">
        <v>1.5</v>
      </c>
      <c r="W64" s="172" t="n">
        <v>34433</v>
      </c>
      <c r="X64" s="172" t="n">
        <v>14342</v>
      </c>
      <c r="Y64" s="72" t="n">
        <v>9.9</v>
      </c>
      <c r="Z64" s="172" t="n">
        <v>306502</v>
      </c>
      <c r="AA64" s="172" t="n">
        <v>117146</v>
      </c>
      <c r="AB64" s="72" t="n">
        <v>88.6</v>
      </c>
    </row>
    <row r="65" s="249" customFormat="true" ht="12.75" hidden="false" customHeight="false" outlineLevel="0" collapsed="false">
      <c r="A65" s="251" t="s">
        <v>106</v>
      </c>
      <c r="B65" s="172" t="n">
        <v>84527</v>
      </c>
      <c r="C65" s="172" t="n">
        <v>40266</v>
      </c>
      <c r="D65" s="72" t="n">
        <v>39.8</v>
      </c>
      <c r="E65" s="172" t="n">
        <v>121891</v>
      </c>
      <c r="F65" s="172" t="n">
        <v>52084</v>
      </c>
      <c r="G65" s="72" t="n">
        <v>57.3</v>
      </c>
      <c r="H65" s="172" t="n">
        <v>6167</v>
      </c>
      <c r="I65" s="172" t="n">
        <v>2472</v>
      </c>
      <c r="J65" s="72" t="n">
        <v>2.9</v>
      </c>
      <c r="K65" s="172" t="n">
        <v>41532</v>
      </c>
      <c r="L65" s="172" t="n">
        <v>16812</v>
      </c>
      <c r="M65" s="72" t="n">
        <v>33.2</v>
      </c>
      <c r="N65" s="172" t="n">
        <v>79537</v>
      </c>
      <c r="O65" s="172" t="n">
        <v>28719</v>
      </c>
      <c r="P65" s="72" t="n">
        <v>63.7</v>
      </c>
      <c r="Q65" s="172" t="n">
        <v>3868</v>
      </c>
      <c r="R65" s="172" t="n">
        <v>1191</v>
      </c>
      <c r="S65" s="72" t="n">
        <v>3.1</v>
      </c>
      <c r="T65" s="172" t="n">
        <v>42995</v>
      </c>
      <c r="U65" s="172" t="n">
        <v>23454</v>
      </c>
      <c r="V65" s="72" t="n">
        <v>49.1</v>
      </c>
      <c r="W65" s="172" t="n">
        <v>42354</v>
      </c>
      <c r="X65" s="172" t="n">
        <v>23365</v>
      </c>
      <c r="Y65" s="72" t="n">
        <v>48.3</v>
      </c>
      <c r="Z65" s="172" t="n">
        <v>2299</v>
      </c>
      <c r="AA65" s="172" t="n">
        <v>1281</v>
      </c>
      <c r="AB65" s="72" t="n">
        <v>2.6</v>
      </c>
    </row>
    <row r="66" s="249" customFormat="true" ht="12.75" hidden="false" customHeight="false" outlineLevel="0" collapsed="false">
      <c r="A66" s="251" t="s">
        <v>107</v>
      </c>
      <c r="B66" s="172" t="n">
        <v>125207</v>
      </c>
      <c r="C66" s="172" t="n">
        <v>68487</v>
      </c>
      <c r="D66" s="72" t="n">
        <v>33.9</v>
      </c>
      <c r="E66" s="172" t="n">
        <v>24072</v>
      </c>
      <c r="F66" s="172" t="n">
        <v>10612</v>
      </c>
      <c r="G66" s="72" t="n">
        <v>6.5</v>
      </c>
      <c r="H66" s="172" t="n">
        <v>219966</v>
      </c>
      <c r="I66" s="172" t="n">
        <v>107809</v>
      </c>
      <c r="J66" s="72" t="n">
        <v>59.6</v>
      </c>
      <c r="K66" s="172" t="n">
        <v>8951</v>
      </c>
      <c r="L66" s="172" t="n">
        <v>4087</v>
      </c>
      <c r="M66" s="72" t="n">
        <v>14.4</v>
      </c>
      <c r="N66" s="172" t="n">
        <v>21116</v>
      </c>
      <c r="O66" s="172" t="n">
        <v>8921</v>
      </c>
      <c r="P66" s="72" t="n">
        <v>34</v>
      </c>
      <c r="Q66" s="172" t="n">
        <v>32063</v>
      </c>
      <c r="R66" s="172" t="n">
        <v>14448</v>
      </c>
      <c r="S66" s="72" t="n">
        <v>51.6</v>
      </c>
      <c r="T66" s="172" t="n">
        <v>116256</v>
      </c>
      <c r="U66" s="172" t="n">
        <v>64400</v>
      </c>
      <c r="V66" s="72" t="n">
        <v>37.9</v>
      </c>
      <c r="W66" s="172" t="n">
        <v>2956</v>
      </c>
      <c r="X66" s="172" t="n">
        <v>1691</v>
      </c>
      <c r="Y66" s="72" t="n">
        <v>1</v>
      </c>
      <c r="Z66" s="172" t="n">
        <v>187903</v>
      </c>
      <c r="AA66" s="172" t="n">
        <v>93361</v>
      </c>
      <c r="AB66" s="72" t="n">
        <v>61.2</v>
      </c>
    </row>
    <row r="67" s="249" customFormat="true" ht="12.75" hidden="false" customHeight="false" outlineLevel="0" collapsed="false">
      <c r="A67" s="251" t="s">
        <v>108</v>
      </c>
      <c r="B67" s="172" t="n">
        <v>125976</v>
      </c>
      <c r="C67" s="172" t="n">
        <v>67876</v>
      </c>
      <c r="D67" s="72" t="n">
        <v>41.5</v>
      </c>
      <c r="E67" s="172" t="n">
        <v>74196</v>
      </c>
      <c r="F67" s="172" t="n">
        <v>33358</v>
      </c>
      <c r="G67" s="72" t="n">
        <v>24.4</v>
      </c>
      <c r="H67" s="172" t="n">
        <v>103567</v>
      </c>
      <c r="I67" s="172" t="n">
        <v>54493</v>
      </c>
      <c r="J67" s="72" t="n">
        <v>34.1</v>
      </c>
      <c r="K67" s="172" t="n">
        <v>19037</v>
      </c>
      <c r="L67" s="172" t="n">
        <v>9405</v>
      </c>
      <c r="M67" s="72" t="n">
        <v>29.9</v>
      </c>
      <c r="N67" s="172" t="n">
        <v>39314</v>
      </c>
      <c r="O67" s="172" t="n">
        <v>16495</v>
      </c>
      <c r="P67" s="72" t="n">
        <v>61.7</v>
      </c>
      <c r="Q67" s="172" t="n">
        <v>5320</v>
      </c>
      <c r="R67" s="172" t="n">
        <v>3136</v>
      </c>
      <c r="S67" s="72" t="n">
        <v>8.4</v>
      </c>
      <c r="T67" s="172" t="n">
        <v>106939</v>
      </c>
      <c r="U67" s="172" t="n">
        <v>58471</v>
      </c>
      <c r="V67" s="72" t="n">
        <v>44.5</v>
      </c>
      <c r="W67" s="172" t="n">
        <v>34882</v>
      </c>
      <c r="X67" s="172" t="n">
        <v>16863</v>
      </c>
      <c r="Y67" s="72" t="n">
        <v>14.5</v>
      </c>
      <c r="Z67" s="172" t="n">
        <v>98247</v>
      </c>
      <c r="AA67" s="172" t="n">
        <v>51357</v>
      </c>
      <c r="AB67" s="72" t="n">
        <v>40.9</v>
      </c>
    </row>
    <row r="68" s="249" customFormat="true" ht="12.75" hidden="false" customHeight="false" outlineLevel="0" collapsed="false">
      <c r="A68" s="251" t="s">
        <v>109</v>
      </c>
      <c r="B68" s="172" t="n">
        <v>802</v>
      </c>
      <c r="C68" s="172" t="n">
        <v>564</v>
      </c>
      <c r="D68" s="72" t="n">
        <v>0.7</v>
      </c>
      <c r="E68" s="172" t="n">
        <v>223</v>
      </c>
      <c r="F68" s="172" t="n">
        <v>16</v>
      </c>
      <c r="G68" s="72" t="n">
        <v>0.2</v>
      </c>
      <c r="H68" s="172" t="n">
        <v>117493</v>
      </c>
      <c r="I68" s="172" t="n">
        <v>59778</v>
      </c>
      <c r="J68" s="72" t="n">
        <v>99.1</v>
      </c>
      <c r="K68" s="172" t="n">
        <v>802</v>
      </c>
      <c r="L68" s="172" t="n">
        <v>564</v>
      </c>
      <c r="M68" s="72" t="n">
        <v>33.3</v>
      </c>
      <c r="N68" s="172" t="n">
        <v>223</v>
      </c>
      <c r="O68" s="172" t="n">
        <v>16</v>
      </c>
      <c r="P68" s="72" t="n">
        <v>9.3</v>
      </c>
      <c r="Q68" s="172" t="n">
        <v>1383</v>
      </c>
      <c r="R68" s="172" t="n">
        <v>568</v>
      </c>
      <c r="S68" s="72" t="n">
        <v>57.4</v>
      </c>
      <c r="T68" s="77" t="s">
        <v>123</v>
      </c>
      <c r="U68" s="77" t="s">
        <v>123</v>
      </c>
      <c r="V68" s="77" t="s">
        <v>123</v>
      </c>
      <c r="W68" s="77" t="s">
        <v>123</v>
      </c>
      <c r="X68" s="77" t="s">
        <v>123</v>
      </c>
      <c r="Y68" s="77" t="s">
        <v>123</v>
      </c>
      <c r="Z68" s="172" t="n">
        <v>116110</v>
      </c>
      <c r="AA68" s="172" t="n">
        <v>59210</v>
      </c>
      <c r="AB68" s="72" t="n">
        <v>100</v>
      </c>
    </row>
    <row r="69" s="249" customFormat="true" ht="12.75" hidden="false" customHeight="false" outlineLevel="0" collapsed="false">
      <c r="A69" s="251" t="s">
        <v>110</v>
      </c>
      <c r="B69" s="172" t="n">
        <v>6724</v>
      </c>
      <c r="C69" s="172" t="n">
        <v>3588</v>
      </c>
      <c r="D69" s="72" t="n">
        <v>0.9</v>
      </c>
      <c r="E69" s="172" t="n">
        <v>602013</v>
      </c>
      <c r="F69" s="172" t="n">
        <v>247642</v>
      </c>
      <c r="G69" s="72" t="n">
        <v>81.7</v>
      </c>
      <c r="H69" s="172" t="n">
        <v>127875</v>
      </c>
      <c r="I69" s="172" t="n">
        <v>59158</v>
      </c>
      <c r="J69" s="72" t="n">
        <v>17.4</v>
      </c>
      <c r="K69" s="172" t="n">
        <v>3009</v>
      </c>
      <c r="L69" s="172" t="n">
        <v>1355</v>
      </c>
      <c r="M69" s="72" t="n">
        <v>3.3</v>
      </c>
      <c r="N69" s="172" t="n">
        <v>38172</v>
      </c>
      <c r="O69" s="172" t="n">
        <v>15580</v>
      </c>
      <c r="P69" s="72" t="n">
        <v>41.5</v>
      </c>
      <c r="Q69" s="172" t="n">
        <v>50731</v>
      </c>
      <c r="R69" s="172" t="n">
        <v>24941</v>
      </c>
      <c r="S69" s="72" t="n">
        <v>55.2</v>
      </c>
      <c r="T69" s="172" t="n">
        <v>3715</v>
      </c>
      <c r="U69" s="172" t="n">
        <v>2233</v>
      </c>
      <c r="V69" s="72" t="n">
        <v>0.6</v>
      </c>
      <c r="W69" s="172" t="n">
        <v>563841</v>
      </c>
      <c r="X69" s="172" t="n">
        <v>232062</v>
      </c>
      <c r="Y69" s="72" t="n">
        <v>87.5</v>
      </c>
      <c r="Z69" s="172" t="n">
        <v>77144</v>
      </c>
      <c r="AA69" s="172" t="n">
        <v>34217</v>
      </c>
      <c r="AB69" s="72" t="n">
        <v>12</v>
      </c>
    </row>
    <row r="70" s="249" customFormat="true" ht="12.75" hidden="false" customHeight="false" outlineLevel="0" collapsed="false">
      <c r="A70" s="251" t="s">
        <v>111</v>
      </c>
      <c r="B70" s="172" t="n">
        <v>125475</v>
      </c>
      <c r="C70" s="172" t="n">
        <v>48610</v>
      </c>
      <c r="D70" s="72" t="n">
        <v>64.7</v>
      </c>
      <c r="E70" s="172" t="n">
        <v>46468</v>
      </c>
      <c r="F70" s="172" t="n">
        <v>25762</v>
      </c>
      <c r="G70" s="72" t="n">
        <v>24</v>
      </c>
      <c r="H70" s="172" t="n">
        <v>22074</v>
      </c>
      <c r="I70" s="172" t="n">
        <v>5665</v>
      </c>
      <c r="J70" s="72" t="n">
        <v>11.4</v>
      </c>
      <c r="K70" s="172" t="n">
        <v>4861</v>
      </c>
      <c r="L70" s="172" t="n">
        <v>1631</v>
      </c>
      <c r="M70" s="72" t="n">
        <v>20.1</v>
      </c>
      <c r="N70" s="172" t="n">
        <v>14989</v>
      </c>
      <c r="O70" s="172" t="n">
        <v>8210</v>
      </c>
      <c r="P70" s="72" t="n">
        <v>62.1</v>
      </c>
      <c r="Q70" s="172" t="n">
        <v>4277</v>
      </c>
      <c r="R70" s="77" t="s">
        <v>123</v>
      </c>
      <c r="S70" s="72" t="n">
        <v>17.7</v>
      </c>
      <c r="T70" s="172" t="n">
        <v>120614</v>
      </c>
      <c r="U70" s="172" t="n">
        <v>46979</v>
      </c>
      <c r="V70" s="72" t="n">
        <v>71</v>
      </c>
      <c r="W70" s="172" t="n">
        <v>31479</v>
      </c>
      <c r="X70" s="172" t="n">
        <v>17552</v>
      </c>
      <c r="Y70" s="72" t="n">
        <v>18.5</v>
      </c>
      <c r="Z70" s="172" t="n">
        <v>17797</v>
      </c>
      <c r="AA70" s="172" t="n">
        <v>5665</v>
      </c>
      <c r="AB70" s="72" t="n">
        <v>10.5</v>
      </c>
    </row>
    <row r="71" s="249" customFormat="true" ht="12.75" hidden="false" customHeight="false" outlineLevel="0" collapsed="false">
      <c r="A71" s="76" t="s">
        <v>157</v>
      </c>
      <c r="B71" s="172" t="n">
        <v>81044</v>
      </c>
      <c r="C71" s="172" t="n">
        <v>34051</v>
      </c>
      <c r="D71" s="72" t="n">
        <v>33.6</v>
      </c>
      <c r="E71" s="172" t="n">
        <v>113489</v>
      </c>
      <c r="F71" s="172" t="n">
        <v>59439</v>
      </c>
      <c r="G71" s="72" t="n">
        <v>47.1</v>
      </c>
      <c r="H71" s="172" t="n">
        <v>46609</v>
      </c>
      <c r="I71" s="172" t="n">
        <v>26447</v>
      </c>
      <c r="J71" s="72" t="n">
        <v>19.3</v>
      </c>
      <c r="K71" s="172" t="n">
        <v>8591</v>
      </c>
      <c r="L71" s="172" t="n">
        <v>3880</v>
      </c>
      <c r="M71" s="72" t="n">
        <v>25.1</v>
      </c>
      <c r="N71" s="172" t="n">
        <v>23707</v>
      </c>
      <c r="O71" s="172" t="n">
        <v>8922</v>
      </c>
      <c r="P71" s="72" t="n">
        <v>69.3</v>
      </c>
      <c r="Q71" s="172" t="n">
        <v>1930</v>
      </c>
      <c r="R71" s="172" t="n">
        <v>837</v>
      </c>
      <c r="S71" s="72" t="n">
        <v>5.6</v>
      </c>
      <c r="T71" s="172" t="n">
        <v>72453</v>
      </c>
      <c r="U71" s="172" t="n">
        <v>30171</v>
      </c>
      <c r="V71" s="72" t="n">
        <v>35</v>
      </c>
      <c r="W71" s="172" t="n">
        <v>89782</v>
      </c>
      <c r="X71" s="172" t="n">
        <v>50517</v>
      </c>
      <c r="Y71" s="72" t="n">
        <v>43.4</v>
      </c>
      <c r="Z71" s="172" t="n">
        <v>44679</v>
      </c>
      <c r="AA71" s="172" t="n">
        <v>25610</v>
      </c>
      <c r="AB71" s="72" t="n">
        <v>21.6</v>
      </c>
    </row>
    <row r="72" s="249" customFormat="true" ht="12.75" hidden="false" customHeight="false" outlineLevel="0" collapsed="false">
      <c r="A72" s="251" t="s">
        <v>113</v>
      </c>
      <c r="B72" s="172" t="n">
        <v>206880</v>
      </c>
      <c r="C72" s="172" t="n">
        <v>82658</v>
      </c>
      <c r="D72" s="72" t="n">
        <v>63.3</v>
      </c>
      <c r="E72" s="172" t="n">
        <v>29170</v>
      </c>
      <c r="F72" s="172" t="n">
        <v>11894</v>
      </c>
      <c r="G72" s="72" t="n">
        <v>8.9</v>
      </c>
      <c r="H72" s="172" t="n">
        <v>90636</v>
      </c>
      <c r="I72" s="172" t="n">
        <v>36780</v>
      </c>
      <c r="J72" s="72" t="n">
        <v>27.7</v>
      </c>
      <c r="K72" s="172" t="n">
        <v>7004</v>
      </c>
      <c r="L72" s="172" t="n">
        <v>3376</v>
      </c>
      <c r="M72" s="72" t="n">
        <v>26.5</v>
      </c>
      <c r="N72" s="172" t="n">
        <v>16725</v>
      </c>
      <c r="O72" s="172" t="n">
        <v>6798</v>
      </c>
      <c r="P72" s="72" t="n">
        <v>63.3</v>
      </c>
      <c r="Q72" s="172" t="n">
        <v>2691</v>
      </c>
      <c r="R72" s="172" t="n">
        <v>1282</v>
      </c>
      <c r="S72" s="72" t="n">
        <v>10.2</v>
      </c>
      <c r="T72" s="172" t="n">
        <v>199876</v>
      </c>
      <c r="U72" s="172" t="n">
        <v>79282</v>
      </c>
      <c r="V72" s="72" t="n">
        <v>66.6</v>
      </c>
      <c r="W72" s="172" t="n">
        <v>12445</v>
      </c>
      <c r="X72" s="172" t="n">
        <v>5096</v>
      </c>
      <c r="Y72" s="72" t="n">
        <v>4.1</v>
      </c>
      <c r="Z72" s="172" t="n">
        <v>87945</v>
      </c>
      <c r="AA72" s="172" t="n">
        <v>35498</v>
      </c>
      <c r="AB72" s="72" t="n">
        <v>29.3</v>
      </c>
    </row>
    <row r="73" s="249" customFormat="true" ht="12.75" hidden="false" customHeight="false" outlineLevel="0" collapsed="false">
      <c r="A73" s="251" t="s">
        <v>114</v>
      </c>
      <c r="B73" s="172" t="n">
        <v>126015</v>
      </c>
      <c r="C73" s="172" t="n">
        <v>64581</v>
      </c>
      <c r="D73" s="72" t="n">
        <v>53</v>
      </c>
      <c r="E73" s="172" t="n">
        <v>98133</v>
      </c>
      <c r="F73" s="172" t="n">
        <v>46312</v>
      </c>
      <c r="G73" s="72" t="n">
        <v>41.3</v>
      </c>
      <c r="H73" s="172" t="n">
        <v>13715</v>
      </c>
      <c r="I73" s="172" t="n">
        <v>4826</v>
      </c>
      <c r="J73" s="72" t="n">
        <v>5.8</v>
      </c>
      <c r="K73" s="172" t="n">
        <v>36139</v>
      </c>
      <c r="L73" s="172" t="n">
        <v>12509</v>
      </c>
      <c r="M73" s="72" t="n">
        <v>33.7</v>
      </c>
      <c r="N73" s="172" t="n">
        <v>64812</v>
      </c>
      <c r="O73" s="172" t="n">
        <v>28193</v>
      </c>
      <c r="P73" s="72" t="n">
        <v>60.4</v>
      </c>
      <c r="Q73" s="172" t="n">
        <v>6390</v>
      </c>
      <c r="R73" s="172" t="n">
        <v>1453</v>
      </c>
      <c r="S73" s="72" t="n">
        <v>6</v>
      </c>
      <c r="T73" s="172" t="n">
        <v>89876</v>
      </c>
      <c r="U73" s="172" t="n">
        <v>52072</v>
      </c>
      <c r="V73" s="72" t="n">
        <v>68.9</v>
      </c>
      <c r="W73" s="172" t="n">
        <v>33321</v>
      </c>
      <c r="X73" s="172" t="n">
        <v>18119</v>
      </c>
      <c r="Y73" s="72" t="n">
        <v>25.5</v>
      </c>
      <c r="Z73" s="172" t="n">
        <v>7325</v>
      </c>
      <c r="AA73" s="172" t="n">
        <v>3373</v>
      </c>
      <c r="AB73" s="72" t="n">
        <v>5.6</v>
      </c>
    </row>
    <row r="74" s="249" customFormat="true" ht="12.75" hidden="false" customHeight="false" outlineLevel="0" collapsed="false">
      <c r="A74" s="251" t="s">
        <v>115</v>
      </c>
      <c r="B74" s="172" t="n">
        <v>130801</v>
      </c>
      <c r="C74" s="172" t="n">
        <v>66003</v>
      </c>
      <c r="D74" s="72" t="n">
        <v>90</v>
      </c>
      <c r="E74" s="172" t="n">
        <v>12994</v>
      </c>
      <c r="F74" s="172" t="n">
        <v>7996</v>
      </c>
      <c r="G74" s="72" t="n">
        <v>8.9</v>
      </c>
      <c r="H74" s="172" t="n">
        <v>1541</v>
      </c>
      <c r="I74" s="172" t="n">
        <v>1265</v>
      </c>
      <c r="J74" s="72" t="n">
        <v>1.1</v>
      </c>
      <c r="K74" s="172" t="n">
        <v>5846</v>
      </c>
      <c r="L74" s="172" t="n">
        <v>2194</v>
      </c>
      <c r="M74" s="72" t="n">
        <v>74.1</v>
      </c>
      <c r="N74" s="172" t="n">
        <v>2017</v>
      </c>
      <c r="O74" s="172" t="n">
        <v>249</v>
      </c>
      <c r="P74" s="72" t="n">
        <v>25.6</v>
      </c>
      <c r="Q74" s="77" t="n">
        <v>29</v>
      </c>
      <c r="R74" s="77" t="n">
        <v>8</v>
      </c>
      <c r="S74" s="77" t="n">
        <v>0.4</v>
      </c>
      <c r="T74" s="172" t="n">
        <v>124955</v>
      </c>
      <c r="U74" s="172" t="n">
        <v>63809</v>
      </c>
      <c r="V74" s="72" t="n">
        <v>90.9</v>
      </c>
      <c r="W74" s="172" t="n">
        <v>10977</v>
      </c>
      <c r="X74" s="172" t="n">
        <v>7747</v>
      </c>
      <c r="Y74" s="72" t="n">
        <v>8</v>
      </c>
      <c r="Z74" s="172" t="n">
        <v>1512</v>
      </c>
      <c r="AA74" s="172" t="n">
        <v>1257</v>
      </c>
      <c r="AB74" s="72" t="n">
        <v>1.1</v>
      </c>
    </row>
    <row r="75" s="249" customFormat="true" ht="12.75" hidden="false" customHeight="false" outlineLevel="0" collapsed="false">
      <c r="A75" s="251" t="s">
        <v>116</v>
      </c>
      <c r="B75" s="77" t="s">
        <v>123</v>
      </c>
      <c r="C75" s="77" t="s">
        <v>123</v>
      </c>
      <c r="D75" s="77" t="s">
        <v>123</v>
      </c>
      <c r="E75" s="172" t="n">
        <v>7728</v>
      </c>
      <c r="F75" s="172" t="n">
        <v>5104</v>
      </c>
      <c r="G75" s="72" t="n">
        <v>100</v>
      </c>
      <c r="H75" s="77" t="s">
        <v>123</v>
      </c>
      <c r="I75" s="77" t="s">
        <v>123</v>
      </c>
      <c r="J75" s="77" t="s">
        <v>123</v>
      </c>
      <c r="K75" s="77" t="s">
        <v>123</v>
      </c>
      <c r="L75" s="77" t="s">
        <v>123</v>
      </c>
      <c r="M75" s="77" t="s">
        <v>123</v>
      </c>
      <c r="N75" s="172" t="n">
        <v>167</v>
      </c>
      <c r="O75" s="172" t="s">
        <v>123</v>
      </c>
      <c r="P75" s="72" t="n">
        <v>100</v>
      </c>
      <c r="Q75" s="77" t="s">
        <v>123</v>
      </c>
      <c r="R75" s="77" t="s">
        <v>123</v>
      </c>
      <c r="S75" s="77" t="s">
        <v>123</v>
      </c>
      <c r="T75" s="77" t="s">
        <v>123</v>
      </c>
      <c r="U75" s="77" t="s">
        <v>123</v>
      </c>
      <c r="V75" s="77" t="s">
        <v>123</v>
      </c>
      <c r="W75" s="172" t="n">
        <v>7561</v>
      </c>
      <c r="X75" s="172" t="n">
        <v>5104</v>
      </c>
      <c r="Y75" s="72" t="n">
        <v>100</v>
      </c>
      <c r="Z75" s="77" t="s">
        <v>123</v>
      </c>
      <c r="AA75" s="77" t="s">
        <v>123</v>
      </c>
      <c r="AB75" s="77" t="s">
        <v>123</v>
      </c>
    </row>
    <row r="76" s="249" customFormat="true" ht="12.75" hidden="false" customHeight="false" outlineLevel="0" collapsed="false">
      <c r="A76" s="251" t="s">
        <v>117</v>
      </c>
      <c r="B76" s="172" t="n">
        <v>189771</v>
      </c>
      <c r="C76" s="172" t="n">
        <v>83197</v>
      </c>
      <c r="D76" s="72" t="n">
        <v>61</v>
      </c>
      <c r="E76" s="172" t="n">
        <v>60762</v>
      </c>
      <c r="F76" s="172" t="n">
        <v>21969</v>
      </c>
      <c r="G76" s="72" t="n">
        <v>19.5</v>
      </c>
      <c r="H76" s="172" t="n">
        <v>60419</v>
      </c>
      <c r="I76" s="172" t="n">
        <v>32847</v>
      </c>
      <c r="J76" s="72" t="n">
        <v>19.4</v>
      </c>
      <c r="K76" s="172" t="n">
        <v>38930</v>
      </c>
      <c r="L76" s="172" t="n">
        <v>17309</v>
      </c>
      <c r="M76" s="72" t="n">
        <v>53.4</v>
      </c>
      <c r="N76" s="172" t="n">
        <v>26598</v>
      </c>
      <c r="O76" s="172" t="n">
        <v>10591</v>
      </c>
      <c r="P76" s="72" t="n">
        <v>36.5</v>
      </c>
      <c r="Q76" s="172" t="n">
        <v>7313</v>
      </c>
      <c r="R76" s="172" t="n">
        <v>3804</v>
      </c>
      <c r="S76" s="72" t="n">
        <v>10</v>
      </c>
      <c r="T76" s="172" t="n">
        <v>150841</v>
      </c>
      <c r="U76" s="172" t="n">
        <v>65888</v>
      </c>
      <c r="V76" s="72" t="n">
        <v>63.3</v>
      </c>
      <c r="W76" s="172" t="n">
        <v>34164</v>
      </c>
      <c r="X76" s="172" t="n">
        <v>11378</v>
      </c>
      <c r="Y76" s="72" t="n">
        <v>14.3</v>
      </c>
      <c r="Z76" s="172" t="n">
        <v>53106</v>
      </c>
      <c r="AA76" s="172" t="n">
        <v>29043</v>
      </c>
      <c r="AB76" s="72" t="n">
        <v>22.3</v>
      </c>
    </row>
    <row r="77" s="249" customFormat="true" ht="12.75" hidden="false" customHeight="false" outlineLevel="0" collapsed="false">
      <c r="A77" s="251" t="s">
        <v>118</v>
      </c>
      <c r="B77" s="172" t="n">
        <v>118258</v>
      </c>
      <c r="C77" s="172" t="n">
        <v>62241</v>
      </c>
      <c r="D77" s="72" t="n">
        <v>60</v>
      </c>
      <c r="E77" s="172" t="n">
        <v>50572</v>
      </c>
      <c r="F77" s="172" t="n">
        <v>20317</v>
      </c>
      <c r="G77" s="72" t="n">
        <v>25.7</v>
      </c>
      <c r="H77" s="172" t="n">
        <v>28110</v>
      </c>
      <c r="I77" s="172" t="n">
        <v>9792</v>
      </c>
      <c r="J77" s="72" t="n">
        <v>14.3</v>
      </c>
      <c r="K77" s="172" t="n">
        <v>53469</v>
      </c>
      <c r="L77" s="172" t="n">
        <v>23628</v>
      </c>
      <c r="M77" s="72" t="n">
        <v>44.2</v>
      </c>
      <c r="N77" s="172" t="n">
        <v>42588</v>
      </c>
      <c r="O77" s="172" t="n">
        <v>17098</v>
      </c>
      <c r="P77" s="72" t="n">
        <v>35.2</v>
      </c>
      <c r="Q77" s="172" t="n">
        <v>25043</v>
      </c>
      <c r="R77" s="172" t="n">
        <v>8783</v>
      </c>
      <c r="S77" s="72" t="n">
        <v>20.7</v>
      </c>
      <c r="T77" s="172" t="n">
        <v>64789</v>
      </c>
      <c r="U77" s="172" t="n">
        <v>38613</v>
      </c>
      <c r="V77" s="72" t="n">
        <v>85.4</v>
      </c>
      <c r="W77" s="172" t="n">
        <v>7984</v>
      </c>
      <c r="X77" s="172" t="n">
        <v>3219</v>
      </c>
      <c r="Y77" s="72" t="n">
        <v>10.5</v>
      </c>
      <c r="Z77" s="172" t="n">
        <v>3067</v>
      </c>
      <c r="AA77" s="172" t="n">
        <v>1009</v>
      </c>
      <c r="AB77" s="72" t="n">
        <v>4</v>
      </c>
    </row>
    <row r="78" s="249" customFormat="true" ht="12.75" hidden="false" customHeight="false" outlineLevel="0" collapsed="false">
      <c r="A78" s="251" t="s">
        <v>119</v>
      </c>
      <c r="B78" s="172" t="n">
        <v>265670</v>
      </c>
      <c r="C78" s="172" t="n">
        <v>152555</v>
      </c>
      <c r="D78" s="72" t="n">
        <v>88.7</v>
      </c>
      <c r="E78" s="172" t="n">
        <v>26785</v>
      </c>
      <c r="F78" s="172" t="n">
        <v>8495</v>
      </c>
      <c r="G78" s="72" t="n">
        <v>8.9</v>
      </c>
      <c r="H78" s="172" t="n">
        <v>7099</v>
      </c>
      <c r="I78" s="172" t="n">
        <v>4258</v>
      </c>
      <c r="J78" s="72" t="n">
        <v>2.4</v>
      </c>
      <c r="K78" s="172" t="n">
        <v>41062</v>
      </c>
      <c r="L78" s="172" t="n">
        <v>24263</v>
      </c>
      <c r="M78" s="72" t="n">
        <v>65.6</v>
      </c>
      <c r="N78" s="172" t="n">
        <v>20861</v>
      </c>
      <c r="O78" s="172" t="n">
        <v>4750</v>
      </c>
      <c r="P78" s="72" t="n">
        <v>33.3</v>
      </c>
      <c r="Q78" s="172" t="n">
        <v>658</v>
      </c>
      <c r="R78" s="172" t="n">
        <v>46</v>
      </c>
      <c r="S78" s="72" t="n">
        <v>1.1</v>
      </c>
      <c r="T78" s="172" t="n">
        <v>224608</v>
      </c>
      <c r="U78" s="172" t="n">
        <v>128292</v>
      </c>
      <c r="V78" s="72" t="n">
        <v>94.8</v>
      </c>
      <c r="W78" s="172" t="n">
        <v>5924</v>
      </c>
      <c r="X78" s="172" t="n">
        <v>3745</v>
      </c>
      <c r="Y78" s="72" t="n">
        <v>2.5</v>
      </c>
      <c r="Z78" s="172" t="n">
        <v>6441</v>
      </c>
      <c r="AA78" s="172" t="n">
        <v>4212</v>
      </c>
      <c r="AB78" s="72" t="n">
        <v>2.7</v>
      </c>
    </row>
    <row r="79" s="249" customFormat="true" ht="12.75" hidden="false" customHeight="false" outlineLevel="0" collapsed="false">
      <c r="A79" s="111" t="s">
        <v>120</v>
      </c>
      <c r="B79" s="172" t="n">
        <v>28033</v>
      </c>
      <c r="C79" s="172" t="n">
        <v>13124</v>
      </c>
      <c r="D79" s="72" t="n">
        <v>27</v>
      </c>
      <c r="E79" s="172" t="n">
        <v>67812</v>
      </c>
      <c r="F79" s="172" t="n">
        <v>44528</v>
      </c>
      <c r="G79" s="72" t="n">
        <v>65.4</v>
      </c>
      <c r="H79" s="172" t="n">
        <v>7856</v>
      </c>
      <c r="I79" s="172" t="n">
        <v>4307</v>
      </c>
      <c r="J79" s="72" t="n">
        <v>7.6</v>
      </c>
      <c r="K79" s="172" t="n">
        <v>1261</v>
      </c>
      <c r="L79" s="172" t="n">
        <v>417</v>
      </c>
      <c r="M79" s="72" t="n">
        <v>70.6</v>
      </c>
      <c r="N79" s="172" t="n">
        <v>437</v>
      </c>
      <c r="O79" s="172" t="n">
        <v>124</v>
      </c>
      <c r="P79" s="72" t="n">
        <v>24.5</v>
      </c>
      <c r="Q79" s="172" t="n">
        <v>88</v>
      </c>
      <c r="R79" s="172" t="n">
        <v>4</v>
      </c>
      <c r="S79" s="72" t="n">
        <v>4.9</v>
      </c>
      <c r="T79" s="172" t="n">
        <v>26772</v>
      </c>
      <c r="U79" s="172" t="n">
        <v>12707</v>
      </c>
      <c r="V79" s="72" t="n">
        <v>26.3</v>
      </c>
      <c r="W79" s="172" t="n">
        <v>67375</v>
      </c>
      <c r="X79" s="172" t="n">
        <v>44404</v>
      </c>
      <c r="Y79" s="72" t="n">
        <v>66.1</v>
      </c>
      <c r="Z79" s="172" t="n">
        <v>7768</v>
      </c>
      <c r="AA79" s="172" t="n">
        <v>4303</v>
      </c>
      <c r="AB79" s="72" t="n">
        <v>7.6</v>
      </c>
    </row>
    <row r="80" s="249" customFormat="true" ht="12.75" hidden="false" customHeight="false" outlineLevel="0" collapsed="false">
      <c r="A80" s="251" t="s">
        <v>121</v>
      </c>
      <c r="B80" s="172" t="n">
        <v>73097</v>
      </c>
      <c r="C80" s="172" t="n">
        <v>32657</v>
      </c>
      <c r="D80" s="72" t="n">
        <v>33.8</v>
      </c>
      <c r="E80" s="172" t="n">
        <v>11020</v>
      </c>
      <c r="F80" s="172" t="n">
        <v>4473</v>
      </c>
      <c r="G80" s="72" t="n">
        <v>5.1</v>
      </c>
      <c r="H80" s="172" t="n">
        <v>132232</v>
      </c>
      <c r="I80" s="172" t="n">
        <v>71335</v>
      </c>
      <c r="J80" s="72" t="n">
        <v>61.1</v>
      </c>
      <c r="K80" s="172" t="n">
        <v>15872</v>
      </c>
      <c r="L80" s="172" t="n">
        <v>6060</v>
      </c>
      <c r="M80" s="72" t="n">
        <v>54.3</v>
      </c>
      <c r="N80" s="172" t="n">
        <v>6202</v>
      </c>
      <c r="O80" s="172" t="n">
        <v>1959</v>
      </c>
      <c r="P80" s="72" t="n">
        <v>21.2</v>
      </c>
      <c r="Q80" s="172" t="n">
        <v>7153</v>
      </c>
      <c r="R80" s="172" t="n">
        <v>922</v>
      </c>
      <c r="S80" s="72" t="n">
        <v>24.5</v>
      </c>
      <c r="T80" s="172" t="n">
        <v>57225</v>
      </c>
      <c r="U80" s="172" t="n">
        <v>26597</v>
      </c>
      <c r="V80" s="72" t="n">
        <v>30.6</v>
      </c>
      <c r="W80" s="172" t="n">
        <v>4818</v>
      </c>
      <c r="X80" s="172" t="n">
        <v>2514</v>
      </c>
      <c r="Y80" s="72" t="n">
        <v>2.6</v>
      </c>
      <c r="Z80" s="172" t="n">
        <v>125079</v>
      </c>
      <c r="AA80" s="172" t="n">
        <v>70413</v>
      </c>
      <c r="AB80" s="72" t="n">
        <v>66.8</v>
      </c>
    </row>
    <row r="81" s="249" customFormat="true" ht="12.75" hidden="false" customHeight="false" outlineLevel="0" collapsed="false">
      <c r="A81" s="251" t="s">
        <v>125</v>
      </c>
      <c r="B81" s="176" t="n">
        <v>12604</v>
      </c>
      <c r="C81" s="176" t="n">
        <v>7740</v>
      </c>
      <c r="D81" s="179" t="n">
        <v>95.3</v>
      </c>
      <c r="E81" s="176" t="n">
        <v>309</v>
      </c>
      <c r="F81" s="178" t="n">
        <v>108</v>
      </c>
      <c r="G81" s="179" t="n">
        <v>2.3</v>
      </c>
      <c r="H81" s="176" t="n">
        <v>312</v>
      </c>
      <c r="I81" s="178" t="s">
        <v>123</v>
      </c>
      <c r="J81" s="179" t="n">
        <v>2.4</v>
      </c>
      <c r="K81" s="176" t="n">
        <v>6593</v>
      </c>
      <c r="L81" s="176" t="n">
        <v>5513</v>
      </c>
      <c r="M81" s="179" t="n">
        <v>94</v>
      </c>
      <c r="N81" s="176" t="n">
        <v>108</v>
      </c>
      <c r="O81" s="178" t="n">
        <v>108</v>
      </c>
      <c r="P81" s="179" t="n">
        <v>1.5</v>
      </c>
      <c r="Q81" s="178" t="n">
        <v>312</v>
      </c>
      <c r="R81" s="178" t="s">
        <v>123</v>
      </c>
      <c r="S81" s="179" t="n">
        <v>4.4</v>
      </c>
      <c r="T81" s="176" t="n">
        <v>6011</v>
      </c>
      <c r="U81" s="176" t="n">
        <v>2227</v>
      </c>
      <c r="V81" s="179" t="n">
        <v>96.8</v>
      </c>
      <c r="W81" s="176" t="n">
        <v>201</v>
      </c>
      <c r="X81" s="178" t="s">
        <v>123</v>
      </c>
      <c r="Y81" s="179" t="n">
        <v>3.2</v>
      </c>
      <c r="Z81" s="178" t="s">
        <v>123</v>
      </c>
      <c r="AA81" s="178" t="s">
        <v>123</v>
      </c>
      <c r="AB81" s="178" t="s">
        <v>123</v>
      </c>
    </row>
    <row r="82" s="249" customFormat="true" ht="12.75" hidden="false" customHeight="false" outlineLevel="0" collapsed="false">
      <c r="A82" s="272"/>
      <c r="B82" s="239"/>
      <c r="C82" s="239"/>
      <c r="D82" s="273"/>
      <c r="E82" s="239"/>
      <c r="F82" s="274"/>
      <c r="G82" s="273"/>
      <c r="H82" s="239"/>
      <c r="I82" s="274"/>
      <c r="J82" s="273"/>
      <c r="K82" s="239"/>
      <c r="L82" s="239"/>
      <c r="M82" s="273"/>
      <c r="N82" s="239"/>
      <c r="O82" s="274"/>
      <c r="P82" s="273"/>
      <c r="Q82" s="274"/>
      <c r="R82" s="274"/>
      <c r="S82" s="273"/>
      <c r="T82" s="175"/>
      <c r="U82" s="175"/>
      <c r="V82" s="275"/>
      <c r="W82" s="175"/>
      <c r="X82" s="276"/>
      <c r="Y82" s="275"/>
      <c r="Z82" s="276"/>
      <c r="AA82" s="276"/>
      <c r="AB82" s="276"/>
    </row>
    <row r="83" s="249" customFormat="true" ht="12.75" hidden="false" customHeight="false" outlineLevel="0" collapsed="false">
      <c r="A83" s="269"/>
      <c r="B83" s="269"/>
      <c r="C83" s="269"/>
      <c r="D83" s="269"/>
      <c r="E83" s="269"/>
      <c r="F83" s="269"/>
      <c r="G83" s="269"/>
      <c r="H83" s="269"/>
      <c r="I83" s="269"/>
      <c r="J83" s="269"/>
      <c r="K83" s="269"/>
      <c r="L83" s="269"/>
      <c r="M83" s="269"/>
      <c r="N83" s="269"/>
      <c r="O83" s="269"/>
      <c r="P83" s="269"/>
      <c r="Q83" s="269"/>
      <c r="R83" s="269"/>
      <c r="S83" s="269"/>
    </row>
    <row r="84" s="249" customFormat="true" ht="12.75" hidden="false" customHeight="false" outlineLevel="0" collapsed="false">
      <c r="A84" s="277"/>
      <c r="B84" s="278"/>
      <c r="C84" s="269"/>
      <c r="D84" s="278"/>
      <c r="E84" s="269"/>
      <c r="F84" s="269"/>
      <c r="G84" s="269"/>
      <c r="H84" s="269"/>
      <c r="I84" s="269"/>
      <c r="J84" s="269"/>
      <c r="K84" s="269"/>
      <c r="L84" s="269"/>
      <c r="M84" s="269"/>
      <c r="N84" s="269"/>
      <c r="O84" s="269"/>
      <c r="P84" s="269"/>
      <c r="Q84" s="269"/>
      <c r="R84" s="269"/>
      <c r="S84" s="269"/>
    </row>
    <row r="85" s="249" customFormat="true" ht="12.75" hidden="false" customHeight="false" outlineLevel="0" collapsed="false">
      <c r="B85" s="267"/>
      <c r="C85" s="267"/>
      <c r="D85" s="267"/>
      <c r="E85" s="267"/>
      <c r="F85" s="267"/>
      <c r="G85" s="267"/>
      <c r="H85" s="267"/>
      <c r="I85" s="267"/>
      <c r="J85" s="267"/>
      <c r="K85" s="267"/>
      <c r="L85" s="267"/>
      <c r="M85" s="267"/>
      <c r="O85" s="279"/>
      <c r="P85" s="279"/>
      <c r="Q85" s="279"/>
      <c r="R85" s="279"/>
      <c r="S85" s="280" t="s">
        <v>187</v>
      </c>
    </row>
    <row r="86" s="249" customFormat="true" ht="15" hidden="false" customHeight="true" outlineLevel="0" collapsed="false">
      <c r="A86" s="270"/>
      <c r="B86" s="93" t="s">
        <v>82</v>
      </c>
      <c r="C86" s="93"/>
      <c r="D86" s="93"/>
      <c r="E86" s="93"/>
      <c r="F86" s="93"/>
      <c r="G86" s="93"/>
      <c r="H86" s="93"/>
      <c r="I86" s="93"/>
      <c r="J86" s="93"/>
      <c r="K86" s="93"/>
      <c r="L86" s="93"/>
      <c r="M86" s="93"/>
      <c r="N86" s="93"/>
      <c r="O86" s="93"/>
      <c r="P86" s="93"/>
      <c r="Q86" s="93"/>
      <c r="R86" s="93"/>
      <c r="S86" s="93"/>
    </row>
    <row r="87" s="249" customFormat="true" ht="15" hidden="false" customHeight="true" outlineLevel="0" collapsed="false">
      <c r="A87" s="270"/>
      <c r="B87" s="91" t="s">
        <v>83</v>
      </c>
      <c r="C87" s="91"/>
      <c r="D87" s="91"/>
      <c r="E87" s="91"/>
      <c r="F87" s="91"/>
      <c r="G87" s="91"/>
      <c r="H87" s="91"/>
      <c r="I87" s="91"/>
      <c r="J87" s="91"/>
      <c r="K87" s="93" t="s">
        <v>139</v>
      </c>
      <c r="L87" s="93"/>
      <c r="M87" s="93"/>
      <c r="N87" s="93"/>
      <c r="O87" s="93"/>
      <c r="P87" s="93"/>
      <c r="Q87" s="93"/>
      <c r="R87" s="93"/>
      <c r="S87" s="93"/>
    </row>
    <row r="88" s="249" customFormat="true" ht="23.25" hidden="false" customHeight="true" outlineLevel="0" collapsed="false">
      <c r="A88" s="270"/>
      <c r="B88" s="91" t="s">
        <v>176</v>
      </c>
      <c r="C88" s="91"/>
      <c r="D88" s="91" t="s">
        <v>177</v>
      </c>
      <c r="E88" s="91" t="s">
        <v>178</v>
      </c>
      <c r="F88" s="91"/>
      <c r="G88" s="91" t="s">
        <v>179</v>
      </c>
      <c r="H88" s="91" t="s">
        <v>180</v>
      </c>
      <c r="I88" s="91"/>
      <c r="J88" s="91" t="s">
        <v>181</v>
      </c>
      <c r="K88" s="91" t="s">
        <v>176</v>
      </c>
      <c r="L88" s="91"/>
      <c r="M88" s="91" t="s">
        <v>177</v>
      </c>
      <c r="N88" s="91" t="s">
        <v>178</v>
      </c>
      <c r="O88" s="91"/>
      <c r="P88" s="93" t="s">
        <v>179</v>
      </c>
      <c r="Q88" s="91" t="s">
        <v>180</v>
      </c>
      <c r="R88" s="91"/>
      <c r="S88" s="93" t="s">
        <v>182</v>
      </c>
    </row>
    <row r="89" s="249" customFormat="true" ht="36" hidden="false" customHeight="true" outlineLevel="0" collapsed="false">
      <c r="A89" s="270"/>
      <c r="B89" s="91" t="s">
        <v>183</v>
      </c>
      <c r="C89" s="91" t="s">
        <v>184</v>
      </c>
      <c r="D89" s="91"/>
      <c r="E89" s="91" t="s">
        <v>183</v>
      </c>
      <c r="F89" s="91" t="s">
        <v>184</v>
      </c>
      <c r="G89" s="91"/>
      <c r="H89" s="91" t="s">
        <v>185</v>
      </c>
      <c r="I89" s="91" t="s">
        <v>186</v>
      </c>
      <c r="J89" s="91"/>
      <c r="K89" s="91" t="s">
        <v>183</v>
      </c>
      <c r="L89" s="91" t="s">
        <v>184</v>
      </c>
      <c r="M89" s="91"/>
      <c r="N89" s="91" t="s">
        <v>183</v>
      </c>
      <c r="O89" s="91" t="s">
        <v>184</v>
      </c>
      <c r="P89" s="93"/>
      <c r="Q89" s="91" t="s">
        <v>183</v>
      </c>
      <c r="R89" s="91" t="s">
        <v>184</v>
      </c>
      <c r="S89" s="93"/>
    </row>
    <row r="90" s="249" customFormat="true" ht="12.75" hidden="false" customHeight="false" outlineLevel="0" collapsed="false">
      <c r="A90" s="271" t="s">
        <v>104</v>
      </c>
      <c r="B90" s="239" t="n">
        <v>2649776</v>
      </c>
      <c r="C90" s="239" t="n">
        <v>1321786</v>
      </c>
      <c r="D90" s="202" t="n">
        <v>70.8</v>
      </c>
      <c r="E90" s="239" t="n">
        <v>149729</v>
      </c>
      <c r="F90" s="239" t="n">
        <v>93520</v>
      </c>
      <c r="G90" s="202" t="n">
        <v>4</v>
      </c>
      <c r="H90" s="239" t="n">
        <v>940898</v>
      </c>
      <c r="I90" s="239" t="n">
        <v>428444</v>
      </c>
      <c r="J90" s="202" t="n">
        <v>25.2</v>
      </c>
      <c r="K90" s="172" t="n">
        <v>4358864</v>
      </c>
      <c r="L90" s="172" t="n">
        <v>2153806</v>
      </c>
      <c r="M90" s="72" t="n">
        <v>53.5</v>
      </c>
      <c r="N90" s="172" t="n">
        <v>1545849</v>
      </c>
      <c r="O90" s="172" t="n">
        <v>714306</v>
      </c>
      <c r="P90" s="72" t="n">
        <v>19</v>
      </c>
      <c r="Q90" s="172" t="n">
        <v>2248862</v>
      </c>
      <c r="R90" s="172" t="n">
        <v>1033411</v>
      </c>
      <c r="S90" s="72" t="n">
        <v>27.6</v>
      </c>
      <c r="U90" s="281"/>
    </row>
    <row r="91" s="249" customFormat="true" ht="12.75" hidden="false" customHeight="false" outlineLevel="0" collapsed="false">
      <c r="A91" s="111" t="s">
        <v>155</v>
      </c>
      <c r="B91" s="175" t="n">
        <v>1971</v>
      </c>
      <c r="C91" s="175" t="n">
        <v>1056</v>
      </c>
      <c r="D91" s="97" t="n">
        <v>0.9</v>
      </c>
      <c r="E91" s="175" t="n">
        <v>25713</v>
      </c>
      <c r="F91" s="175" t="n">
        <v>18248</v>
      </c>
      <c r="G91" s="97" t="n">
        <v>11.1</v>
      </c>
      <c r="H91" s="175" t="n">
        <v>203220</v>
      </c>
      <c r="I91" s="175" t="n">
        <v>92897</v>
      </c>
      <c r="J91" s="97" t="n">
        <v>88</v>
      </c>
      <c r="K91" s="172" t="n">
        <v>10175</v>
      </c>
      <c r="L91" s="172" t="n">
        <v>4878</v>
      </c>
      <c r="M91" s="72" t="n">
        <v>1.7</v>
      </c>
      <c r="N91" s="172" t="n">
        <v>74196</v>
      </c>
      <c r="O91" s="172" t="n">
        <v>38925</v>
      </c>
      <c r="P91" s="72" t="n">
        <v>12.2</v>
      </c>
      <c r="Q91" s="172" t="n">
        <v>525513</v>
      </c>
      <c r="R91" s="172" t="n">
        <v>216632</v>
      </c>
      <c r="S91" s="72" t="n">
        <v>86.2</v>
      </c>
      <c r="U91" s="281"/>
    </row>
    <row r="92" s="249" customFormat="true" ht="12.75" hidden="false" customHeight="false" outlineLevel="0" collapsed="false">
      <c r="A92" s="251" t="s">
        <v>106</v>
      </c>
      <c r="B92" s="175" t="n">
        <v>176617</v>
      </c>
      <c r="C92" s="175" t="n">
        <v>89175</v>
      </c>
      <c r="D92" s="97" t="n">
        <v>89.9</v>
      </c>
      <c r="E92" s="175" t="n">
        <v>6119</v>
      </c>
      <c r="F92" s="175" t="n">
        <v>2655</v>
      </c>
      <c r="G92" s="97" t="n">
        <v>3.1</v>
      </c>
      <c r="H92" s="175" t="n">
        <v>13615</v>
      </c>
      <c r="I92" s="175" t="n">
        <v>6623</v>
      </c>
      <c r="J92" s="97" t="n">
        <v>6.9</v>
      </c>
      <c r="K92" s="172" t="n">
        <v>261144</v>
      </c>
      <c r="L92" s="172" t="n">
        <v>129441</v>
      </c>
      <c r="M92" s="72" t="n">
        <v>63.9</v>
      </c>
      <c r="N92" s="172" t="n">
        <v>128010</v>
      </c>
      <c r="O92" s="172" t="n">
        <v>54739</v>
      </c>
      <c r="P92" s="72" t="n">
        <v>31.3</v>
      </c>
      <c r="Q92" s="172" t="n">
        <v>19782</v>
      </c>
      <c r="R92" s="172" t="n">
        <v>9095</v>
      </c>
      <c r="S92" s="72" t="n">
        <v>4.8</v>
      </c>
    </row>
    <row r="93" s="249" customFormat="true" ht="12.75" hidden="false" customHeight="false" outlineLevel="0" collapsed="false">
      <c r="A93" s="251" t="s">
        <v>107</v>
      </c>
      <c r="B93" s="175" t="n">
        <v>155557</v>
      </c>
      <c r="C93" s="175" t="n">
        <v>81442</v>
      </c>
      <c r="D93" s="97" t="n">
        <v>82.1</v>
      </c>
      <c r="E93" s="175" t="n">
        <v>175</v>
      </c>
      <c r="F93" s="175" t="s">
        <v>123</v>
      </c>
      <c r="G93" s="97" t="n">
        <v>0.1</v>
      </c>
      <c r="H93" s="175" t="n">
        <v>33772</v>
      </c>
      <c r="I93" s="175" t="n">
        <v>11955</v>
      </c>
      <c r="J93" s="97" t="n">
        <v>17.8</v>
      </c>
      <c r="K93" s="172" t="n">
        <v>280764</v>
      </c>
      <c r="L93" s="172" t="n">
        <v>149929</v>
      </c>
      <c r="M93" s="72" t="n">
        <v>50.2</v>
      </c>
      <c r="N93" s="172" t="n">
        <v>24247</v>
      </c>
      <c r="O93" s="172" t="n">
        <v>10612</v>
      </c>
      <c r="P93" s="72" t="n">
        <v>4.3</v>
      </c>
      <c r="Q93" s="172" t="n">
        <v>253738</v>
      </c>
      <c r="R93" s="172" t="n">
        <v>119764</v>
      </c>
      <c r="S93" s="72" t="n">
        <v>45.4</v>
      </c>
    </row>
    <row r="94" s="249" customFormat="true" ht="12.75" hidden="false" customHeight="false" outlineLevel="0" collapsed="false">
      <c r="A94" s="251" t="s">
        <v>108</v>
      </c>
      <c r="B94" s="175" t="n">
        <v>125651</v>
      </c>
      <c r="C94" s="175" t="n">
        <v>88206</v>
      </c>
      <c r="D94" s="97" t="n">
        <v>56.9</v>
      </c>
      <c r="E94" s="175" t="n">
        <v>15451</v>
      </c>
      <c r="F94" s="175" t="n">
        <v>11467</v>
      </c>
      <c r="G94" s="97" t="n">
        <v>7</v>
      </c>
      <c r="H94" s="175" t="n">
        <v>79591</v>
      </c>
      <c r="I94" s="175" t="n">
        <v>52180</v>
      </c>
      <c r="J94" s="97" t="n">
        <v>36.1</v>
      </c>
      <c r="K94" s="172" t="n">
        <v>251627</v>
      </c>
      <c r="L94" s="172" t="n">
        <v>156082</v>
      </c>
      <c r="M94" s="72" t="n">
        <v>48</v>
      </c>
      <c r="N94" s="172" t="n">
        <v>89647</v>
      </c>
      <c r="O94" s="172" t="n">
        <v>44825</v>
      </c>
      <c r="P94" s="72" t="n">
        <v>17.1</v>
      </c>
      <c r="Q94" s="172" t="n">
        <v>183158</v>
      </c>
      <c r="R94" s="172" t="n">
        <v>106673</v>
      </c>
      <c r="S94" s="72" t="n">
        <v>34.9</v>
      </c>
    </row>
    <row r="95" s="249" customFormat="true" ht="12.75" hidden="false" customHeight="false" outlineLevel="0" collapsed="false">
      <c r="A95" s="251" t="s">
        <v>109</v>
      </c>
      <c r="B95" s="175" t="s">
        <v>123</v>
      </c>
      <c r="C95" s="175" t="s">
        <v>123</v>
      </c>
      <c r="D95" s="97" t="s">
        <v>123</v>
      </c>
      <c r="E95" s="175" t="s">
        <v>123</v>
      </c>
      <c r="F95" s="175" t="s">
        <v>123</v>
      </c>
      <c r="G95" s="97" t="s">
        <v>123</v>
      </c>
      <c r="H95" s="175" t="n">
        <v>115060</v>
      </c>
      <c r="I95" s="175" t="n">
        <v>60718</v>
      </c>
      <c r="J95" s="97" t="n">
        <v>100</v>
      </c>
      <c r="K95" s="172" t="n">
        <v>802</v>
      </c>
      <c r="L95" s="172" t="n">
        <v>564</v>
      </c>
      <c r="M95" s="72" t="n">
        <v>0.3</v>
      </c>
      <c r="N95" s="172" t="n">
        <v>223</v>
      </c>
      <c r="O95" s="172" t="n">
        <v>16</v>
      </c>
      <c r="P95" s="72" t="n">
        <v>0.1</v>
      </c>
      <c r="Q95" s="172" t="n">
        <v>232553</v>
      </c>
      <c r="R95" s="172" t="n">
        <v>120496</v>
      </c>
      <c r="S95" s="72" t="n">
        <v>99.6</v>
      </c>
    </row>
    <row r="96" s="249" customFormat="true" ht="12.75" hidden="false" customHeight="false" outlineLevel="0" collapsed="false">
      <c r="A96" s="251" t="s">
        <v>110</v>
      </c>
      <c r="B96" s="175" t="n">
        <v>645</v>
      </c>
      <c r="C96" s="175" t="n">
        <v>380</v>
      </c>
      <c r="D96" s="97" t="n">
        <v>0.2</v>
      </c>
      <c r="E96" s="175" t="n">
        <v>42</v>
      </c>
      <c r="F96" s="175" t="n">
        <v>23</v>
      </c>
      <c r="G96" s="97" t="n">
        <v>0</v>
      </c>
      <c r="H96" s="175" t="n">
        <v>258742</v>
      </c>
      <c r="I96" s="175" t="n">
        <v>101447</v>
      </c>
      <c r="J96" s="97" t="n">
        <v>99.7</v>
      </c>
      <c r="K96" s="172" t="n">
        <v>7369</v>
      </c>
      <c r="L96" s="172" t="n">
        <v>3968</v>
      </c>
      <c r="M96" s="72" t="n">
        <v>0.7</v>
      </c>
      <c r="N96" s="172" t="n">
        <v>602055</v>
      </c>
      <c r="O96" s="172" t="n">
        <v>247665</v>
      </c>
      <c r="P96" s="72" t="n">
        <v>60.4</v>
      </c>
      <c r="Q96" s="172" t="n">
        <v>386617</v>
      </c>
      <c r="R96" s="172" t="n">
        <v>160605</v>
      </c>
      <c r="S96" s="72" t="n">
        <v>38.8</v>
      </c>
    </row>
    <row r="97" s="249" customFormat="true" ht="12.75" hidden="false" customHeight="false" outlineLevel="0" collapsed="false">
      <c r="A97" s="251" t="s">
        <v>111</v>
      </c>
      <c r="B97" s="175" t="n">
        <v>223114</v>
      </c>
      <c r="C97" s="175" t="n">
        <v>77350</v>
      </c>
      <c r="D97" s="97" t="n">
        <v>75.5</v>
      </c>
      <c r="E97" s="175" t="n">
        <v>45889</v>
      </c>
      <c r="F97" s="175" t="n">
        <v>20369</v>
      </c>
      <c r="G97" s="97" t="n">
        <v>15.5</v>
      </c>
      <c r="H97" s="175" t="n">
        <v>26531</v>
      </c>
      <c r="I97" s="175" t="n">
        <v>8869</v>
      </c>
      <c r="J97" s="97" t="n">
        <v>9</v>
      </c>
      <c r="K97" s="172" t="n">
        <v>348589</v>
      </c>
      <c r="L97" s="172" t="n">
        <v>125960</v>
      </c>
      <c r="M97" s="72" t="n">
        <v>71.2</v>
      </c>
      <c r="N97" s="172" t="n">
        <v>92357</v>
      </c>
      <c r="O97" s="172" t="n">
        <v>46131</v>
      </c>
      <c r="P97" s="72" t="n">
        <v>18.9</v>
      </c>
      <c r="Q97" s="172" t="n">
        <v>48605</v>
      </c>
      <c r="R97" s="172" t="n">
        <v>14534</v>
      </c>
      <c r="S97" s="72" t="n">
        <v>9.9</v>
      </c>
    </row>
    <row r="98" s="249" customFormat="true" ht="12.75" hidden="false" customHeight="false" outlineLevel="0" collapsed="false">
      <c r="A98" s="76" t="s">
        <v>157</v>
      </c>
      <c r="B98" s="175" t="n">
        <v>114049</v>
      </c>
      <c r="C98" s="175" t="n">
        <v>50290</v>
      </c>
      <c r="D98" s="97" t="n">
        <v>52</v>
      </c>
      <c r="E98" s="175" t="n">
        <v>30803</v>
      </c>
      <c r="F98" s="175" t="n">
        <v>23262</v>
      </c>
      <c r="G98" s="97" t="n">
        <v>14</v>
      </c>
      <c r="H98" s="175" t="n">
        <v>74455</v>
      </c>
      <c r="I98" s="175" t="n">
        <v>31219</v>
      </c>
      <c r="J98" s="97" t="n">
        <v>34</v>
      </c>
      <c r="K98" s="172" t="n">
        <v>195093</v>
      </c>
      <c r="L98" s="172" t="n">
        <v>84341</v>
      </c>
      <c r="M98" s="72" t="n">
        <v>42.4</v>
      </c>
      <c r="N98" s="172" t="n">
        <v>144292</v>
      </c>
      <c r="O98" s="172" t="n">
        <v>82701</v>
      </c>
      <c r="P98" s="72" t="n">
        <v>31.3</v>
      </c>
      <c r="Q98" s="172" t="n">
        <v>121064</v>
      </c>
      <c r="R98" s="172" t="n">
        <v>57666</v>
      </c>
      <c r="S98" s="72" t="n">
        <v>26.3</v>
      </c>
    </row>
    <row r="99" s="249" customFormat="true" ht="12.75" hidden="false" customHeight="false" outlineLevel="0" collapsed="false">
      <c r="A99" s="251" t="s">
        <v>113</v>
      </c>
      <c r="B99" s="175" t="n">
        <v>153581</v>
      </c>
      <c r="C99" s="175" t="n">
        <v>72477</v>
      </c>
      <c r="D99" s="97" t="n">
        <v>89.9</v>
      </c>
      <c r="E99" s="175" t="n">
        <v>3354</v>
      </c>
      <c r="F99" s="175" t="n">
        <v>1635</v>
      </c>
      <c r="G99" s="97" t="n">
        <v>2</v>
      </c>
      <c r="H99" s="175" t="n">
        <v>13957</v>
      </c>
      <c r="I99" s="175" t="n">
        <v>8481</v>
      </c>
      <c r="J99" s="97" t="n">
        <v>8.2</v>
      </c>
      <c r="K99" s="172" t="n">
        <v>360461</v>
      </c>
      <c r="L99" s="172" t="n">
        <v>155135</v>
      </c>
      <c r="M99" s="72" t="n">
        <v>72.4</v>
      </c>
      <c r="N99" s="172" t="n">
        <v>32524</v>
      </c>
      <c r="O99" s="172" t="n">
        <v>13529</v>
      </c>
      <c r="P99" s="72" t="n">
        <v>6.5</v>
      </c>
      <c r="Q99" s="172" t="n">
        <v>104593</v>
      </c>
      <c r="R99" s="172" t="n">
        <v>45261</v>
      </c>
      <c r="S99" s="72" t="n">
        <v>21</v>
      </c>
    </row>
    <row r="100" s="249" customFormat="true" ht="12.75" hidden="false" customHeight="false" outlineLevel="0" collapsed="false">
      <c r="A100" s="251" t="s">
        <v>114</v>
      </c>
      <c r="B100" s="175" t="n">
        <v>172156</v>
      </c>
      <c r="C100" s="175" t="n">
        <v>93357</v>
      </c>
      <c r="D100" s="97" t="n">
        <v>97.7</v>
      </c>
      <c r="E100" s="175" t="n">
        <v>925</v>
      </c>
      <c r="F100" s="175" t="n">
        <v>359</v>
      </c>
      <c r="G100" s="97" t="n">
        <v>0.5</v>
      </c>
      <c r="H100" s="175" t="n">
        <v>3046</v>
      </c>
      <c r="I100" s="175" t="n">
        <v>1407</v>
      </c>
      <c r="J100" s="97" t="n">
        <v>1.7</v>
      </c>
      <c r="K100" s="172" t="n">
        <v>298171</v>
      </c>
      <c r="L100" s="172" t="n">
        <v>157938</v>
      </c>
      <c r="M100" s="72" t="n">
        <v>72</v>
      </c>
      <c r="N100" s="172" t="n">
        <v>99058</v>
      </c>
      <c r="O100" s="172" t="n">
        <v>46671</v>
      </c>
      <c r="P100" s="72" t="n">
        <v>23.9</v>
      </c>
      <c r="Q100" s="172" t="n">
        <v>16761</v>
      </c>
      <c r="R100" s="172" t="n">
        <v>6233</v>
      </c>
      <c r="S100" s="72" t="n">
        <v>4</v>
      </c>
    </row>
    <row r="101" s="249" customFormat="true" ht="12.75" hidden="false" customHeight="false" outlineLevel="0" collapsed="false">
      <c r="A101" s="251" t="s">
        <v>115</v>
      </c>
      <c r="B101" s="175" t="n">
        <v>203374</v>
      </c>
      <c r="C101" s="175" t="n">
        <v>107156</v>
      </c>
      <c r="D101" s="97" t="n">
        <v>100</v>
      </c>
      <c r="E101" s="175" t="n">
        <v>3</v>
      </c>
      <c r="F101" s="175" t="n">
        <v>2</v>
      </c>
      <c r="G101" s="97" t="n">
        <v>0</v>
      </c>
      <c r="H101" s="175" t="s">
        <v>123</v>
      </c>
      <c r="I101" s="175" t="s">
        <v>123</v>
      </c>
      <c r="J101" s="97" t="s">
        <v>123</v>
      </c>
      <c r="K101" s="172" t="n">
        <v>334175</v>
      </c>
      <c r="L101" s="172" t="n">
        <v>173159</v>
      </c>
      <c r="M101" s="72" t="n">
        <v>95.8</v>
      </c>
      <c r="N101" s="172" t="n">
        <v>12997</v>
      </c>
      <c r="O101" s="172" t="n">
        <v>7998</v>
      </c>
      <c r="P101" s="72" t="n">
        <v>3.7</v>
      </c>
      <c r="Q101" s="172" t="n">
        <v>1541</v>
      </c>
      <c r="R101" s="172" t="n">
        <v>1265</v>
      </c>
      <c r="S101" s="72" t="n">
        <v>0.4</v>
      </c>
    </row>
    <row r="102" s="249" customFormat="true" ht="12.75" hidden="false" customHeight="false" outlineLevel="0" collapsed="false">
      <c r="A102" s="251" t="s">
        <v>116</v>
      </c>
      <c r="B102" s="175" t="s">
        <v>123</v>
      </c>
      <c r="C102" s="175" t="s">
        <v>123</v>
      </c>
      <c r="D102" s="97" t="s">
        <v>123</v>
      </c>
      <c r="E102" s="175" t="n">
        <v>10989</v>
      </c>
      <c r="F102" s="175" t="n">
        <v>9313</v>
      </c>
      <c r="G102" s="97" t="n">
        <v>100</v>
      </c>
      <c r="H102" s="175" t="s">
        <v>123</v>
      </c>
      <c r="I102" s="175" t="s">
        <v>123</v>
      </c>
      <c r="J102" s="97" t="s">
        <v>123</v>
      </c>
      <c r="K102" s="77" t="s">
        <v>123</v>
      </c>
      <c r="L102" s="77" t="s">
        <v>123</v>
      </c>
      <c r="M102" s="77" t="s">
        <v>123</v>
      </c>
      <c r="N102" s="172" t="n">
        <v>18717</v>
      </c>
      <c r="O102" s="172" t="n">
        <v>14417</v>
      </c>
      <c r="P102" s="72" t="n">
        <v>100</v>
      </c>
      <c r="Q102" s="77" t="s">
        <v>123</v>
      </c>
      <c r="R102" s="77" t="s">
        <v>123</v>
      </c>
      <c r="S102" s="77" t="s">
        <v>123</v>
      </c>
    </row>
    <row r="103" s="249" customFormat="true" ht="12.75" hidden="false" customHeight="false" outlineLevel="0" collapsed="false">
      <c r="A103" s="251" t="s">
        <v>117</v>
      </c>
      <c r="B103" s="175" t="n">
        <v>141418</v>
      </c>
      <c r="C103" s="175" t="n">
        <v>49979</v>
      </c>
      <c r="D103" s="97" t="n">
        <v>83.3</v>
      </c>
      <c r="E103" s="175" t="n">
        <v>279</v>
      </c>
      <c r="F103" s="175" t="n">
        <v>24</v>
      </c>
      <c r="G103" s="97" t="n">
        <v>0.2</v>
      </c>
      <c r="H103" s="175" t="n">
        <v>28149</v>
      </c>
      <c r="I103" s="175" t="n">
        <v>6675</v>
      </c>
      <c r="J103" s="97" t="n">
        <v>16.6</v>
      </c>
      <c r="K103" s="172" t="n">
        <v>331189</v>
      </c>
      <c r="L103" s="172" t="n">
        <v>133176</v>
      </c>
      <c r="M103" s="72" t="n">
        <v>68.9</v>
      </c>
      <c r="N103" s="172" t="n">
        <v>61041</v>
      </c>
      <c r="O103" s="172" t="n">
        <v>21993</v>
      </c>
      <c r="P103" s="72" t="n">
        <v>12.7</v>
      </c>
      <c r="Q103" s="172" t="n">
        <v>88568</v>
      </c>
      <c r="R103" s="172" t="n">
        <v>39522</v>
      </c>
      <c r="S103" s="72" t="n">
        <v>18.4</v>
      </c>
    </row>
    <row r="104" s="249" customFormat="true" ht="12.75" hidden="false" customHeight="false" outlineLevel="0" collapsed="false">
      <c r="A104" s="251" t="s">
        <v>118</v>
      </c>
      <c r="B104" s="175" t="n">
        <v>149469</v>
      </c>
      <c r="C104" s="175" t="n">
        <v>76478</v>
      </c>
      <c r="D104" s="97" t="n">
        <v>99.4</v>
      </c>
      <c r="E104" s="175" t="n">
        <v>577</v>
      </c>
      <c r="F104" s="175" t="n">
        <v>9</v>
      </c>
      <c r="G104" s="97" t="n">
        <v>0.4</v>
      </c>
      <c r="H104" s="175" t="n">
        <v>337</v>
      </c>
      <c r="I104" s="175" t="n">
        <v>41</v>
      </c>
      <c r="J104" s="97" t="n">
        <v>0.2</v>
      </c>
      <c r="K104" s="172" t="n">
        <v>267727</v>
      </c>
      <c r="L104" s="172" t="n">
        <v>138719</v>
      </c>
      <c r="M104" s="72" t="n">
        <v>77.1</v>
      </c>
      <c r="N104" s="172" t="n">
        <v>51149</v>
      </c>
      <c r="O104" s="172" t="n">
        <v>20326</v>
      </c>
      <c r="P104" s="72" t="n">
        <v>14.7</v>
      </c>
      <c r="Q104" s="172" t="n">
        <v>28447</v>
      </c>
      <c r="R104" s="172" t="n">
        <v>9833</v>
      </c>
      <c r="S104" s="72" t="n">
        <v>8.2</v>
      </c>
    </row>
    <row r="105" s="249" customFormat="true" ht="12.75" hidden="false" customHeight="false" outlineLevel="0" collapsed="false">
      <c r="A105" s="251" t="s">
        <v>119</v>
      </c>
      <c r="B105" s="175" t="n">
        <v>845201</v>
      </c>
      <c r="C105" s="175" t="n">
        <v>454806</v>
      </c>
      <c r="D105" s="97" t="n">
        <v>100</v>
      </c>
      <c r="E105" s="175" t="n">
        <v>112</v>
      </c>
      <c r="F105" s="175" t="n">
        <v>100</v>
      </c>
      <c r="G105" s="97" t="n">
        <v>0</v>
      </c>
      <c r="H105" s="175" t="n">
        <v>241</v>
      </c>
      <c r="I105" s="175" t="n">
        <v>110</v>
      </c>
      <c r="J105" s="97" t="n">
        <v>0</v>
      </c>
      <c r="K105" s="172" t="n">
        <v>1110871</v>
      </c>
      <c r="L105" s="172" t="n">
        <v>607361</v>
      </c>
      <c r="M105" s="72" t="n">
        <v>97</v>
      </c>
      <c r="N105" s="172" t="n">
        <v>26897</v>
      </c>
      <c r="O105" s="172" t="n">
        <v>8595</v>
      </c>
      <c r="P105" s="72" t="n">
        <v>2.3</v>
      </c>
      <c r="Q105" s="172" t="n">
        <v>7340</v>
      </c>
      <c r="R105" s="172" t="n">
        <v>4368</v>
      </c>
      <c r="S105" s="72" t="n">
        <v>0.6</v>
      </c>
    </row>
    <row r="106" s="249" customFormat="true" ht="12.75" hidden="false" customHeight="false" outlineLevel="0" collapsed="false">
      <c r="A106" s="111" t="s">
        <v>120</v>
      </c>
      <c r="B106" s="175" t="n">
        <v>26669</v>
      </c>
      <c r="C106" s="175" t="n">
        <v>14966</v>
      </c>
      <c r="D106" s="97" t="n">
        <v>69.9</v>
      </c>
      <c r="E106" s="175" t="n">
        <v>9293</v>
      </c>
      <c r="F106" s="175" t="n">
        <v>6054</v>
      </c>
      <c r="G106" s="97" t="n">
        <v>24.4</v>
      </c>
      <c r="H106" s="175" t="n">
        <v>2181</v>
      </c>
      <c r="I106" s="175" t="n">
        <v>790</v>
      </c>
      <c r="J106" s="97" t="n">
        <v>5.7</v>
      </c>
      <c r="K106" s="172" t="n">
        <v>54702</v>
      </c>
      <c r="L106" s="172" t="n">
        <v>28090</v>
      </c>
      <c r="M106" s="72" t="n">
        <v>38.6</v>
      </c>
      <c r="N106" s="172" t="n">
        <v>77105</v>
      </c>
      <c r="O106" s="172" t="n">
        <v>50582</v>
      </c>
      <c r="P106" s="72" t="n">
        <v>54.4</v>
      </c>
      <c r="Q106" s="172" t="n">
        <v>10037</v>
      </c>
      <c r="R106" s="172" t="n">
        <v>5097</v>
      </c>
      <c r="S106" s="72" t="n">
        <v>7.1</v>
      </c>
    </row>
    <row r="107" s="249" customFormat="true" ht="12.75" hidden="false" customHeight="false" outlineLevel="0" collapsed="false">
      <c r="A107" s="251" t="s">
        <v>121</v>
      </c>
      <c r="B107" s="175" t="n">
        <v>60862</v>
      </c>
      <c r="C107" s="175" t="n">
        <v>29666</v>
      </c>
      <c r="D107" s="97" t="n">
        <v>40.9</v>
      </c>
      <c r="E107" s="175" t="n">
        <v>5</v>
      </c>
      <c r="F107" s="175" t="s">
        <v>123</v>
      </c>
      <c r="G107" s="97" t="n">
        <v>0</v>
      </c>
      <c r="H107" s="175" t="n">
        <v>88001</v>
      </c>
      <c r="I107" s="175" t="n">
        <v>45032</v>
      </c>
      <c r="J107" s="97" t="n">
        <v>59.1</v>
      </c>
      <c r="K107" s="172" t="n">
        <v>133959</v>
      </c>
      <c r="L107" s="172" t="n">
        <v>62323</v>
      </c>
      <c r="M107" s="72" t="n">
        <v>36.7</v>
      </c>
      <c r="N107" s="172" t="n">
        <v>11025</v>
      </c>
      <c r="O107" s="172" t="n">
        <v>4473</v>
      </c>
      <c r="P107" s="72" t="n">
        <v>3</v>
      </c>
      <c r="Q107" s="172" t="n">
        <v>220233</v>
      </c>
      <c r="R107" s="172" t="n">
        <v>116367</v>
      </c>
      <c r="S107" s="72" t="n">
        <v>60.3</v>
      </c>
    </row>
    <row r="108" s="249" customFormat="true" ht="12.75" hidden="false" customHeight="false" outlineLevel="0" collapsed="false">
      <c r="A108" s="76" t="s">
        <v>122</v>
      </c>
      <c r="B108" s="175" t="n">
        <v>156</v>
      </c>
      <c r="C108" s="175" t="n">
        <v>100</v>
      </c>
      <c r="D108" s="97" t="n">
        <v>100</v>
      </c>
      <c r="E108" s="175" t="s">
        <v>123</v>
      </c>
      <c r="F108" s="175" t="s">
        <v>123</v>
      </c>
      <c r="G108" s="97" t="s">
        <v>123</v>
      </c>
      <c r="H108" s="175" t="s">
        <v>123</v>
      </c>
      <c r="I108" s="175" t="s">
        <v>123</v>
      </c>
      <c r="J108" s="97" t="s">
        <v>123</v>
      </c>
      <c r="K108" s="172" t="n">
        <v>156</v>
      </c>
      <c r="L108" s="172" t="n">
        <v>100</v>
      </c>
      <c r="M108" s="72" t="n">
        <v>100</v>
      </c>
      <c r="N108" s="77" t="s">
        <v>123</v>
      </c>
      <c r="O108" s="77" t="s">
        <v>123</v>
      </c>
      <c r="P108" s="77" t="s">
        <v>123</v>
      </c>
      <c r="Q108" s="77" t="s">
        <v>123</v>
      </c>
      <c r="R108" s="77" t="s">
        <v>123</v>
      </c>
      <c r="S108" s="77" t="s">
        <v>123</v>
      </c>
    </row>
    <row r="109" s="249" customFormat="true" ht="12.75" hidden="false" customHeight="false" outlineLevel="0" collapsed="false">
      <c r="A109" s="251" t="s">
        <v>124</v>
      </c>
      <c r="B109" s="175" t="n">
        <v>2279</v>
      </c>
      <c r="C109" s="175" t="n">
        <v>952</v>
      </c>
      <c r="D109" s="97" t="n">
        <v>100</v>
      </c>
      <c r="E109" s="175" t="s">
        <v>123</v>
      </c>
      <c r="F109" s="175" t="s">
        <v>123</v>
      </c>
      <c r="G109" s="97" t="s">
        <v>123</v>
      </c>
      <c r="H109" s="175" t="s">
        <v>123</v>
      </c>
      <c r="I109" s="175" t="s">
        <v>123</v>
      </c>
      <c r="J109" s="97" t="s">
        <v>123</v>
      </c>
      <c r="K109" s="172" t="n">
        <v>2279</v>
      </c>
      <c r="L109" s="172" t="n">
        <v>952</v>
      </c>
      <c r="M109" s="72" t="n">
        <v>100</v>
      </c>
      <c r="N109" s="77" t="s">
        <v>123</v>
      </c>
      <c r="O109" s="77" t="s">
        <v>123</v>
      </c>
      <c r="P109" s="77" t="s">
        <v>123</v>
      </c>
      <c r="Q109" s="77" t="s">
        <v>123</v>
      </c>
      <c r="R109" s="77" t="s">
        <v>123</v>
      </c>
      <c r="S109" s="77" t="s">
        <v>123</v>
      </c>
    </row>
    <row r="110" s="249" customFormat="true" ht="12.75" hidden="false" customHeight="false" outlineLevel="0" collapsed="false">
      <c r="A110" s="254" t="s">
        <v>125</v>
      </c>
      <c r="B110" s="176" t="n">
        <v>97007</v>
      </c>
      <c r="C110" s="176" t="n">
        <v>33950</v>
      </c>
      <c r="D110" s="101" t="n">
        <v>100</v>
      </c>
      <c r="E110" s="176" t="s">
        <v>123</v>
      </c>
      <c r="F110" s="176" t="s">
        <v>123</v>
      </c>
      <c r="G110" s="101" t="s">
        <v>123</v>
      </c>
      <c r="H110" s="176" t="s">
        <v>123</v>
      </c>
      <c r="I110" s="176" t="s">
        <v>123</v>
      </c>
      <c r="J110" s="101" t="s">
        <v>123</v>
      </c>
      <c r="K110" s="176" t="n">
        <v>109611</v>
      </c>
      <c r="L110" s="176" t="n">
        <v>41690</v>
      </c>
      <c r="M110" s="179" t="n">
        <v>99.4</v>
      </c>
      <c r="N110" s="176" t="n">
        <v>309</v>
      </c>
      <c r="O110" s="178" t="n">
        <v>108</v>
      </c>
      <c r="P110" s="179" t="n">
        <v>0.3</v>
      </c>
      <c r="Q110" s="176" t="n">
        <v>312</v>
      </c>
      <c r="R110" s="178" t="s">
        <v>123</v>
      </c>
      <c r="S110" s="179" t="n">
        <v>0.3</v>
      </c>
    </row>
    <row r="113" customFormat="false" ht="31.5" hidden="false" customHeight="true" outlineLevel="0" collapsed="false">
      <c r="A113" s="282" t="s">
        <v>188</v>
      </c>
      <c r="B113" s="282"/>
      <c r="C113" s="282"/>
      <c r="D113" s="282"/>
      <c r="E113" s="282"/>
      <c r="F113" s="282"/>
      <c r="G113" s="282"/>
      <c r="H113" s="282"/>
      <c r="I113" s="282"/>
      <c r="J113" s="282"/>
      <c r="K113" s="282"/>
      <c r="L113" s="282"/>
      <c r="M113" s="282"/>
      <c r="N113" s="282"/>
      <c r="O113" s="282"/>
      <c r="P113" s="282"/>
    </row>
    <row r="114" customFormat="false" ht="12.75" hidden="false" customHeight="false" outlineLevel="0" collapsed="false">
      <c r="B114" s="243"/>
      <c r="C114" s="243"/>
      <c r="D114" s="243"/>
      <c r="E114" s="243"/>
      <c r="F114" s="243"/>
      <c r="G114" s="243"/>
      <c r="H114" s="243"/>
      <c r="I114" s="243"/>
      <c r="J114" s="243"/>
      <c r="K114" s="243"/>
      <c r="L114" s="243"/>
      <c r="P114" s="244" t="s">
        <v>174</v>
      </c>
    </row>
    <row r="115" customFormat="false" ht="12.75" hidden="false" customHeight="true" outlineLevel="0" collapsed="false">
      <c r="A115" s="105"/>
      <c r="B115" s="34" t="s">
        <v>81</v>
      </c>
      <c r="C115" s="34"/>
      <c r="D115" s="34"/>
      <c r="E115" s="35" t="s">
        <v>82</v>
      </c>
      <c r="F115" s="35"/>
      <c r="G115" s="35"/>
      <c r="H115" s="35"/>
      <c r="I115" s="35"/>
      <c r="J115" s="35"/>
      <c r="K115" s="34" t="s">
        <v>83</v>
      </c>
      <c r="L115" s="34"/>
      <c r="M115" s="34"/>
      <c r="N115" s="35" t="s">
        <v>84</v>
      </c>
      <c r="O115" s="35"/>
      <c r="P115" s="35"/>
    </row>
    <row r="116" customFormat="false" ht="30" hidden="false" customHeight="true" outlineLevel="0" collapsed="false">
      <c r="A116" s="105"/>
      <c r="B116" s="34"/>
      <c r="C116" s="34"/>
      <c r="D116" s="34"/>
      <c r="E116" s="34" t="s">
        <v>85</v>
      </c>
      <c r="F116" s="34"/>
      <c r="G116" s="34"/>
      <c r="H116" s="34" t="s">
        <v>86</v>
      </c>
      <c r="I116" s="34"/>
      <c r="J116" s="34"/>
      <c r="K116" s="34"/>
      <c r="L116" s="34"/>
      <c r="M116" s="34"/>
      <c r="N116" s="35"/>
      <c r="O116" s="35"/>
      <c r="P116" s="35"/>
    </row>
    <row r="117" customFormat="false" ht="45" hidden="false" customHeight="false" outlineLevel="0" collapsed="false">
      <c r="A117" s="105"/>
      <c r="B117" s="34" t="s">
        <v>87</v>
      </c>
      <c r="C117" s="34" t="s">
        <v>88</v>
      </c>
      <c r="D117" s="34" t="s">
        <v>89</v>
      </c>
      <c r="E117" s="34" t="s">
        <v>87</v>
      </c>
      <c r="F117" s="34" t="s">
        <v>88</v>
      </c>
      <c r="G117" s="34" t="s">
        <v>89</v>
      </c>
      <c r="H117" s="34" t="s">
        <v>87</v>
      </c>
      <c r="I117" s="34" t="s">
        <v>88</v>
      </c>
      <c r="J117" s="34" t="s">
        <v>89</v>
      </c>
      <c r="K117" s="34" t="s">
        <v>87</v>
      </c>
      <c r="L117" s="34" t="s">
        <v>88</v>
      </c>
      <c r="M117" s="34" t="s">
        <v>89</v>
      </c>
      <c r="N117" s="34" t="s">
        <v>87</v>
      </c>
      <c r="O117" s="34" t="s">
        <v>88</v>
      </c>
      <c r="P117" s="35" t="s">
        <v>89</v>
      </c>
      <c r="Q117" s="245"/>
      <c r="R117" s="245"/>
      <c r="S117" s="245"/>
    </row>
    <row r="118" s="249" customFormat="true" ht="12.75" hidden="false" customHeight="false" outlineLevel="0" collapsed="false">
      <c r="A118" s="283" t="s">
        <v>104</v>
      </c>
      <c r="B118" s="284" t="n">
        <v>12663122</v>
      </c>
      <c r="C118" s="284" t="n">
        <v>11221071</v>
      </c>
      <c r="D118" s="248" t="n">
        <v>112.851277743452</v>
      </c>
      <c r="E118" s="284" t="n">
        <v>1434315</v>
      </c>
      <c r="F118" s="284" t="n">
        <v>1320083</v>
      </c>
      <c r="G118" s="248" t="n">
        <v>108.653395278933</v>
      </c>
      <c r="H118" s="284" t="n">
        <v>11228807</v>
      </c>
      <c r="I118" s="284" t="n">
        <v>9900988</v>
      </c>
      <c r="J118" s="248" t="n">
        <v>113.410974743127</v>
      </c>
      <c r="K118" s="284" t="n">
        <v>8663503</v>
      </c>
      <c r="L118" s="284" t="n">
        <v>10132109</v>
      </c>
      <c r="M118" s="248" t="n">
        <v>85.5054263628629</v>
      </c>
      <c r="N118" s="284" t="n">
        <v>21326625</v>
      </c>
      <c r="O118" s="284" t="n">
        <v>21353180</v>
      </c>
      <c r="P118" s="248" t="n">
        <v>99.8756391319701</v>
      </c>
      <c r="Q118" s="113"/>
      <c r="R118" s="157"/>
      <c r="S118" s="157"/>
      <c r="T118" s="113"/>
      <c r="U118" s="157"/>
      <c r="V118" s="157"/>
      <c r="W118" s="113"/>
      <c r="X118" s="157"/>
      <c r="Y118" s="157"/>
    </row>
    <row r="119" s="249" customFormat="true" ht="12.75" hidden="false" customHeight="false" outlineLevel="0" collapsed="false">
      <c r="A119" s="111" t="s">
        <v>155</v>
      </c>
      <c r="B119" s="284" t="n">
        <v>775276</v>
      </c>
      <c r="C119" s="247" t="n">
        <v>739821</v>
      </c>
      <c r="D119" s="248" t="n">
        <v>104.792375452981</v>
      </c>
      <c r="E119" s="284" t="n">
        <v>64649</v>
      </c>
      <c r="F119" s="284" t="n">
        <v>65497</v>
      </c>
      <c r="G119" s="248" t="n">
        <v>98.7052842114906</v>
      </c>
      <c r="H119" s="284" t="n">
        <v>710627</v>
      </c>
      <c r="I119" s="284" t="n">
        <v>674324</v>
      </c>
      <c r="J119" s="248" t="n">
        <v>105.383613811758</v>
      </c>
      <c r="K119" s="284" t="n">
        <v>380888</v>
      </c>
      <c r="L119" s="284" t="n">
        <v>341095</v>
      </c>
      <c r="M119" s="248" t="n">
        <v>111.666251337604</v>
      </c>
      <c r="N119" s="284" t="n">
        <v>1156164</v>
      </c>
      <c r="O119" s="284" t="n">
        <v>1080916</v>
      </c>
      <c r="P119" s="248" t="n">
        <v>106.961503021511</v>
      </c>
      <c r="Q119" s="113"/>
      <c r="R119" s="157"/>
      <c r="S119" s="157"/>
      <c r="T119" s="113"/>
      <c r="U119" s="157"/>
      <c r="V119" s="157"/>
      <c r="W119" s="113"/>
      <c r="X119" s="157"/>
      <c r="Y119" s="157"/>
    </row>
    <row r="120" s="249" customFormat="true" ht="12.75" hidden="false" customHeight="false" outlineLevel="0" collapsed="false">
      <c r="A120" s="251" t="s">
        <v>106</v>
      </c>
      <c r="B120" s="284" t="n">
        <v>196195</v>
      </c>
      <c r="C120" s="247" t="n">
        <v>208154</v>
      </c>
      <c r="D120" s="248" t="n">
        <v>94.2547344754365</v>
      </c>
      <c r="E120" s="284" t="n">
        <v>88841</v>
      </c>
      <c r="F120" s="284" t="n">
        <v>93937</v>
      </c>
      <c r="G120" s="248" t="n">
        <v>94.575087558683</v>
      </c>
      <c r="H120" s="284" t="n">
        <v>107354</v>
      </c>
      <c r="I120" s="284" t="n">
        <v>114217</v>
      </c>
      <c r="J120" s="248" t="n">
        <v>93.9912622464257</v>
      </c>
      <c r="K120" s="284" t="n">
        <v>398554</v>
      </c>
      <c r="L120" s="284" t="n">
        <v>437710</v>
      </c>
      <c r="M120" s="248" t="n">
        <v>91.0543510543511</v>
      </c>
      <c r="N120" s="284" t="n">
        <v>594749</v>
      </c>
      <c r="O120" s="284" t="n">
        <v>645864</v>
      </c>
      <c r="P120" s="248" t="n">
        <v>92.0857951519205</v>
      </c>
      <c r="Q120" s="113"/>
      <c r="R120" s="157"/>
      <c r="S120" s="157"/>
      <c r="T120" s="113"/>
      <c r="U120" s="157"/>
      <c r="V120" s="157"/>
      <c r="W120" s="113"/>
      <c r="X120" s="157"/>
      <c r="Y120" s="157"/>
    </row>
    <row r="121" s="249" customFormat="true" ht="12.75" hidden="false" customHeight="false" outlineLevel="0" collapsed="false">
      <c r="A121" s="251" t="s">
        <v>107</v>
      </c>
      <c r="B121" s="284" t="n">
        <v>820401</v>
      </c>
      <c r="C121" s="247" t="n">
        <v>737570</v>
      </c>
      <c r="D121" s="248" t="n">
        <v>111.230256111284</v>
      </c>
      <c r="E121" s="284" t="n">
        <v>90345</v>
      </c>
      <c r="F121" s="284" t="n">
        <v>83241</v>
      </c>
      <c r="G121" s="248" t="n">
        <v>108.534255955599</v>
      </c>
      <c r="H121" s="284" t="n">
        <v>730056</v>
      </c>
      <c r="I121" s="284" t="n">
        <v>654329</v>
      </c>
      <c r="J121" s="248" t="n">
        <v>111.573229980637</v>
      </c>
      <c r="K121" s="284" t="n">
        <v>439219</v>
      </c>
      <c r="L121" s="284" t="n">
        <v>408411</v>
      </c>
      <c r="M121" s="248" t="n">
        <v>107.543381544572</v>
      </c>
      <c r="N121" s="284" t="n">
        <v>1259620</v>
      </c>
      <c r="O121" s="284" t="n">
        <v>1145981</v>
      </c>
      <c r="P121" s="248" t="n">
        <v>109.916307512952</v>
      </c>
      <c r="Q121" s="113"/>
      <c r="R121" s="157"/>
      <c r="S121" s="157"/>
      <c r="T121" s="113"/>
      <c r="U121" s="157"/>
      <c r="V121" s="157"/>
      <c r="W121" s="113"/>
      <c r="X121" s="157"/>
      <c r="Y121" s="157"/>
    </row>
    <row r="122" s="249" customFormat="true" ht="12.75" hidden="false" customHeight="false" outlineLevel="0" collapsed="false">
      <c r="A122" s="251" t="s">
        <v>108</v>
      </c>
      <c r="B122" s="284" t="n">
        <v>1840430</v>
      </c>
      <c r="C122" s="247" t="n">
        <v>1581808</v>
      </c>
      <c r="D122" s="248" t="n">
        <v>116.349771906578</v>
      </c>
      <c r="E122" s="284" t="n">
        <v>111697</v>
      </c>
      <c r="F122" s="284" t="n">
        <v>91947</v>
      </c>
      <c r="G122" s="248" t="n">
        <v>121.479765517091</v>
      </c>
      <c r="H122" s="284" t="n">
        <v>1728733</v>
      </c>
      <c r="I122" s="284" t="n">
        <v>1489861</v>
      </c>
      <c r="J122" s="248" t="n">
        <v>116.033173564514</v>
      </c>
      <c r="K122" s="284" t="n">
        <v>647014</v>
      </c>
      <c r="L122" s="284" t="n">
        <v>742514</v>
      </c>
      <c r="M122" s="248" t="n">
        <v>87.1382896484107</v>
      </c>
      <c r="N122" s="284" t="n">
        <v>2487444</v>
      </c>
      <c r="O122" s="284" t="n">
        <v>2324322</v>
      </c>
      <c r="P122" s="248" t="n">
        <v>107.01804655293</v>
      </c>
      <c r="Q122" s="113"/>
      <c r="R122" s="157"/>
      <c r="S122" s="157"/>
      <c r="T122" s="113"/>
      <c r="U122" s="157"/>
      <c r="V122" s="157"/>
      <c r="W122" s="113"/>
      <c r="X122" s="157"/>
      <c r="Y122" s="157"/>
    </row>
    <row r="123" s="249" customFormat="true" ht="12.75" hidden="false" customHeight="false" outlineLevel="0" collapsed="false">
      <c r="A123" s="251" t="s">
        <v>109</v>
      </c>
      <c r="B123" s="284" t="n">
        <v>298180</v>
      </c>
      <c r="C123" s="247" t="n">
        <v>304015</v>
      </c>
      <c r="D123" s="248" t="n">
        <v>98.0806868082167</v>
      </c>
      <c r="E123" s="284" t="n">
        <v>30897</v>
      </c>
      <c r="F123" s="284" t="n">
        <v>37946</v>
      </c>
      <c r="G123" s="248" t="n">
        <v>81.423601960681</v>
      </c>
      <c r="H123" s="284" t="n">
        <v>267283</v>
      </c>
      <c r="I123" s="284" t="n">
        <v>266069</v>
      </c>
      <c r="J123" s="248" t="n">
        <v>100.456272621012</v>
      </c>
      <c r="K123" s="284" t="n">
        <v>215490</v>
      </c>
      <c r="L123" s="284" t="n">
        <v>218347</v>
      </c>
      <c r="M123" s="248" t="n">
        <v>98.6915322857653</v>
      </c>
      <c r="N123" s="284" t="n">
        <v>513670</v>
      </c>
      <c r="O123" s="284" t="n">
        <v>522362</v>
      </c>
      <c r="P123" s="248" t="n">
        <v>98.3360198483044</v>
      </c>
      <c r="Q123" s="113"/>
      <c r="R123" s="157"/>
      <c r="S123" s="157"/>
      <c r="T123" s="113"/>
      <c r="U123" s="157"/>
      <c r="V123" s="157"/>
      <c r="W123" s="113"/>
      <c r="X123" s="157"/>
      <c r="Y123" s="157"/>
    </row>
    <row r="124" s="249" customFormat="true" ht="12.75" hidden="false" customHeight="false" outlineLevel="0" collapsed="false">
      <c r="A124" s="251" t="s">
        <v>110</v>
      </c>
      <c r="B124" s="284" t="n">
        <v>850924</v>
      </c>
      <c r="C124" s="247" t="n">
        <v>694618</v>
      </c>
      <c r="D124" s="248" t="n">
        <v>122.502440190148</v>
      </c>
      <c r="E124" s="284" t="n">
        <v>104473</v>
      </c>
      <c r="F124" s="284" t="n">
        <v>91996</v>
      </c>
      <c r="G124" s="248" t="n">
        <v>113.562546197661</v>
      </c>
      <c r="H124" s="284" t="n">
        <v>746451</v>
      </c>
      <c r="I124" s="284" t="n">
        <v>602622</v>
      </c>
      <c r="J124" s="248" t="n">
        <v>123.867200334538</v>
      </c>
      <c r="K124" s="284" t="n">
        <v>577122</v>
      </c>
      <c r="L124" s="284" t="n">
        <v>476832</v>
      </c>
      <c r="M124" s="248" t="n">
        <v>121.032564928528</v>
      </c>
      <c r="N124" s="284" t="n">
        <v>1428046</v>
      </c>
      <c r="O124" s="284" t="n">
        <v>1171450</v>
      </c>
      <c r="P124" s="248" t="n">
        <v>121.904135899953</v>
      </c>
      <c r="Q124" s="113"/>
      <c r="R124" s="157"/>
      <c r="S124" s="157"/>
      <c r="T124" s="113"/>
      <c r="U124" s="157"/>
      <c r="V124" s="157"/>
      <c r="W124" s="113"/>
      <c r="X124" s="157"/>
      <c r="Y124" s="157"/>
    </row>
    <row r="125" s="249" customFormat="true" ht="12.75" hidden="false" customHeight="false" outlineLevel="0" collapsed="false">
      <c r="A125" s="251" t="s">
        <v>111</v>
      </c>
      <c r="B125" s="284" t="n">
        <v>2054766</v>
      </c>
      <c r="C125" s="247" t="n">
        <v>2049652</v>
      </c>
      <c r="D125" s="248" t="n">
        <v>100.24950576976</v>
      </c>
      <c r="E125" s="284" t="n">
        <v>78970</v>
      </c>
      <c r="F125" s="284" t="n">
        <v>73857</v>
      </c>
      <c r="G125" s="248" t="n">
        <v>106.922837374927</v>
      </c>
      <c r="H125" s="284" t="n">
        <v>1975796</v>
      </c>
      <c r="I125" s="284" t="n">
        <v>1975795</v>
      </c>
      <c r="J125" s="248" t="n">
        <v>100.000050612538</v>
      </c>
      <c r="K125" s="284" t="n">
        <v>1198507</v>
      </c>
      <c r="L125" s="284" t="n">
        <v>1165643</v>
      </c>
      <c r="M125" s="248" t="n">
        <v>102.819388097385</v>
      </c>
      <c r="N125" s="284" t="n">
        <v>3253273</v>
      </c>
      <c r="O125" s="284" t="n">
        <v>3215295</v>
      </c>
      <c r="P125" s="248" t="n">
        <v>101.181166891374</v>
      </c>
      <c r="Q125" s="113"/>
      <c r="R125" s="157"/>
      <c r="S125" s="157"/>
      <c r="T125" s="113"/>
      <c r="U125" s="157"/>
      <c r="V125" s="157"/>
      <c r="W125" s="113"/>
      <c r="X125" s="157"/>
      <c r="Y125" s="157"/>
    </row>
    <row r="126" s="249" customFormat="true" ht="12.75" hidden="false" customHeight="false" outlineLevel="0" collapsed="false">
      <c r="A126" s="76" t="s">
        <v>157</v>
      </c>
      <c r="B126" s="284" t="n">
        <v>967117</v>
      </c>
      <c r="C126" s="247" t="n">
        <v>854607</v>
      </c>
      <c r="D126" s="248" t="n">
        <v>113.165115661351</v>
      </c>
      <c r="E126" s="284" t="n">
        <v>123221</v>
      </c>
      <c r="F126" s="284" t="n">
        <v>132436</v>
      </c>
      <c r="G126" s="248" t="n">
        <v>93.0419221359751</v>
      </c>
      <c r="H126" s="284" t="n">
        <v>843896</v>
      </c>
      <c r="I126" s="284" t="n">
        <v>722171</v>
      </c>
      <c r="J126" s="248" t="n">
        <v>116.85542620792</v>
      </c>
      <c r="K126" s="284" t="n">
        <v>647192</v>
      </c>
      <c r="L126" s="284" t="n">
        <v>731288</v>
      </c>
      <c r="M126" s="248" t="n">
        <v>88.5002898994651</v>
      </c>
      <c r="N126" s="284" t="n">
        <v>1614309</v>
      </c>
      <c r="O126" s="284" t="n">
        <v>1585895</v>
      </c>
      <c r="P126" s="248" t="n">
        <v>101.791669688094</v>
      </c>
      <c r="Q126" s="113"/>
      <c r="R126" s="157"/>
      <c r="S126" s="157"/>
      <c r="T126" s="113"/>
      <c r="U126" s="157"/>
      <c r="V126" s="157"/>
      <c r="W126" s="113"/>
      <c r="X126" s="157"/>
      <c r="Y126" s="157"/>
    </row>
    <row r="127" s="249" customFormat="true" ht="12.75" hidden="false" customHeight="false" outlineLevel="0" collapsed="false">
      <c r="A127" s="251" t="s">
        <v>113</v>
      </c>
      <c r="B127" s="284" t="n">
        <v>458142</v>
      </c>
      <c r="C127" s="247" t="n">
        <v>443302</v>
      </c>
      <c r="D127" s="248" t="n">
        <v>103.347605018701</v>
      </c>
      <c r="E127" s="284" t="n">
        <v>58374</v>
      </c>
      <c r="F127" s="284" t="n">
        <v>52139</v>
      </c>
      <c r="G127" s="248" t="n">
        <v>111.958418841942</v>
      </c>
      <c r="H127" s="284" t="n">
        <v>399768</v>
      </c>
      <c r="I127" s="284" t="n">
        <v>391163</v>
      </c>
      <c r="J127" s="248" t="n">
        <v>102.19985019033</v>
      </c>
      <c r="K127" s="284" t="n">
        <v>192801</v>
      </c>
      <c r="L127" s="284" t="n">
        <v>196630</v>
      </c>
      <c r="M127" s="248" t="n">
        <v>98.0526877892489</v>
      </c>
      <c r="N127" s="284" t="n">
        <v>650943</v>
      </c>
      <c r="O127" s="284" t="n">
        <v>639932</v>
      </c>
      <c r="P127" s="248" t="n">
        <v>101.720651569229</v>
      </c>
      <c r="Q127" s="113"/>
      <c r="R127" s="157"/>
      <c r="S127" s="157"/>
      <c r="T127" s="113"/>
      <c r="U127" s="157"/>
      <c r="V127" s="157"/>
      <c r="W127" s="113"/>
      <c r="X127" s="157"/>
      <c r="Y127" s="157"/>
    </row>
    <row r="128" s="249" customFormat="true" ht="12.75" hidden="false" customHeight="false" outlineLevel="0" collapsed="false">
      <c r="A128" s="251" t="s">
        <v>114</v>
      </c>
      <c r="B128" s="284" t="n">
        <v>174335</v>
      </c>
      <c r="C128" s="247" t="n">
        <v>179916</v>
      </c>
      <c r="D128" s="248" t="n">
        <v>96.8979968429712</v>
      </c>
      <c r="E128" s="284" t="n">
        <v>35287</v>
      </c>
      <c r="F128" s="284" t="n">
        <v>32281</v>
      </c>
      <c r="G128" s="248" t="n">
        <v>109.311979182801</v>
      </c>
      <c r="H128" s="284" t="n">
        <v>139048</v>
      </c>
      <c r="I128" s="284" t="n">
        <v>147635</v>
      </c>
      <c r="J128" s="248" t="n">
        <v>94.1836285433671</v>
      </c>
      <c r="K128" s="284" t="n">
        <v>231816</v>
      </c>
      <c r="L128" s="284" t="n">
        <v>270113</v>
      </c>
      <c r="M128" s="248" t="n">
        <v>85.8218597401828</v>
      </c>
      <c r="N128" s="284" t="n">
        <v>406151</v>
      </c>
      <c r="O128" s="284" t="n">
        <v>450029</v>
      </c>
      <c r="P128" s="248" t="n">
        <v>90.2499616691369</v>
      </c>
      <c r="Q128" s="113"/>
      <c r="R128" s="157"/>
      <c r="S128" s="157"/>
      <c r="T128" s="113"/>
      <c r="U128" s="157"/>
      <c r="V128" s="157"/>
      <c r="W128" s="113"/>
      <c r="X128" s="157"/>
      <c r="Y128" s="157"/>
    </row>
    <row r="129" s="249" customFormat="true" ht="12.75" hidden="false" customHeight="false" outlineLevel="0" collapsed="false">
      <c r="A129" s="251" t="s">
        <v>115</v>
      </c>
      <c r="B129" s="284" t="n">
        <v>449130</v>
      </c>
      <c r="C129" s="247" t="n">
        <v>388749</v>
      </c>
      <c r="D129" s="248" t="n">
        <v>115.532129986186</v>
      </c>
      <c r="E129" s="284" t="n">
        <v>29496</v>
      </c>
      <c r="F129" s="284" t="n">
        <v>33122</v>
      </c>
      <c r="G129" s="248" t="n">
        <v>89.052593442425</v>
      </c>
      <c r="H129" s="284" t="n">
        <v>419634</v>
      </c>
      <c r="I129" s="284" t="n">
        <v>355627</v>
      </c>
      <c r="J129" s="248" t="n">
        <v>117.998352206104</v>
      </c>
      <c r="K129" s="284" t="n">
        <v>202199</v>
      </c>
      <c r="L129" s="284" t="n">
        <v>198444</v>
      </c>
      <c r="M129" s="248" t="n">
        <v>101.892221483139</v>
      </c>
      <c r="N129" s="284" t="n">
        <v>651329</v>
      </c>
      <c r="O129" s="284" t="n">
        <v>587193</v>
      </c>
      <c r="P129" s="248" t="n">
        <v>110.922473530849</v>
      </c>
      <c r="Q129" s="113"/>
      <c r="R129" s="157"/>
      <c r="S129" s="157"/>
      <c r="T129" s="113"/>
      <c r="U129" s="157"/>
      <c r="V129" s="157"/>
      <c r="W129" s="113"/>
      <c r="X129" s="157"/>
      <c r="Y129" s="157"/>
    </row>
    <row r="130" s="249" customFormat="true" ht="12.75" hidden="false" customHeight="false" outlineLevel="0" collapsed="false">
      <c r="A130" s="251" t="s">
        <v>116</v>
      </c>
      <c r="B130" s="284" t="n">
        <v>119876</v>
      </c>
      <c r="C130" s="247" t="n">
        <v>119438</v>
      </c>
      <c r="D130" s="248" t="n">
        <v>100.366717460105</v>
      </c>
      <c r="E130" s="284" t="n">
        <v>6993</v>
      </c>
      <c r="F130" s="284" t="n">
        <v>6540</v>
      </c>
      <c r="G130" s="248" t="n">
        <v>106.926605504587</v>
      </c>
      <c r="H130" s="284" t="n">
        <v>112883</v>
      </c>
      <c r="I130" s="284" t="n">
        <v>112898</v>
      </c>
      <c r="J130" s="248" t="n">
        <v>99.9867136707471</v>
      </c>
      <c r="K130" s="284" t="n">
        <v>116296</v>
      </c>
      <c r="L130" s="284" t="n">
        <v>118390</v>
      </c>
      <c r="M130" s="248" t="n">
        <v>98.2312695328997</v>
      </c>
      <c r="N130" s="284" t="n">
        <v>236172</v>
      </c>
      <c r="O130" s="284" t="n">
        <v>237828</v>
      </c>
      <c r="P130" s="248" t="n">
        <v>99.303698471164</v>
      </c>
      <c r="Q130" s="113"/>
      <c r="R130" s="157"/>
      <c r="S130" s="157"/>
      <c r="T130" s="113"/>
      <c r="U130" s="157"/>
      <c r="V130" s="157"/>
      <c r="W130" s="113"/>
      <c r="X130" s="157"/>
      <c r="Y130" s="157"/>
    </row>
    <row r="131" s="249" customFormat="true" ht="12.75" hidden="false" customHeight="false" outlineLevel="0" collapsed="false">
      <c r="A131" s="251" t="s">
        <v>117</v>
      </c>
      <c r="B131" s="284" t="n">
        <v>302884</v>
      </c>
      <c r="C131" s="247" t="n">
        <v>292105</v>
      </c>
      <c r="D131" s="248" t="n">
        <v>103.690111432533</v>
      </c>
      <c r="E131" s="284" t="n">
        <v>35914</v>
      </c>
      <c r="F131" s="284" t="n">
        <v>25136</v>
      </c>
      <c r="G131" s="248" t="n">
        <v>142.87873965627</v>
      </c>
      <c r="H131" s="284" t="n">
        <v>266970</v>
      </c>
      <c r="I131" s="284" t="n">
        <v>266969</v>
      </c>
      <c r="J131" s="248" t="n">
        <v>100.000374575325</v>
      </c>
      <c r="K131" s="284" t="n">
        <v>325477</v>
      </c>
      <c r="L131" s="284" t="n">
        <v>325475</v>
      </c>
      <c r="M131" s="248" t="n">
        <v>100.00061448652</v>
      </c>
      <c r="N131" s="284" t="n">
        <v>628361</v>
      </c>
      <c r="O131" s="284" t="n">
        <v>617580</v>
      </c>
      <c r="P131" s="248" t="n">
        <v>101.745684769585</v>
      </c>
      <c r="Q131" s="113"/>
      <c r="R131" s="157"/>
      <c r="S131" s="157"/>
      <c r="T131" s="113"/>
      <c r="U131" s="157"/>
      <c r="V131" s="157"/>
      <c r="W131" s="113"/>
      <c r="X131" s="157"/>
      <c r="Y131" s="157"/>
    </row>
    <row r="132" s="249" customFormat="true" ht="12.75" hidden="false" customHeight="false" outlineLevel="0" collapsed="false">
      <c r="A132" s="251" t="s">
        <v>118</v>
      </c>
      <c r="B132" s="284" t="n">
        <v>127077</v>
      </c>
      <c r="C132" s="247" t="n">
        <v>110849</v>
      </c>
      <c r="D132" s="248" t="n">
        <v>114.639735135184</v>
      </c>
      <c r="E132" s="284" t="n">
        <v>42473</v>
      </c>
      <c r="F132" s="284" t="n">
        <v>30304</v>
      </c>
      <c r="G132" s="248" t="n">
        <v>140.15641499472</v>
      </c>
      <c r="H132" s="284" t="n">
        <v>84604</v>
      </c>
      <c r="I132" s="284" t="n">
        <v>80545</v>
      </c>
      <c r="J132" s="248" t="n">
        <v>105.039418958346</v>
      </c>
      <c r="K132" s="284" t="n">
        <v>405341</v>
      </c>
      <c r="L132" s="284" t="n">
        <v>420258</v>
      </c>
      <c r="M132" s="248" t="n">
        <v>96.4505137320408</v>
      </c>
      <c r="N132" s="284" t="n">
        <v>532418</v>
      </c>
      <c r="O132" s="284" t="n">
        <v>531107</v>
      </c>
      <c r="P132" s="248" t="n">
        <v>100.246842914893</v>
      </c>
      <c r="Q132" s="113"/>
      <c r="R132" s="157"/>
      <c r="S132" s="157"/>
      <c r="T132" s="113"/>
      <c r="U132" s="157"/>
      <c r="V132" s="157"/>
      <c r="W132" s="113"/>
      <c r="X132" s="157"/>
      <c r="Y132" s="157"/>
    </row>
    <row r="133" s="249" customFormat="true" ht="12.75" hidden="false" customHeight="false" outlineLevel="0" collapsed="false">
      <c r="A133" s="251" t="s">
        <v>119</v>
      </c>
      <c r="B133" s="284" t="n">
        <v>2709007</v>
      </c>
      <c r="C133" s="247" t="n">
        <v>1926855</v>
      </c>
      <c r="D133" s="248" t="n">
        <v>140.592156649047</v>
      </c>
      <c r="E133" s="284" t="n">
        <v>500738</v>
      </c>
      <c r="F133" s="284" t="n">
        <v>439764</v>
      </c>
      <c r="G133" s="248" t="n">
        <v>113.865164042532</v>
      </c>
      <c r="H133" s="284" t="n">
        <v>2208269</v>
      </c>
      <c r="I133" s="284" t="n">
        <v>1487091</v>
      </c>
      <c r="J133" s="248" t="n">
        <v>148.495888953669</v>
      </c>
      <c r="K133" s="284" t="n">
        <v>2192598</v>
      </c>
      <c r="L133" s="284" t="n">
        <v>3603966</v>
      </c>
      <c r="M133" s="248" t="n">
        <v>60.838476278633</v>
      </c>
      <c r="N133" s="284" t="n">
        <v>4901605</v>
      </c>
      <c r="O133" s="284" t="n">
        <v>5530821</v>
      </c>
      <c r="P133" s="248" t="n">
        <v>88.6234611461843</v>
      </c>
      <c r="Q133" s="113"/>
      <c r="R133" s="157"/>
      <c r="S133" s="157"/>
      <c r="T133" s="113"/>
      <c r="U133" s="157"/>
      <c r="V133" s="157"/>
      <c r="W133" s="113"/>
      <c r="X133" s="157"/>
      <c r="Y133" s="157"/>
    </row>
    <row r="134" s="249" customFormat="true" ht="12.75" hidden="false" customHeight="false" outlineLevel="0" collapsed="false">
      <c r="A134" s="111" t="s">
        <v>120</v>
      </c>
      <c r="B134" s="284" t="n">
        <v>237249</v>
      </c>
      <c r="C134" s="247" t="n">
        <v>298079</v>
      </c>
      <c r="D134" s="248" t="n">
        <v>79.5926583221227</v>
      </c>
      <c r="E134" s="284" t="n">
        <v>13514</v>
      </c>
      <c r="F134" s="284" t="n">
        <v>13075</v>
      </c>
      <c r="G134" s="248" t="n">
        <v>103.357552581262</v>
      </c>
      <c r="H134" s="284" t="n">
        <v>223735</v>
      </c>
      <c r="I134" s="284" t="n">
        <v>285004</v>
      </c>
      <c r="J134" s="248" t="n">
        <v>78.5024069837616</v>
      </c>
      <c r="K134" s="284" t="n">
        <v>51457</v>
      </c>
      <c r="L134" s="284" t="n">
        <v>85377</v>
      </c>
      <c r="M134" s="248" t="n">
        <v>60.270330416857</v>
      </c>
      <c r="N134" s="284" t="n">
        <v>288706</v>
      </c>
      <c r="O134" s="284" t="n">
        <v>383456</v>
      </c>
      <c r="P134" s="248" t="n">
        <v>75.2905157306184</v>
      </c>
      <c r="Q134" s="113"/>
      <c r="R134" s="157"/>
      <c r="S134" s="157"/>
      <c r="T134" s="113"/>
      <c r="U134" s="157"/>
      <c r="V134" s="157"/>
      <c r="W134" s="113"/>
      <c r="X134" s="157"/>
      <c r="Y134" s="157"/>
    </row>
    <row r="135" s="249" customFormat="true" ht="12.75" hidden="false" customHeight="false" outlineLevel="0" collapsed="false">
      <c r="A135" s="251" t="s">
        <v>121</v>
      </c>
      <c r="B135" s="284" t="n">
        <v>271938</v>
      </c>
      <c r="C135" s="247" t="n">
        <v>275686</v>
      </c>
      <c r="D135" s="248" t="n">
        <v>98.6404822878202</v>
      </c>
      <c r="E135" s="284" t="n">
        <v>14655</v>
      </c>
      <c r="F135" s="284" t="n">
        <v>13041</v>
      </c>
      <c r="G135" s="248" t="n">
        <v>112.376351506786</v>
      </c>
      <c r="H135" s="284" t="n">
        <v>257283</v>
      </c>
      <c r="I135" s="284" t="n">
        <v>262645</v>
      </c>
      <c r="J135" s="248" t="n">
        <v>97.9584610405681</v>
      </c>
      <c r="K135" s="284" t="n">
        <v>314292</v>
      </c>
      <c r="L135" s="284" t="n">
        <v>329131</v>
      </c>
      <c r="M135" s="248" t="n">
        <v>95.4914608468968</v>
      </c>
      <c r="N135" s="284" t="n">
        <v>586230</v>
      </c>
      <c r="O135" s="284" t="n">
        <v>604817</v>
      </c>
      <c r="P135" s="248" t="n">
        <v>96.9268390273422</v>
      </c>
      <c r="Q135" s="113"/>
      <c r="R135" s="157"/>
      <c r="S135" s="157"/>
      <c r="T135" s="113"/>
      <c r="U135" s="157"/>
      <c r="V135" s="157"/>
      <c r="W135" s="113"/>
      <c r="X135" s="157"/>
      <c r="Y135" s="157"/>
    </row>
    <row r="136" s="249" customFormat="true" ht="12.75" hidden="false" customHeight="false" outlineLevel="0" collapsed="false">
      <c r="A136" s="76" t="s">
        <v>122</v>
      </c>
      <c r="B136" s="284" t="n">
        <v>925</v>
      </c>
      <c r="C136" s="247" t="n">
        <v>830</v>
      </c>
      <c r="D136" s="248" t="n">
        <v>111.44578313253</v>
      </c>
      <c r="E136" s="284" t="n">
        <v>925</v>
      </c>
      <c r="F136" s="284" t="n">
        <v>830</v>
      </c>
      <c r="G136" s="248" t="n">
        <v>111.44578313253</v>
      </c>
      <c r="H136" s="147" t="s">
        <v>123</v>
      </c>
      <c r="I136" s="147" t="s">
        <v>123</v>
      </c>
      <c r="J136" s="248" t="s">
        <v>123</v>
      </c>
      <c r="K136" s="284" t="n">
        <v>712</v>
      </c>
      <c r="L136" s="284" t="n">
        <v>898</v>
      </c>
      <c r="M136" s="248" t="n">
        <v>79.2873051224944</v>
      </c>
      <c r="N136" s="284" t="n">
        <v>1637</v>
      </c>
      <c r="O136" s="284" t="n">
        <v>1728</v>
      </c>
      <c r="P136" s="248" t="n">
        <v>94.7337962962963</v>
      </c>
      <c r="Q136" s="113"/>
      <c r="R136" s="157"/>
      <c r="S136" s="157"/>
      <c r="T136" s="113"/>
      <c r="U136" s="113"/>
      <c r="V136" s="157"/>
      <c r="W136" s="113"/>
      <c r="X136" s="157"/>
      <c r="Y136" s="157"/>
    </row>
    <row r="137" s="249" customFormat="true" ht="12.75" hidden="false" customHeight="false" outlineLevel="0" collapsed="false">
      <c r="A137" s="251" t="s">
        <v>124</v>
      </c>
      <c r="B137" s="284" t="s">
        <v>123</v>
      </c>
      <c r="C137" s="247" t="s">
        <v>123</v>
      </c>
      <c r="D137" s="248" t="s">
        <v>123</v>
      </c>
      <c r="E137" s="147" t="s">
        <v>123</v>
      </c>
      <c r="F137" s="147" t="s">
        <v>123</v>
      </c>
      <c r="G137" s="248" t="s">
        <v>123</v>
      </c>
      <c r="H137" s="147" t="s">
        <v>123</v>
      </c>
      <c r="I137" s="147" t="s">
        <v>123</v>
      </c>
      <c r="J137" s="248" t="s">
        <v>123</v>
      </c>
      <c r="K137" s="284" t="n">
        <v>713</v>
      </c>
      <c r="L137" s="284" t="n">
        <v>1004</v>
      </c>
      <c r="M137" s="248" t="n">
        <v>71.0159362549801</v>
      </c>
      <c r="N137" s="284" t="n">
        <v>713</v>
      </c>
      <c r="O137" s="284" t="n">
        <v>1004</v>
      </c>
      <c r="P137" s="248" t="n">
        <v>71.0159362549801</v>
      </c>
      <c r="Q137" s="113"/>
      <c r="R137" s="113"/>
      <c r="S137" s="113"/>
      <c r="T137" s="113"/>
      <c r="U137" s="113"/>
      <c r="V137" s="113"/>
      <c r="W137" s="113"/>
      <c r="X137" s="157"/>
      <c r="Y137" s="157"/>
    </row>
    <row r="138" s="249" customFormat="true" ht="12.75" hidden="false" customHeight="false" outlineLevel="0" collapsed="false">
      <c r="A138" s="254" t="s">
        <v>125</v>
      </c>
      <c r="B138" s="255" t="n">
        <v>9270</v>
      </c>
      <c r="C138" s="255" t="n">
        <v>15017</v>
      </c>
      <c r="D138" s="256" t="n">
        <v>61.730039288806</v>
      </c>
      <c r="E138" s="255" t="n">
        <v>2853</v>
      </c>
      <c r="F138" s="255" t="n">
        <v>2994</v>
      </c>
      <c r="G138" s="256" t="n">
        <v>95.2905811623246</v>
      </c>
      <c r="H138" s="255" t="n">
        <v>6417</v>
      </c>
      <c r="I138" s="255" t="n">
        <v>12023</v>
      </c>
      <c r="J138" s="256" t="n">
        <v>53.3727023205523</v>
      </c>
      <c r="K138" s="255" t="n">
        <v>125815</v>
      </c>
      <c r="L138" s="255" t="n">
        <v>60583</v>
      </c>
      <c r="M138" s="256" t="n">
        <v>207.673769869435</v>
      </c>
      <c r="N138" s="255" t="n">
        <v>135085</v>
      </c>
      <c r="O138" s="255" t="n">
        <v>75600</v>
      </c>
      <c r="P138" s="256" t="n">
        <v>178.683862433862</v>
      </c>
      <c r="Q138" s="113"/>
      <c r="R138" s="157"/>
      <c r="S138" s="157"/>
      <c r="T138" s="113"/>
      <c r="U138" s="157"/>
      <c r="V138" s="157"/>
      <c r="W138" s="113"/>
      <c r="X138" s="157"/>
      <c r="Y138" s="157"/>
    </row>
    <row r="139" s="264" customFormat="true" ht="12.75" hidden="false" customHeight="false" outlineLevel="0" collapsed="false">
      <c r="B139" s="285"/>
      <c r="C139" s="285"/>
      <c r="D139" s="285"/>
      <c r="E139" s="286"/>
      <c r="F139" s="285"/>
      <c r="G139" s="285"/>
      <c r="H139" s="285"/>
      <c r="I139" s="285"/>
      <c r="J139" s="285"/>
      <c r="K139" s="285"/>
      <c r="L139" s="267"/>
      <c r="M139" s="267"/>
      <c r="N139" s="267"/>
    </row>
    <row r="141" customFormat="false" ht="28.5" hidden="false" customHeight="true" outlineLevel="0" collapsed="false">
      <c r="A141" s="287" t="s">
        <v>189</v>
      </c>
      <c r="B141" s="287"/>
      <c r="C141" s="287"/>
      <c r="D141" s="287"/>
      <c r="E141" s="287"/>
      <c r="F141" s="287"/>
      <c r="G141" s="287"/>
      <c r="H141" s="287"/>
      <c r="I141" s="287"/>
      <c r="J141" s="287"/>
      <c r="K141" s="287"/>
      <c r="L141" s="287"/>
      <c r="M141" s="287"/>
      <c r="N141" s="287"/>
      <c r="O141" s="287"/>
      <c r="P141" s="287"/>
    </row>
    <row r="142" customFormat="false" ht="12.75" hidden="false" customHeight="false" outlineLevel="0" collapsed="false">
      <c r="B142" s="243"/>
      <c r="C142" s="243"/>
      <c r="D142" s="243"/>
      <c r="E142" s="243"/>
      <c r="F142" s="243"/>
      <c r="G142" s="243"/>
      <c r="H142" s="243"/>
      <c r="I142" s="243"/>
      <c r="J142" s="243"/>
      <c r="K142" s="243"/>
      <c r="L142" s="243"/>
      <c r="P142" s="244" t="s">
        <v>174</v>
      </c>
    </row>
    <row r="143" customFormat="false" ht="14.25" hidden="false" customHeight="true" outlineLevel="0" collapsed="false">
      <c r="A143" s="105"/>
      <c r="B143" s="34" t="s">
        <v>81</v>
      </c>
      <c r="C143" s="34"/>
      <c r="D143" s="34"/>
      <c r="E143" s="35" t="s">
        <v>82</v>
      </c>
      <c r="F143" s="35"/>
      <c r="G143" s="35"/>
      <c r="H143" s="35"/>
      <c r="I143" s="35"/>
      <c r="J143" s="35"/>
      <c r="K143" s="34" t="s">
        <v>83</v>
      </c>
      <c r="L143" s="34"/>
      <c r="M143" s="34"/>
      <c r="N143" s="35" t="s">
        <v>84</v>
      </c>
      <c r="O143" s="35"/>
      <c r="P143" s="35"/>
    </row>
    <row r="144" customFormat="false" ht="30.75" hidden="false" customHeight="true" outlineLevel="0" collapsed="false">
      <c r="A144" s="105"/>
      <c r="B144" s="34"/>
      <c r="C144" s="34"/>
      <c r="D144" s="34"/>
      <c r="E144" s="34" t="s">
        <v>85</v>
      </c>
      <c r="F144" s="34"/>
      <c r="G144" s="34"/>
      <c r="H144" s="34" t="s">
        <v>86</v>
      </c>
      <c r="I144" s="34"/>
      <c r="J144" s="34"/>
      <c r="K144" s="34"/>
      <c r="L144" s="34"/>
      <c r="M144" s="34"/>
      <c r="N144" s="35"/>
      <c r="O144" s="35"/>
      <c r="P144" s="35"/>
    </row>
    <row r="145" customFormat="false" ht="33" hidden="false" customHeight="true" outlineLevel="0" collapsed="false">
      <c r="A145" s="105"/>
      <c r="B145" s="34" t="s">
        <v>87</v>
      </c>
      <c r="C145" s="34" t="s">
        <v>88</v>
      </c>
      <c r="D145" s="34" t="s">
        <v>89</v>
      </c>
      <c r="E145" s="34" t="s">
        <v>87</v>
      </c>
      <c r="F145" s="34" t="s">
        <v>88</v>
      </c>
      <c r="G145" s="34" t="s">
        <v>89</v>
      </c>
      <c r="H145" s="34" t="s">
        <v>87</v>
      </c>
      <c r="I145" s="34" t="s">
        <v>88</v>
      </c>
      <c r="J145" s="34" t="s">
        <v>89</v>
      </c>
      <c r="K145" s="34" t="s">
        <v>87</v>
      </c>
      <c r="L145" s="34" t="s">
        <v>88</v>
      </c>
      <c r="M145" s="34" t="s">
        <v>89</v>
      </c>
      <c r="N145" s="34" t="s">
        <v>87</v>
      </c>
      <c r="O145" s="34" t="s">
        <v>88</v>
      </c>
      <c r="P145" s="35" t="s">
        <v>89</v>
      </c>
      <c r="Q145" s="245"/>
      <c r="R145" s="245"/>
      <c r="S145" s="245"/>
    </row>
    <row r="146" customFormat="false" ht="12.75" hidden="false" customHeight="false" outlineLevel="0" collapsed="false">
      <c r="A146" s="283" t="s">
        <v>104</v>
      </c>
      <c r="B146" s="284" t="n">
        <v>778619</v>
      </c>
      <c r="C146" s="284" t="n">
        <v>903196</v>
      </c>
      <c r="D146" s="248" t="n">
        <v>86.2070912625831</v>
      </c>
      <c r="E146" s="284" t="n">
        <v>27835</v>
      </c>
      <c r="F146" s="284" t="n">
        <v>29089</v>
      </c>
      <c r="G146" s="248" t="n">
        <v>95.6890920966688</v>
      </c>
      <c r="H146" s="284" t="n">
        <v>750784</v>
      </c>
      <c r="I146" s="284" t="n">
        <v>874107</v>
      </c>
      <c r="J146" s="248" t="n">
        <v>85.8915441702217</v>
      </c>
      <c r="K146" s="284" t="n">
        <v>1370884</v>
      </c>
      <c r="L146" s="284" t="n">
        <v>1592781</v>
      </c>
      <c r="M146" s="248" t="n">
        <v>86.0685806774441</v>
      </c>
      <c r="N146" s="284" t="n">
        <v>2149503</v>
      </c>
      <c r="O146" s="284" t="n">
        <v>2495977</v>
      </c>
      <c r="P146" s="248" t="n">
        <v>86.1187022156054</v>
      </c>
      <c r="Q146" s="113"/>
      <c r="R146" s="157"/>
      <c r="S146" s="157"/>
      <c r="T146" s="113"/>
      <c r="U146" s="157"/>
      <c r="V146" s="157"/>
      <c r="W146" s="113"/>
      <c r="X146" s="157"/>
      <c r="Y146" s="157"/>
    </row>
    <row r="147" s="261" customFormat="true" ht="12.75" hidden="false" customHeight="false" outlineLevel="0" collapsed="false">
      <c r="A147" s="111" t="s">
        <v>155</v>
      </c>
      <c r="B147" s="284" t="n">
        <v>55583</v>
      </c>
      <c r="C147" s="247" t="n">
        <v>56109</v>
      </c>
      <c r="D147" s="248" t="n">
        <v>99.0625389866153</v>
      </c>
      <c r="E147" s="284" t="n">
        <v>1571</v>
      </c>
      <c r="F147" s="284" t="n">
        <v>4395</v>
      </c>
      <c r="G147" s="248" t="n">
        <v>35.745164960182</v>
      </c>
      <c r="H147" s="284" t="n">
        <v>54012</v>
      </c>
      <c r="I147" s="284" t="n">
        <v>51714</v>
      </c>
      <c r="J147" s="248" t="n">
        <v>104.443670959508</v>
      </c>
      <c r="K147" s="284" t="n">
        <v>54130</v>
      </c>
      <c r="L147" s="284" t="n">
        <v>56393</v>
      </c>
      <c r="M147" s="248" t="n">
        <v>95.9870905963506</v>
      </c>
      <c r="N147" s="284" t="n">
        <v>109713</v>
      </c>
      <c r="O147" s="284" t="n">
        <v>112502</v>
      </c>
      <c r="P147" s="248" t="n">
        <v>97.5209329611918</v>
      </c>
      <c r="Q147" s="113"/>
      <c r="R147" s="157"/>
      <c r="S147" s="157"/>
      <c r="T147" s="113"/>
      <c r="U147" s="157"/>
      <c r="V147" s="157"/>
      <c r="W147" s="113"/>
      <c r="X147" s="157"/>
      <c r="Y147" s="157"/>
    </row>
    <row r="148" customFormat="false" ht="12.75" hidden="false" customHeight="false" outlineLevel="0" collapsed="false">
      <c r="A148" s="251" t="s">
        <v>106</v>
      </c>
      <c r="B148" s="284" t="n">
        <v>5503</v>
      </c>
      <c r="C148" s="247" t="n">
        <v>10460</v>
      </c>
      <c r="D148" s="248" t="n">
        <v>52.6099426386233</v>
      </c>
      <c r="E148" s="284" t="n">
        <v>793</v>
      </c>
      <c r="F148" s="284" t="n">
        <v>1004</v>
      </c>
      <c r="G148" s="248" t="n">
        <v>78.9840637450199</v>
      </c>
      <c r="H148" s="284" t="n">
        <v>4710</v>
      </c>
      <c r="I148" s="284" t="n">
        <v>9456</v>
      </c>
      <c r="J148" s="248" t="n">
        <v>49.8096446700508</v>
      </c>
      <c r="K148" s="284" t="n">
        <v>29212</v>
      </c>
      <c r="L148" s="284" t="n">
        <v>38739</v>
      </c>
      <c r="M148" s="248" t="n">
        <v>75.4072123699631</v>
      </c>
      <c r="N148" s="284" t="n">
        <v>34715</v>
      </c>
      <c r="O148" s="284" t="n">
        <v>49199</v>
      </c>
      <c r="P148" s="248" t="n">
        <v>70.5603772434399</v>
      </c>
      <c r="Q148" s="113"/>
      <c r="R148" s="157"/>
      <c r="S148" s="157"/>
      <c r="T148" s="113"/>
      <c r="U148" s="157"/>
      <c r="V148" s="157"/>
      <c r="W148" s="113"/>
      <c r="X148" s="157"/>
      <c r="Y148" s="157"/>
    </row>
    <row r="149" customFormat="false" ht="12.75" hidden="false" customHeight="false" outlineLevel="0" collapsed="false">
      <c r="A149" s="251" t="s">
        <v>107</v>
      </c>
      <c r="B149" s="284" t="n">
        <v>53013</v>
      </c>
      <c r="C149" s="247" t="n">
        <v>49516</v>
      </c>
      <c r="D149" s="248" t="n">
        <v>107.062363680427</v>
      </c>
      <c r="E149" s="284" t="n">
        <v>1847</v>
      </c>
      <c r="F149" s="284" t="n">
        <v>1179</v>
      </c>
      <c r="G149" s="248" t="n">
        <v>156.65818490246</v>
      </c>
      <c r="H149" s="284" t="n">
        <v>51166</v>
      </c>
      <c r="I149" s="284" t="n">
        <v>48337</v>
      </c>
      <c r="J149" s="248" t="n">
        <v>105.852659453421</v>
      </c>
      <c r="K149" s="284" t="n">
        <v>109161</v>
      </c>
      <c r="L149" s="284" t="n">
        <v>104865</v>
      </c>
      <c r="M149" s="248" t="n">
        <v>104.096695751681</v>
      </c>
      <c r="N149" s="284" t="n">
        <v>162174</v>
      </c>
      <c r="O149" s="284" t="n">
        <v>154381</v>
      </c>
      <c r="P149" s="248" t="n">
        <v>105.04790097227</v>
      </c>
      <c r="Q149" s="113"/>
      <c r="R149" s="157"/>
      <c r="S149" s="157"/>
      <c r="T149" s="113"/>
      <c r="U149" s="157"/>
      <c r="V149" s="157"/>
      <c r="W149" s="113"/>
      <c r="X149" s="157"/>
      <c r="Y149" s="157"/>
    </row>
    <row r="150" s="261" customFormat="true" ht="12.75" hidden="false" customHeight="false" outlineLevel="0" collapsed="false">
      <c r="A150" s="251" t="s">
        <v>108</v>
      </c>
      <c r="B150" s="284" t="n">
        <v>57187</v>
      </c>
      <c r="C150" s="247" t="n">
        <v>38107</v>
      </c>
      <c r="D150" s="248" t="n">
        <v>150.069541029207</v>
      </c>
      <c r="E150" s="284" t="n">
        <v>3351</v>
      </c>
      <c r="F150" s="284" t="n">
        <v>3207</v>
      </c>
      <c r="G150" s="248" t="n">
        <v>104.490177736202</v>
      </c>
      <c r="H150" s="284" t="n">
        <v>53836</v>
      </c>
      <c r="I150" s="284" t="n">
        <v>34900</v>
      </c>
      <c r="J150" s="248" t="n">
        <v>154.25787965616</v>
      </c>
      <c r="K150" s="284" t="n">
        <v>77461</v>
      </c>
      <c r="L150" s="284" t="n">
        <v>66437</v>
      </c>
      <c r="M150" s="248" t="n">
        <v>116.593163448079</v>
      </c>
      <c r="N150" s="284" t="n">
        <v>134648</v>
      </c>
      <c r="O150" s="284" t="n">
        <v>104544</v>
      </c>
      <c r="P150" s="248" t="n">
        <v>128.795531068258</v>
      </c>
      <c r="Q150" s="113"/>
      <c r="R150" s="157"/>
      <c r="S150" s="157"/>
      <c r="T150" s="113"/>
      <c r="U150" s="157"/>
      <c r="V150" s="157"/>
      <c r="W150" s="113"/>
      <c r="X150" s="157"/>
      <c r="Y150" s="157"/>
    </row>
    <row r="151" customFormat="false" ht="12.75" hidden="false" customHeight="false" outlineLevel="0" collapsed="false">
      <c r="A151" s="251" t="s">
        <v>109</v>
      </c>
      <c r="B151" s="284" t="n">
        <v>42312</v>
      </c>
      <c r="C151" s="247" t="n">
        <v>52036</v>
      </c>
      <c r="D151" s="248" t="n">
        <v>81.3129371973249</v>
      </c>
      <c r="E151" s="284" t="n">
        <v>402</v>
      </c>
      <c r="F151" s="284" t="n">
        <v>651</v>
      </c>
      <c r="G151" s="248" t="n">
        <v>61.7511520737327</v>
      </c>
      <c r="H151" s="284" t="n">
        <v>41910</v>
      </c>
      <c r="I151" s="284" t="n">
        <v>51385</v>
      </c>
      <c r="J151" s="248" t="n">
        <v>81.5607667607278</v>
      </c>
      <c r="K151" s="284" t="n">
        <v>78258</v>
      </c>
      <c r="L151" s="284" t="n">
        <v>77246</v>
      </c>
      <c r="M151" s="248" t="n">
        <v>101.310100199363</v>
      </c>
      <c r="N151" s="284" t="n">
        <v>120570</v>
      </c>
      <c r="O151" s="284" t="n">
        <v>129282</v>
      </c>
      <c r="P151" s="248" t="n">
        <v>93.2612428644359</v>
      </c>
      <c r="Q151" s="113"/>
      <c r="R151" s="157"/>
      <c r="S151" s="157"/>
      <c r="T151" s="113"/>
      <c r="U151" s="157"/>
      <c r="V151" s="157"/>
      <c r="W151" s="113"/>
      <c r="X151" s="157"/>
      <c r="Y151" s="157"/>
    </row>
    <row r="152" customFormat="false" ht="12.75" hidden="false" customHeight="false" outlineLevel="0" collapsed="false">
      <c r="A152" s="251" t="s">
        <v>110</v>
      </c>
      <c r="B152" s="284" t="n">
        <v>78770</v>
      </c>
      <c r="C152" s="247" t="n">
        <v>69864</v>
      </c>
      <c r="D152" s="248" t="n">
        <v>112.747623955113</v>
      </c>
      <c r="E152" s="284" t="n">
        <v>1645</v>
      </c>
      <c r="F152" s="284" t="n">
        <v>1408</v>
      </c>
      <c r="G152" s="248" t="n">
        <v>116.832386363636</v>
      </c>
      <c r="H152" s="284" t="n">
        <v>77125</v>
      </c>
      <c r="I152" s="284" t="n">
        <v>68456</v>
      </c>
      <c r="J152" s="248" t="n">
        <v>112.663608741381</v>
      </c>
      <c r="K152" s="284" t="n">
        <v>147803</v>
      </c>
      <c r="L152" s="284" t="n">
        <v>133328</v>
      </c>
      <c r="M152" s="248" t="n">
        <v>110.856684267371</v>
      </c>
      <c r="N152" s="284" t="n">
        <v>226573</v>
      </c>
      <c r="O152" s="284" t="n">
        <v>203192</v>
      </c>
      <c r="P152" s="248" t="n">
        <v>111.506850663412</v>
      </c>
      <c r="Q152" s="113"/>
      <c r="R152" s="157"/>
      <c r="S152" s="157"/>
      <c r="T152" s="113"/>
      <c r="U152" s="157"/>
      <c r="V152" s="157"/>
      <c r="W152" s="113"/>
      <c r="X152" s="157"/>
      <c r="Y152" s="157"/>
    </row>
    <row r="153" customFormat="false" ht="12.75" hidden="false" customHeight="false" outlineLevel="0" collapsed="false">
      <c r="A153" s="251" t="s">
        <v>111</v>
      </c>
      <c r="B153" s="284" t="n">
        <v>40446</v>
      </c>
      <c r="C153" s="247" t="n">
        <v>189358</v>
      </c>
      <c r="D153" s="248" t="n">
        <v>21.3595411865356</v>
      </c>
      <c r="E153" s="147" t="n">
        <v>127</v>
      </c>
      <c r="F153" s="147" t="s">
        <v>156</v>
      </c>
      <c r="G153" s="136" t="n">
        <v>12700</v>
      </c>
      <c r="H153" s="284" t="n">
        <v>40319</v>
      </c>
      <c r="I153" s="284" t="n">
        <v>189357</v>
      </c>
      <c r="J153" s="248" t="n">
        <v>21.29258490576</v>
      </c>
      <c r="K153" s="284" t="n">
        <v>77047</v>
      </c>
      <c r="L153" s="284" t="n">
        <v>151568</v>
      </c>
      <c r="M153" s="248" t="n">
        <v>50.8332893486752</v>
      </c>
      <c r="N153" s="284" t="n">
        <v>117493</v>
      </c>
      <c r="O153" s="284" t="n">
        <v>340926</v>
      </c>
      <c r="P153" s="248" t="n">
        <v>34.4629039732963</v>
      </c>
      <c r="Q153" s="113"/>
      <c r="R153" s="113"/>
      <c r="S153" s="157"/>
      <c r="T153" s="113"/>
      <c r="U153" s="157"/>
      <c r="V153" s="157"/>
      <c r="W153" s="113"/>
      <c r="X153" s="157"/>
      <c r="Y153" s="157"/>
    </row>
    <row r="154" s="261" customFormat="true" ht="12.75" hidden="false" customHeight="false" outlineLevel="0" collapsed="false">
      <c r="A154" s="76" t="s">
        <v>157</v>
      </c>
      <c r="B154" s="284" t="n">
        <v>109463</v>
      </c>
      <c r="C154" s="247" t="n">
        <v>94613</v>
      </c>
      <c r="D154" s="248" t="n">
        <v>115.695517529304</v>
      </c>
      <c r="E154" s="284" t="n">
        <v>1792</v>
      </c>
      <c r="F154" s="284" t="n">
        <v>1396</v>
      </c>
      <c r="G154" s="248" t="n">
        <v>128.36676217765</v>
      </c>
      <c r="H154" s="284" t="n">
        <v>107671</v>
      </c>
      <c r="I154" s="284" t="n">
        <v>93217</v>
      </c>
      <c r="J154" s="248" t="n">
        <v>115.505755387966</v>
      </c>
      <c r="K154" s="284" t="n">
        <v>187136</v>
      </c>
      <c r="L154" s="284" t="n">
        <v>189488</v>
      </c>
      <c r="M154" s="248" t="n">
        <v>98.7587604492105</v>
      </c>
      <c r="N154" s="284" t="n">
        <v>296599</v>
      </c>
      <c r="O154" s="284" t="n">
        <v>284101</v>
      </c>
      <c r="P154" s="248" t="n">
        <v>104.399139742556</v>
      </c>
      <c r="Q154" s="113"/>
      <c r="R154" s="157"/>
      <c r="S154" s="157"/>
      <c r="T154" s="113"/>
      <c r="U154" s="157"/>
      <c r="V154" s="157"/>
      <c r="W154" s="113"/>
      <c r="X154" s="157"/>
      <c r="Y154" s="157"/>
    </row>
    <row r="155" s="249" customFormat="true" ht="12.75" hidden="false" customHeight="false" outlineLevel="0" collapsed="false">
      <c r="A155" s="251" t="s">
        <v>113</v>
      </c>
      <c r="B155" s="284" t="n">
        <v>105953</v>
      </c>
      <c r="C155" s="247" t="n">
        <v>98143</v>
      </c>
      <c r="D155" s="248" t="n">
        <v>107.957775898434</v>
      </c>
      <c r="E155" s="284" t="n">
        <v>1699</v>
      </c>
      <c r="F155" s="284" t="n">
        <v>1044</v>
      </c>
      <c r="G155" s="248" t="n">
        <v>162.739463601533</v>
      </c>
      <c r="H155" s="284" t="n">
        <v>104254</v>
      </c>
      <c r="I155" s="284" t="n">
        <v>97099</v>
      </c>
      <c r="J155" s="248" t="n">
        <v>107.368767958475</v>
      </c>
      <c r="K155" s="284" t="n">
        <v>76508</v>
      </c>
      <c r="L155" s="284" t="n">
        <v>77867</v>
      </c>
      <c r="M155" s="248" t="n">
        <v>98.254716375358</v>
      </c>
      <c r="N155" s="284" t="n">
        <v>182461</v>
      </c>
      <c r="O155" s="284" t="n">
        <v>176010</v>
      </c>
      <c r="P155" s="248" t="n">
        <v>103.665132662917</v>
      </c>
      <c r="Q155" s="113"/>
      <c r="R155" s="157"/>
      <c r="S155" s="157"/>
      <c r="T155" s="113"/>
      <c r="U155" s="157"/>
      <c r="V155" s="157"/>
      <c r="W155" s="113"/>
      <c r="X155" s="157"/>
      <c r="Y155" s="157"/>
    </row>
    <row r="156" customFormat="false" ht="12.75" hidden="false" customHeight="false" outlineLevel="0" collapsed="false">
      <c r="A156" s="251" t="s">
        <v>114</v>
      </c>
      <c r="B156" s="284" t="n">
        <v>19115</v>
      </c>
      <c r="C156" s="247" t="n">
        <v>15834</v>
      </c>
      <c r="D156" s="248" t="n">
        <v>120.721232790198</v>
      </c>
      <c r="E156" s="284" t="n">
        <v>1167</v>
      </c>
      <c r="F156" s="284" t="n">
        <v>1048</v>
      </c>
      <c r="G156" s="248" t="n">
        <v>111.354961832061</v>
      </c>
      <c r="H156" s="284" t="n">
        <v>17948</v>
      </c>
      <c r="I156" s="284" t="n">
        <v>14786</v>
      </c>
      <c r="J156" s="248" t="n">
        <v>121.385094007845</v>
      </c>
      <c r="K156" s="284" t="n">
        <v>27974</v>
      </c>
      <c r="L156" s="284" t="n">
        <v>31398</v>
      </c>
      <c r="M156" s="248" t="n">
        <v>89.094846805529</v>
      </c>
      <c r="N156" s="284" t="n">
        <v>47089</v>
      </c>
      <c r="O156" s="284" t="n">
        <v>47232</v>
      </c>
      <c r="P156" s="248" t="n">
        <v>99.6972391598916</v>
      </c>
      <c r="Q156" s="113"/>
      <c r="R156" s="157"/>
      <c r="S156" s="157"/>
      <c r="T156" s="113"/>
      <c r="U156" s="157"/>
      <c r="V156" s="157"/>
      <c r="W156" s="113"/>
      <c r="X156" s="157"/>
      <c r="Y156" s="157"/>
    </row>
    <row r="157" customFormat="false" ht="12.75" hidden="false" customHeight="false" outlineLevel="0" collapsed="false">
      <c r="A157" s="251" t="s">
        <v>115</v>
      </c>
      <c r="B157" s="284" t="n">
        <v>21073</v>
      </c>
      <c r="C157" s="247" t="n">
        <v>21250</v>
      </c>
      <c r="D157" s="248" t="n">
        <v>99.1670588235294</v>
      </c>
      <c r="E157" s="284" t="n">
        <v>301</v>
      </c>
      <c r="F157" s="284" t="n">
        <v>221</v>
      </c>
      <c r="G157" s="248" t="n">
        <v>136.199095022624</v>
      </c>
      <c r="H157" s="284" t="n">
        <v>20772</v>
      </c>
      <c r="I157" s="284" t="n">
        <v>21029</v>
      </c>
      <c r="J157" s="248" t="n">
        <v>98.7778781682439</v>
      </c>
      <c r="K157" s="284" t="n">
        <v>139080</v>
      </c>
      <c r="L157" s="284" t="n">
        <v>136112</v>
      </c>
      <c r="M157" s="248" t="n">
        <v>102.180557188198</v>
      </c>
      <c r="N157" s="284" t="n">
        <v>160153</v>
      </c>
      <c r="O157" s="284" t="n">
        <v>157362</v>
      </c>
      <c r="P157" s="248" t="n">
        <v>101.773617518842</v>
      </c>
      <c r="Q157" s="113"/>
      <c r="R157" s="157"/>
      <c r="S157" s="157"/>
      <c r="T157" s="113"/>
      <c r="U157" s="157"/>
      <c r="V157" s="157"/>
      <c r="W157" s="113"/>
      <c r="X157" s="157"/>
      <c r="Y157" s="157"/>
    </row>
    <row r="158" customFormat="false" ht="12.75" hidden="false" customHeight="false" outlineLevel="0" collapsed="false">
      <c r="A158" s="251" t="s">
        <v>116</v>
      </c>
      <c r="B158" s="284" t="n">
        <v>32069</v>
      </c>
      <c r="C158" s="247" t="n">
        <v>31765</v>
      </c>
      <c r="D158" s="248" t="n">
        <v>100.957028175665</v>
      </c>
      <c r="E158" s="284" t="n">
        <v>459</v>
      </c>
      <c r="F158" s="284" t="n">
        <v>200</v>
      </c>
      <c r="G158" s="248" t="n">
        <v>229.5</v>
      </c>
      <c r="H158" s="284" t="n">
        <v>31610</v>
      </c>
      <c r="I158" s="284" t="n">
        <v>31565</v>
      </c>
      <c r="J158" s="248" t="n">
        <v>100.14256296531</v>
      </c>
      <c r="K158" s="284" t="n">
        <v>50936</v>
      </c>
      <c r="L158" s="284" t="n">
        <v>51704</v>
      </c>
      <c r="M158" s="248" t="n">
        <v>98.5146216927124</v>
      </c>
      <c r="N158" s="284" t="n">
        <v>83005</v>
      </c>
      <c r="O158" s="284" t="n">
        <v>83469</v>
      </c>
      <c r="P158" s="248" t="n">
        <v>99.4441049970648</v>
      </c>
      <c r="Q158" s="113"/>
      <c r="R158" s="157"/>
      <c r="S158" s="157"/>
      <c r="T158" s="113"/>
      <c r="U158" s="157"/>
      <c r="V158" s="157"/>
      <c r="W158" s="113"/>
      <c r="X158" s="157"/>
      <c r="Y158" s="157"/>
    </row>
    <row r="159" customFormat="false" ht="12.75" hidden="false" customHeight="false" outlineLevel="0" collapsed="false">
      <c r="A159" s="251" t="s">
        <v>117</v>
      </c>
      <c r="B159" s="284" t="n">
        <v>43320</v>
      </c>
      <c r="C159" s="247" t="n">
        <v>42665</v>
      </c>
      <c r="D159" s="248" t="n">
        <v>101.535216219384</v>
      </c>
      <c r="E159" s="284" t="n">
        <v>7253</v>
      </c>
      <c r="F159" s="284" t="n">
        <v>6696</v>
      </c>
      <c r="G159" s="248" t="n">
        <v>108.318399044206</v>
      </c>
      <c r="H159" s="284" t="n">
        <v>36067</v>
      </c>
      <c r="I159" s="284" t="n">
        <v>35969</v>
      </c>
      <c r="J159" s="248" t="n">
        <v>100.272456837833</v>
      </c>
      <c r="K159" s="284" t="n">
        <v>43586</v>
      </c>
      <c r="L159" s="284" t="n">
        <v>43587</v>
      </c>
      <c r="M159" s="248" t="n">
        <v>99.9977057379494</v>
      </c>
      <c r="N159" s="284" t="n">
        <v>86906</v>
      </c>
      <c r="O159" s="284" t="n">
        <v>86252</v>
      </c>
      <c r="P159" s="248" t="n">
        <v>100.758243287112</v>
      </c>
      <c r="Q159" s="113"/>
      <c r="R159" s="157"/>
      <c r="S159" s="157"/>
      <c r="T159" s="113"/>
      <c r="U159" s="157"/>
      <c r="V159" s="157"/>
      <c r="W159" s="113"/>
      <c r="X159" s="157"/>
      <c r="Y159" s="157"/>
    </row>
    <row r="160" customFormat="false" ht="12.75" hidden="false" customHeight="false" outlineLevel="0" collapsed="false">
      <c r="A160" s="251" t="s">
        <v>118</v>
      </c>
      <c r="B160" s="284" t="n">
        <v>1470</v>
      </c>
      <c r="C160" s="247" t="n">
        <v>1891</v>
      </c>
      <c r="D160" s="248" t="n">
        <v>77.7366472765732</v>
      </c>
      <c r="E160" s="284" t="n">
        <v>574</v>
      </c>
      <c r="F160" s="284" t="n">
        <v>537</v>
      </c>
      <c r="G160" s="248" t="n">
        <v>106.890130353818</v>
      </c>
      <c r="H160" s="284" t="n">
        <v>896</v>
      </c>
      <c r="I160" s="284" t="n">
        <v>1354</v>
      </c>
      <c r="J160" s="248" t="n">
        <v>66.1742983751847</v>
      </c>
      <c r="K160" s="284" t="n">
        <v>11207</v>
      </c>
      <c r="L160" s="284" t="n">
        <v>12219</v>
      </c>
      <c r="M160" s="248" t="n">
        <v>91.7178165152631</v>
      </c>
      <c r="N160" s="284" t="n">
        <v>12677</v>
      </c>
      <c r="O160" s="284" t="n">
        <v>14110</v>
      </c>
      <c r="P160" s="248" t="n">
        <v>89.8440822111977</v>
      </c>
      <c r="Q160" s="113"/>
      <c r="R160" s="157"/>
      <c r="S160" s="157"/>
      <c r="T160" s="113"/>
      <c r="U160" s="157"/>
      <c r="V160" s="157"/>
      <c r="W160" s="113"/>
      <c r="X160" s="157"/>
      <c r="Y160" s="157"/>
    </row>
    <row r="161" customFormat="false" ht="12.75" hidden="false" customHeight="false" outlineLevel="0" collapsed="false">
      <c r="A161" s="251" t="s">
        <v>119</v>
      </c>
      <c r="B161" s="284" t="n">
        <v>44301</v>
      </c>
      <c r="C161" s="247" t="n">
        <v>45729</v>
      </c>
      <c r="D161" s="248" t="n">
        <v>96.8772551335039</v>
      </c>
      <c r="E161" s="284" t="n">
        <v>4251</v>
      </c>
      <c r="F161" s="284" t="n">
        <v>5512</v>
      </c>
      <c r="G161" s="248" t="n">
        <v>77.122641509434</v>
      </c>
      <c r="H161" s="284" t="n">
        <v>40050</v>
      </c>
      <c r="I161" s="284" t="n">
        <v>40217</v>
      </c>
      <c r="J161" s="248" t="n">
        <v>99.5847527165129</v>
      </c>
      <c r="K161" s="284" t="n">
        <v>145928</v>
      </c>
      <c r="L161" s="284" t="n">
        <v>275129</v>
      </c>
      <c r="M161" s="248" t="n">
        <v>53.0398467627913</v>
      </c>
      <c r="N161" s="284" t="n">
        <v>190229</v>
      </c>
      <c r="O161" s="284" t="n">
        <v>320858</v>
      </c>
      <c r="P161" s="248" t="n">
        <v>59.2875976288576</v>
      </c>
      <c r="Q161" s="113"/>
      <c r="R161" s="157"/>
      <c r="S161" s="157"/>
      <c r="T161" s="113"/>
      <c r="U161" s="157"/>
      <c r="V161" s="157"/>
      <c r="W161" s="113"/>
      <c r="X161" s="157"/>
      <c r="Y161" s="157"/>
    </row>
    <row r="162" s="249" customFormat="true" ht="12.75" hidden="false" customHeight="false" outlineLevel="0" collapsed="false">
      <c r="A162" s="111" t="s">
        <v>120</v>
      </c>
      <c r="B162" s="284" t="n">
        <v>31989</v>
      </c>
      <c r="C162" s="247" t="n">
        <v>46332</v>
      </c>
      <c r="D162" s="248" t="n">
        <v>69.042994042994</v>
      </c>
      <c r="E162" s="284" t="n">
        <v>115</v>
      </c>
      <c r="F162" s="284" t="n">
        <v>272</v>
      </c>
      <c r="G162" s="248" t="n">
        <v>42.2794117647059</v>
      </c>
      <c r="H162" s="284" t="n">
        <v>31874</v>
      </c>
      <c r="I162" s="284" t="n">
        <v>46060</v>
      </c>
      <c r="J162" s="248" t="n">
        <v>69.2010421189753</v>
      </c>
      <c r="K162" s="284" t="n">
        <v>24583</v>
      </c>
      <c r="L162" s="284" t="n">
        <v>35040</v>
      </c>
      <c r="M162" s="248" t="n">
        <v>70.1569634703196</v>
      </c>
      <c r="N162" s="284" t="n">
        <v>56572</v>
      </c>
      <c r="O162" s="284" t="n">
        <v>81372</v>
      </c>
      <c r="P162" s="248" t="n">
        <v>69.5226859361943</v>
      </c>
      <c r="Q162" s="113"/>
      <c r="R162" s="113"/>
      <c r="S162" s="157"/>
      <c r="T162" s="113"/>
      <c r="U162" s="157"/>
      <c r="V162" s="157"/>
      <c r="W162" s="113"/>
      <c r="X162" s="157"/>
      <c r="Y162" s="157"/>
    </row>
    <row r="163" s="261" customFormat="true" ht="12.75" hidden="false" customHeight="false" outlineLevel="0" collapsed="false">
      <c r="A163" s="251" t="s">
        <v>121</v>
      </c>
      <c r="B163" s="284" t="n">
        <v>36933</v>
      </c>
      <c r="C163" s="247" t="n">
        <v>39500</v>
      </c>
      <c r="D163" s="248" t="n">
        <v>93.5012658227848</v>
      </c>
      <c r="E163" s="284" t="n">
        <v>488</v>
      </c>
      <c r="F163" s="284" t="n">
        <v>304</v>
      </c>
      <c r="G163" s="248" t="n">
        <v>160.526315789474</v>
      </c>
      <c r="H163" s="284" t="n">
        <v>36445</v>
      </c>
      <c r="I163" s="284" t="n">
        <v>39196</v>
      </c>
      <c r="J163" s="248" t="n">
        <v>92.9814266761915</v>
      </c>
      <c r="K163" s="284" t="n">
        <v>80992</v>
      </c>
      <c r="L163" s="284" t="n">
        <v>105639</v>
      </c>
      <c r="M163" s="248" t="n">
        <v>76.6686545688619</v>
      </c>
      <c r="N163" s="284" t="n">
        <v>117925</v>
      </c>
      <c r="O163" s="284" t="n">
        <v>145139</v>
      </c>
      <c r="P163" s="248" t="n">
        <v>81.2496985648241</v>
      </c>
      <c r="Q163" s="113"/>
      <c r="R163" s="157"/>
      <c r="S163" s="157"/>
      <c r="T163" s="113"/>
      <c r="U163" s="157"/>
      <c r="V163" s="157"/>
      <c r="W163" s="113"/>
      <c r="X163" s="157"/>
      <c r="Y163" s="157"/>
    </row>
    <row r="164" customFormat="false" ht="12.75" hidden="false" customHeight="false" outlineLevel="0" collapsed="false">
      <c r="A164" s="76" t="s">
        <v>122</v>
      </c>
      <c r="B164" s="284" t="s">
        <v>123</v>
      </c>
      <c r="C164" s="247" t="s">
        <v>123</v>
      </c>
      <c r="D164" s="248" t="s">
        <v>123</v>
      </c>
      <c r="E164" s="147" t="s">
        <v>123</v>
      </c>
      <c r="F164" s="147" t="s">
        <v>123</v>
      </c>
      <c r="G164" s="248" t="s">
        <v>123</v>
      </c>
      <c r="H164" s="147" t="s">
        <v>123</v>
      </c>
      <c r="I164" s="147" t="s">
        <v>123</v>
      </c>
      <c r="J164" s="248" t="s">
        <v>123</v>
      </c>
      <c r="K164" s="284" t="n">
        <v>150</v>
      </c>
      <c r="L164" s="284" t="n">
        <v>153</v>
      </c>
      <c r="M164" s="248" t="n">
        <v>98.0392156862745</v>
      </c>
      <c r="N164" s="284" t="n">
        <v>150</v>
      </c>
      <c r="O164" s="284" t="n">
        <v>153</v>
      </c>
      <c r="P164" s="248" t="n">
        <v>98.0392156862745</v>
      </c>
      <c r="Q164" s="113"/>
      <c r="R164" s="113"/>
      <c r="S164" s="113"/>
      <c r="T164" s="113"/>
      <c r="U164" s="113"/>
      <c r="V164" s="113"/>
      <c r="W164" s="113"/>
      <c r="X164" s="157"/>
      <c r="Y164" s="157"/>
    </row>
    <row r="165" customFormat="false" ht="12.75" hidden="false" customHeight="false" outlineLevel="0" collapsed="false">
      <c r="A165" s="251" t="s">
        <v>124</v>
      </c>
      <c r="B165" s="284" t="s">
        <v>123</v>
      </c>
      <c r="C165" s="247" t="n">
        <v>14</v>
      </c>
      <c r="D165" s="248" t="s">
        <v>123</v>
      </c>
      <c r="E165" s="284" t="s">
        <v>123</v>
      </c>
      <c r="F165" s="284" t="n">
        <v>14</v>
      </c>
      <c r="G165" s="248" t="s">
        <v>123</v>
      </c>
      <c r="H165" s="147" t="s">
        <v>123</v>
      </c>
      <c r="I165" s="147" t="s">
        <v>123</v>
      </c>
      <c r="J165" s="248" t="s">
        <v>123</v>
      </c>
      <c r="K165" s="284" t="n">
        <v>823</v>
      </c>
      <c r="L165" s="284" t="n">
        <v>729</v>
      </c>
      <c r="M165" s="248" t="n">
        <v>112.894375857339</v>
      </c>
      <c r="N165" s="284" t="n">
        <v>823</v>
      </c>
      <c r="O165" s="284" t="n">
        <v>743</v>
      </c>
      <c r="P165" s="248" t="n">
        <v>110.767160161507</v>
      </c>
      <c r="Q165" s="113"/>
      <c r="R165" s="157"/>
      <c r="S165" s="157"/>
      <c r="T165" s="113"/>
      <c r="U165" s="113"/>
      <c r="V165" s="113"/>
      <c r="W165" s="113"/>
      <c r="X165" s="157"/>
      <c r="Y165" s="157"/>
    </row>
    <row r="166" customFormat="false" ht="12.75" hidden="false" customHeight="false" outlineLevel="0" collapsed="false">
      <c r="A166" s="254" t="s">
        <v>125</v>
      </c>
      <c r="B166" s="255" t="n">
        <v>119</v>
      </c>
      <c r="C166" s="255" t="n">
        <v>10</v>
      </c>
      <c r="D166" s="256" t="n">
        <v>1190</v>
      </c>
      <c r="E166" s="288" t="s">
        <v>123</v>
      </c>
      <c r="F166" s="288" t="s">
        <v>123</v>
      </c>
      <c r="G166" s="256" t="s">
        <v>123</v>
      </c>
      <c r="H166" s="255" t="n">
        <v>119</v>
      </c>
      <c r="I166" s="288" t="n">
        <v>10</v>
      </c>
      <c r="J166" s="256" t="n">
        <v>1190</v>
      </c>
      <c r="K166" s="255" t="n">
        <v>8909</v>
      </c>
      <c r="L166" s="255" t="n">
        <v>5140</v>
      </c>
      <c r="M166" s="256" t="n">
        <v>173.326848249027</v>
      </c>
      <c r="N166" s="255" t="n">
        <v>9028</v>
      </c>
      <c r="O166" s="255" t="n">
        <v>5150</v>
      </c>
      <c r="P166" s="256" t="n">
        <v>175.300970873786</v>
      </c>
      <c r="Q166" s="113"/>
      <c r="R166" s="113"/>
      <c r="S166" s="157"/>
      <c r="T166" s="113"/>
      <c r="U166" s="157"/>
      <c r="V166" s="157"/>
      <c r="W166" s="113"/>
      <c r="X166" s="157"/>
      <c r="Y166" s="157"/>
    </row>
    <row r="167" customFormat="false" ht="12.75" hidden="false" customHeight="false" outlineLevel="0" collapsed="false">
      <c r="A167" s="289"/>
      <c r="B167" s="233"/>
      <c r="C167" s="233"/>
      <c r="D167" s="290"/>
      <c r="E167" s="263"/>
      <c r="F167" s="291"/>
      <c r="G167" s="290"/>
      <c r="H167" s="263"/>
      <c r="I167" s="291"/>
      <c r="J167" s="290"/>
      <c r="K167" s="263"/>
      <c r="L167" s="291"/>
      <c r="M167" s="290"/>
      <c r="O167" s="263"/>
      <c r="P167" s="263"/>
      <c r="Q167" s="262"/>
      <c r="R167" s="262"/>
      <c r="S167" s="263"/>
      <c r="T167" s="262"/>
      <c r="U167" s="263"/>
      <c r="V167" s="262"/>
      <c r="W167" s="262"/>
      <c r="X167" s="263"/>
      <c r="Y167" s="263"/>
    </row>
    <row r="168" customFormat="false" ht="24.75" hidden="false" customHeight="true" outlineLevel="0" collapsed="false">
      <c r="A168" s="292" t="s">
        <v>190</v>
      </c>
      <c r="B168" s="292"/>
      <c r="C168" s="292"/>
      <c r="D168" s="292"/>
      <c r="E168" s="292"/>
      <c r="F168" s="292"/>
      <c r="G168" s="292"/>
      <c r="H168" s="292"/>
      <c r="I168" s="292"/>
      <c r="J168" s="292"/>
      <c r="K168" s="292"/>
      <c r="L168" s="292"/>
      <c r="M168" s="292"/>
      <c r="N168" s="292"/>
      <c r="O168" s="292"/>
      <c r="P168" s="292"/>
    </row>
    <row r="169" customFormat="false" ht="12.75" hidden="false" customHeight="false" outlineLevel="0" collapsed="false">
      <c r="B169" s="243"/>
      <c r="C169" s="243"/>
      <c r="D169" s="243"/>
      <c r="E169" s="243"/>
      <c r="F169" s="243"/>
      <c r="G169" s="243"/>
      <c r="H169" s="243"/>
      <c r="I169" s="243"/>
      <c r="J169" s="243"/>
      <c r="K169" s="243"/>
      <c r="L169" s="243"/>
      <c r="P169" s="244" t="s">
        <v>174</v>
      </c>
    </row>
    <row r="170" customFormat="false" ht="14.25" hidden="false" customHeight="true" outlineLevel="0" collapsed="false">
      <c r="A170" s="105"/>
      <c r="B170" s="34" t="s">
        <v>81</v>
      </c>
      <c r="C170" s="34"/>
      <c r="D170" s="34"/>
      <c r="E170" s="35" t="s">
        <v>82</v>
      </c>
      <c r="F170" s="35"/>
      <c r="G170" s="35"/>
      <c r="H170" s="35"/>
      <c r="I170" s="35"/>
      <c r="J170" s="35"/>
      <c r="K170" s="34" t="s">
        <v>83</v>
      </c>
      <c r="L170" s="34"/>
      <c r="M170" s="34"/>
      <c r="N170" s="35" t="s">
        <v>84</v>
      </c>
      <c r="O170" s="35"/>
      <c r="P170" s="35"/>
    </row>
    <row r="171" customFormat="false" ht="30.75" hidden="false" customHeight="true" outlineLevel="0" collapsed="false">
      <c r="A171" s="105"/>
      <c r="B171" s="34"/>
      <c r="C171" s="34"/>
      <c r="D171" s="34"/>
      <c r="E171" s="34" t="s">
        <v>85</v>
      </c>
      <c r="F171" s="34"/>
      <c r="G171" s="34"/>
      <c r="H171" s="34" t="s">
        <v>86</v>
      </c>
      <c r="I171" s="34"/>
      <c r="J171" s="34"/>
      <c r="K171" s="34"/>
      <c r="L171" s="34"/>
      <c r="M171" s="34"/>
      <c r="N171" s="35"/>
      <c r="O171" s="35"/>
      <c r="P171" s="35"/>
    </row>
    <row r="172" customFormat="false" ht="43.5" hidden="false" customHeight="true" outlineLevel="0" collapsed="false">
      <c r="A172" s="105"/>
      <c r="B172" s="34" t="s">
        <v>87</v>
      </c>
      <c r="C172" s="34" t="s">
        <v>88</v>
      </c>
      <c r="D172" s="34" t="s">
        <v>89</v>
      </c>
      <c r="E172" s="34" t="s">
        <v>87</v>
      </c>
      <c r="F172" s="34" t="s">
        <v>88</v>
      </c>
      <c r="G172" s="34" t="s">
        <v>89</v>
      </c>
      <c r="H172" s="34" t="s">
        <v>87</v>
      </c>
      <c r="I172" s="34" t="s">
        <v>88</v>
      </c>
      <c r="J172" s="34" t="s">
        <v>89</v>
      </c>
      <c r="K172" s="34" t="s">
        <v>87</v>
      </c>
      <c r="L172" s="34" t="s">
        <v>88</v>
      </c>
      <c r="M172" s="34" t="s">
        <v>89</v>
      </c>
      <c r="N172" s="34" t="s">
        <v>87</v>
      </c>
      <c r="O172" s="34" t="s">
        <v>88</v>
      </c>
      <c r="P172" s="35" t="s">
        <v>89</v>
      </c>
      <c r="Q172" s="245"/>
      <c r="R172" s="245"/>
      <c r="S172" s="245"/>
    </row>
    <row r="173" customFormat="false" ht="12.75" hidden="false" customHeight="false" outlineLevel="0" collapsed="false">
      <c r="A173" s="283" t="s">
        <v>104</v>
      </c>
      <c r="B173" s="284" t="n">
        <v>308987</v>
      </c>
      <c r="C173" s="284" t="n">
        <v>315136</v>
      </c>
      <c r="D173" s="248" t="n">
        <v>98.0487789398863</v>
      </c>
      <c r="E173" s="284" t="n">
        <v>264725</v>
      </c>
      <c r="F173" s="284" t="n">
        <v>260242</v>
      </c>
      <c r="G173" s="248" t="n">
        <v>101.72262740065</v>
      </c>
      <c r="H173" s="284" t="n">
        <v>44262</v>
      </c>
      <c r="I173" s="284" t="n">
        <v>54894</v>
      </c>
      <c r="J173" s="248" t="n">
        <v>80.6317630342114</v>
      </c>
      <c r="K173" s="284" t="n">
        <v>220709</v>
      </c>
      <c r="L173" s="284" t="n">
        <v>282381</v>
      </c>
      <c r="M173" s="248" t="n">
        <v>78.1600036829673</v>
      </c>
      <c r="N173" s="284" t="n">
        <v>529696</v>
      </c>
      <c r="O173" s="284" t="n">
        <v>597517</v>
      </c>
      <c r="P173" s="248" t="n">
        <v>88.6495279632211</v>
      </c>
      <c r="Q173" s="113"/>
      <c r="R173" s="157"/>
      <c r="S173" s="157"/>
      <c r="T173" s="113"/>
      <c r="U173" s="157"/>
      <c r="V173" s="157"/>
      <c r="W173" s="113"/>
      <c r="X173" s="157"/>
      <c r="Y173" s="157"/>
    </row>
    <row r="174" s="261" customFormat="true" ht="12.75" hidden="false" customHeight="false" outlineLevel="0" collapsed="false">
      <c r="A174" s="111" t="s">
        <v>155</v>
      </c>
      <c r="B174" s="55" t="n">
        <v>856</v>
      </c>
      <c r="C174" s="55" t="n">
        <v>1391</v>
      </c>
      <c r="D174" s="136" t="n">
        <v>61.5384615384615</v>
      </c>
      <c r="E174" s="55" t="s">
        <v>123</v>
      </c>
      <c r="F174" s="55" t="s">
        <v>123</v>
      </c>
      <c r="G174" s="46" t="s">
        <v>123</v>
      </c>
      <c r="H174" s="55" t="n">
        <v>856</v>
      </c>
      <c r="I174" s="55" t="n">
        <v>1391</v>
      </c>
      <c r="J174" s="46" t="n">
        <v>61.5384615384615</v>
      </c>
      <c r="K174" s="55" t="n">
        <v>6855</v>
      </c>
      <c r="L174" s="55" t="n">
        <v>6163</v>
      </c>
      <c r="M174" s="46" t="n">
        <v>111.228297906864</v>
      </c>
      <c r="N174" s="55" t="n">
        <v>7711</v>
      </c>
      <c r="O174" s="55" t="n">
        <v>7554</v>
      </c>
      <c r="P174" s="46" t="n">
        <v>102.078369075986</v>
      </c>
      <c r="Q174" s="113"/>
      <c r="R174" s="113"/>
      <c r="S174" s="113"/>
      <c r="T174" s="113"/>
      <c r="U174" s="157"/>
      <c r="V174" s="157"/>
      <c r="W174" s="113"/>
      <c r="X174" s="157"/>
      <c r="Y174" s="157"/>
    </row>
    <row r="175" customFormat="false" ht="12.75" hidden="false" customHeight="false" outlineLevel="0" collapsed="false">
      <c r="A175" s="251" t="s">
        <v>106</v>
      </c>
      <c r="B175" s="55" t="n">
        <v>7560</v>
      </c>
      <c r="C175" s="55" t="n">
        <v>12498</v>
      </c>
      <c r="D175" s="136" t="n">
        <v>60.4896783485358</v>
      </c>
      <c r="E175" s="55" t="n">
        <v>4832</v>
      </c>
      <c r="F175" s="55" t="n">
        <v>6297</v>
      </c>
      <c r="G175" s="46" t="n">
        <v>76.7349531522948</v>
      </c>
      <c r="H175" s="55" t="n">
        <v>2728</v>
      </c>
      <c r="I175" s="55" t="n">
        <v>6201</v>
      </c>
      <c r="J175" s="46" t="n">
        <v>43.9929043702629</v>
      </c>
      <c r="K175" s="55" t="n">
        <v>37681</v>
      </c>
      <c r="L175" s="55" t="n">
        <v>72507</v>
      </c>
      <c r="M175" s="46" t="n">
        <v>51.9687754285793</v>
      </c>
      <c r="N175" s="55" t="n">
        <v>45241</v>
      </c>
      <c r="O175" s="55" t="n">
        <v>85005</v>
      </c>
      <c r="P175" s="46" t="n">
        <v>53.2215752014587</v>
      </c>
      <c r="Q175" s="113"/>
      <c r="R175" s="157"/>
      <c r="S175" s="157"/>
      <c r="T175" s="113"/>
      <c r="U175" s="157"/>
      <c r="V175" s="157"/>
      <c r="W175" s="113"/>
      <c r="X175" s="157"/>
      <c r="Y175" s="157"/>
    </row>
    <row r="176" customFormat="false" ht="12.75" hidden="false" customHeight="false" outlineLevel="0" collapsed="false">
      <c r="A176" s="251" t="s">
        <v>107</v>
      </c>
      <c r="B176" s="55" t="n">
        <v>1339</v>
      </c>
      <c r="C176" s="55" t="n">
        <v>1160</v>
      </c>
      <c r="D176" s="136" t="n">
        <v>115.431034482759</v>
      </c>
      <c r="E176" s="55" t="s">
        <v>123</v>
      </c>
      <c r="F176" s="55" t="s">
        <v>123</v>
      </c>
      <c r="G176" s="46" t="s">
        <v>123</v>
      </c>
      <c r="H176" s="55" t="n">
        <v>1339</v>
      </c>
      <c r="I176" s="55" t="n">
        <v>1160</v>
      </c>
      <c r="J176" s="46" t="n">
        <v>115.431034482759</v>
      </c>
      <c r="K176" s="55" t="n">
        <v>4218</v>
      </c>
      <c r="L176" s="55" t="n">
        <v>4114</v>
      </c>
      <c r="M176" s="46" t="n">
        <v>102.527953330092</v>
      </c>
      <c r="N176" s="55" t="n">
        <v>5557</v>
      </c>
      <c r="O176" s="55" t="n">
        <v>5274</v>
      </c>
      <c r="P176" s="46" t="n">
        <v>105.365946150929</v>
      </c>
      <c r="Q176" s="113"/>
      <c r="R176" s="113"/>
      <c r="S176" s="157"/>
      <c r="T176" s="113"/>
      <c r="U176" s="157"/>
      <c r="V176" s="157"/>
      <c r="W176" s="113"/>
      <c r="X176" s="157"/>
      <c r="Y176" s="157"/>
    </row>
    <row r="177" s="261" customFormat="true" ht="12.75" hidden="false" customHeight="false" outlineLevel="0" collapsed="false">
      <c r="A177" s="251" t="s">
        <v>108</v>
      </c>
      <c r="B177" s="55" t="n">
        <v>23262</v>
      </c>
      <c r="C177" s="55" t="n">
        <v>30954</v>
      </c>
      <c r="D177" s="136" t="n">
        <v>75.150222911417</v>
      </c>
      <c r="E177" s="55" t="n">
        <v>18014</v>
      </c>
      <c r="F177" s="55" t="n">
        <v>14886</v>
      </c>
      <c r="G177" s="46" t="n">
        <v>121.013032379417</v>
      </c>
      <c r="H177" s="55" t="n">
        <v>5248</v>
      </c>
      <c r="I177" s="55" t="n">
        <v>16068</v>
      </c>
      <c r="J177" s="46" t="n">
        <v>32.6611899427433</v>
      </c>
      <c r="K177" s="55" t="n">
        <v>1686</v>
      </c>
      <c r="L177" s="55" t="n">
        <v>2715</v>
      </c>
      <c r="M177" s="46" t="n">
        <v>62.0994475138122</v>
      </c>
      <c r="N177" s="55" t="n">
        <v>24948</v>
      </c>
      <c r="O177" s="55" t="n">
        <v>33669</v>
      </c>
      <c r="P177" s="46" t="n">
        <v>74.0978348035285</v>
      </c>
      <c r="Q177" s="113"/>
      <c r="R177" s="157"/>
      <c r="S177" s="157"/>
      <c r="T177" s="113"/>
      <c r="U177" s="157"/>
      <c r="V177" s="157"/>
      <c r="W177" s="113"/>
      <c r="X177" s="157"/>
      <c r="Y177" s="157"/>
    </row>
    <row r="178" customFormat="false" ht="12.75" hidden="false" customHeight="false" outlineLevel="0" collapsed="false">
      <c r="A178" s="251" t="s">
        <v>109</v>
      </c>
      <c r="B178" s="55" t="n">
        <v>24</v>
      </c>
      <c r="C178" s="55" t="n">
        <v>227</v>
      </c>
      <c r="D178" s="136" t="n">
        <v>10.5726872246696</v>
      </c>
      <c r="E178" s="55" t="s">
        <v>156</v>
      </c>
      <c r="F178" s="55" t="n">
        <v>227</v>
      </c>
      <c r="G178" s="46" t="n">
        <v>10.6</v>
      </c>
      <c r="H178" s="55" t="s">
        <v>123</v>
      </c>
      <c r="I178" s="55" t="s">
        <v>123</v>
      </c>
      <c r="J178" s="46" t="s">
        <v>123</v>
      </c>
      <c r="K178" s="55" t="n">
        <v>100</v>
      </c>
      <c r="L178" s="55" t="n">
        <v>89</v>
      </c>
      <c r="M178" s="46" t="n">
        <v>112.359550561798</v>
      </c>
      <c r="N178" s="55" t="n">
        <v>124</v>
      </c>
      <c r="O178" s="55" t="n">
        <v>316</v>
      </c>
      <c r="P178" s="46" t="n">
        <v>39.2405063291139</v>
      </c>
      <c r="Q178" s="113"/>
      <c r="R178" s="157"/>
      <c r="S178" s="157"/>
      <c r="T178" s="113"/>
      <c r="U178" s="157"/>
      <c r="V178" s="157"/>
      <c r="W178" s="113"/>
      <c r="X178" s="157"/>
      <c r="Y178" s="157"/>
    </row>
    <row r="179" customFormat="false" ht="12.75" hidden="false" customHeight="false" outlineLevel="0" collapsed="false">
      <c r="A179" s="251" t="s">
        <v>110</v>
      </c>
      <c r="B179" s="55" t="n">
        <v>8717</v>
      </c>
      <c r="C179" s="55" t="n">
        <v>7670</v>
      </c>
      <c r="D179" s="136" t="n">
        <v>113.650586701434</v>
      </c>
      <c r="E179" s="55" t="n">
        <v>7409</v>
      </c>
      <c r="F179" s="55" t="n">
        <v>6523</v>
      </c>
      <c r="G179" s="46" t="n">
        <v>113.582707343247</v>
      </c>
      <c r="H179" s="55" t="n">
        <v>1308</v>
      </c>
      <c r="I179" s="55" t="n">
        <v>1147</v>
      </c>
      <c r="J179" s="46" t="n">
        <v>114.036617262424</v>
      </c>
      <c r="K179" s="55" t="n">
        <v>7359</v>
      </c>
      <c r="L179" s="55" t="n">
        <v>4092</v>
      </c>
      <c r="M179" s="46" t="n">
        <v>179.838709677419</v>
      </c>
      <c r="N179" s="55" t="n">
        <v>16076</v>
      </c>
      <c r="O179" s="55" t="n">
        <v>11762</v>
      </c>
      <c r="P179" s="46" t="n">
        <v>136.677435810236</v>
      </c>
      <c r="Q179" s="113"/>
      <c r="R179" s="157"/>
      <c r="S179" s="157"/>
      <c r="T179" s="113"/>
      <c r="U179" s="157"/>
      <c r="V179" s="157"/>
      <c r="W179" s="113"/>
      <c r="X179" s="157"/>
      <c r="Y179" s="157"/>
    </row>
    <row r="180" customFormat="false" ht="12.75" hidden="false" customHeight="false" outlineLevel="0" collapsed="false">
      <c r="A180" s="251" t="s">
        <v>111</v>
      </c>
      <c r="B180" s="55" t="n">
        <v>1281</v>
      </c>
      <c r="C180" s="55" t="n">
        <v>1361</v>
      </c>
      <c r="D180" s="136" t="n">
        <v>94.121969140338</v>
      </c>
      <c r="E180" s="55" t="s">
        <v>123</v>
      </c>
      <c r="F180" s="55" t="s">
        <v>123</v>
      </c>
      <c r="G180" s="46" t="s">
        <v>123</v>
      </c>
      <c r="H180" s="55" t="n">
        <v>1281</v>
      </c>
      <c r="I180" s="55" t="n">
        <v>1361</v>
      </c>
      <c r="J180" s="46" t="n">
        <v>94.121969140338</v>
      </c>
      <c r="K180" s="55" t="n">
        <v>2632</v>
      </c>
      <c r="L180" s="55" t="n">
        <v>3451</v>
      </c>
      <c r="M180" s="46" t="n">
        <v>76.2677484787018</v>
      </c>
      <c r="N180" s="55" t="n">
        <v>3913</v>
      </c>
      <c r="O180" s="55" t="n">
        <v>4812</v>
      </c>
      <c r="P180" s="46" t="n">
        <v>81.3175394846218</v>
      </c>
      <c r="Q180" s="113"/>
      <c r="R180" s="113"/>
      <c r="S180" s="157"/>
      <c r="T180" s="113"/>
      <c r="U180" s="157"/>
      <c r="V180" s="157"/>
      <c r="W180" s="113"/>
      <c r="X180" s="157"/>
      <c r="Y180" s="157"/>
    </row>
    <row r="181" s="261" customFormat="true" ht="12.75" hidden="false" customHeight="false" outlineLevel="0" collapsed="false">
      <c r="A181" s="76" t="s">
        <v>157</v>
      </c>
      <c r="B181" s="55" t="n">
        <v>9185</v>
      </c>
      <c r="C181" s="55" t="n">
        <v>9346</v>
      </c>
      <c r="D181" s="136" t="n">
        <v>98.2773378985662</v>
      </c>
      <c r="E181" s="55" t="n">
        <v>7225</v>
      </c>
      <c r="F181" s="55" t="n">
        <v>7645</v>
      </c>
      <c r="G181" s="46" t="n">
        <v>94.5062132112492</v>
      </c>
      <c r="H181" s="55" t="n">
        <v>1960</v>
      </c>
      <c r="I181" s="55" t="n">
        <v>1701</v>
      </c>
      <c r="J181" s="46" t="n">
        <v>115.22633744856</v>
      </c>
      <c r="K181" s="55" t="n">
        <v>2313</v>
      </c>
      <c r="L181" s="55" t="n">
        <v>10058</v>
      </c>
      <c r="M181" s="46" t="n">
        <v>22.9966196062836</v>
      </c>
      <c r="N181" s="55" t="n">
        <v>11498</v>
      </c>
      <c r="O181" s="55" t="n">
        <v>19404</v>
      </c>
      <c r="P181" s="46" t="n">
        <v>59.2558235415378</v>
      </c>
      <c r="Q181" s="113"/>
      <c r="R181" s="157"/>
      <c r="S181" s="157"/>
      <c r="T181" s="113"/>
      <c r="U181" s="157"/>
      <c r="V181" s="157"/>
      <c r="W181" s="113"/>
      <c r="X181" s="157"/>
      <c r="Y181" s="157"/>
    </row>
    <row r="182" s="249" customFormat="true" ht="12.75" hidden="false" customHeight="false" outlineLevel="0" collapsed="false">
      <c r="A182" s="251" t="s">
        <v>113</v>
      </c>
      <c r="B182" s="55" t="n">
        <v>60089</v>
      </c>
      <c r="C182" s="55" t="n">
        <v>57373</v>
      </c>
      <c r="D182" s="136" t="n">
        <v>104.733934080491</v>
      </c>
      <c r="E182" s="55" t="n">
        <v>50266</v>
      </c>
      <c r="F182" s="55" t="n">
        <v>46357</v>
      </c>
      <c r="G182" s="46" t="n">
        <v>108.432383458809</v>
      </c>
      <c r="H182" s="55" t="n">
        <v>9823</v>
      </c>
      <c r="I182" s="55" t="n">
        <v>11016</v>
      </c>
      <c r="J182" s="46" t="n">
        <v>89.1702977487291</v>
      </c>
      <c r="K182" s="55" t="n">
        <v>10184</v>
      </c>
      <c r="L182" s="55" t="n">
        <v>11376</v>
      </c>
      <c r="M182" s="46" t="n">
        <v>89.521800281294</v>
      </c>
      <c r="N182" s="55" t="n">
        <v>70273</v>
      </c>
      <c r="O182" s="55" t="n">
        <v>68749</v>
      </c>
      <c r="P182" s="46" t="n">
        <v>102.216759516502</v>
      </c>
      <c r="Q182" s="113"/>
      <c r="R182" s="157"/>
      <c r="S182" s="157"/>
      <c r="T182" s="113"/>
      <c r="U182" s="157"/>
      <c r="V182" s="157"/>
      <c r="W182" s="113"/>
      <c r="X182" s="157"/>
      <c r="Y182" s="157"/>
    </row>
    <row r="183" customFormat="false" ht="12.75" hidden="false" customHeight="false" outlineLevel="0" collapsed="false">
      <c r="A183" s="251" t="s">
        <v>114</v>
      </c>
      <c r="B183" s="55" t="n">
        <v>21926</v>
      </c>
      <c r="C183" s="55" t="n">
        <v>19787</v>
      </c>
      <c r="D183" s="136" t="n">
        <v>110.810127861727</v>
      </c>
      <c r="E183" s="55" t="n">
        <v>12154</v>
      </c>
      <c r="F183" s="55" t="n">
        <v>13173</v>
      </c>
      <c r="G183" s="46" t="n">
        <v>92.2644803765278</v>
      </c>
      <c r="H183" s="55" t="n">
        <v>9772</v>
      </c>
      <c r="I183" s="55" t="n">
        <v>6614</v>
      </c>
      <c r="J183" s="46" t="n">
        <v>147.747202902933</v>
      </c>
      <c r="K183" s="55" t="n">
        <v>45442</v>
      </c>
      <c r="L183" s="55" t="n">
        <v>59903</v>
      </c>
      <c r="M183" s="46" t="n">
        <v>75.8593058778358</v>
      </c>
      <c r="N183" s="55" t="n">
        <v>67368</v>
      </c>
      <c r="O183" s="55" t="n">
        <v>79690</v>
      </c>
      <c r="P183" s="46" t="n">
        <v>84.5375831346468</v>
      </c>
      <c r="Q183" s="113"/>
      <c r="R183" s="157"/>
      <c r="S183" s="157"/>
      <c r="T183" s="113"/>
      <c r="U183" s="157"/>
      <c r="V183" s="157"/>
      <c r="W183" s="113"/>
      <c r="X183" s="157"/>
      <c r="Y183" s="157"/>
    </row>
    <row r="184" customFormat="false" ht="12.75" hidden="false" customHeight="false" outlineLevel="0" collapsed="false">
      <c r="A184" s="251" t="s">
        <v>115</v>
      </c>
      <c r="B184" s="55" t="n">
        <v>50</v>
      </c>
      <c r="C184" s="55" t="n">
        <v>50</v>
      </c>
      <c r="D184" s="136" t="n">
        <v>100</v>
      </c>
      <c r="E184" s="55" t="s">
        <v>123</v>
      </c>
      <c r="F184" s="55" t="s">
        <v>123</v>
      </c>
      <c r="G184" s="46" t="s">
        <v>123</v>
      </c>
      <c r="H184" s="55" t="n">
        <v>50</v>
      </c>
      <c r="I184" s="55" t="n">
        <v>50</v>
      </c>
      <c r="J184" s="46" t="n">
        <v>100</v>
      </c>
      <c r="K184" s="55" t="n">
        <v>596</v>
      </c>
      <c r="L184" s="55" t="n">
        <v>1104</v>
      </c>
      <c r="M184" s="46" t="n">
        <v>53.9855072463768</v>
      </c>
      <c r="N184" s="55" t="n">
        <v>646</v>
      </c>
      <c r="O184" s="55" t="n">
        <v>1154</v>
      </c>
      <c r="P184" s="46" t="n">
        <v>55.9792027729636</v>
      </c>
      <c r="Q184" s="113"/>
      <c r="R184" s="113"/>
      <c r="S184" s="113"/>
      <c r="T184" s="113"/>
      <c r="U184" s="157"/>
      <c r="V184" s="157"/>
      <c r="W184" s="113"/>
      <c r="X184" s="157"/>
      <c r="Y184" s="157"/>
    </row>
    <row r="185" customFormat="false" ht="12.75" hidden="false" customHeight="false" outlineLevel="0" collapsed="false">
      <c r="A185" s="251" t="s">
        <v>117</v>
      </c>
      <c r="B185" s="55" t="n">
        <v>87035</v>
      </c>
      <c r="C185" s="55" t="n">
        <v>95700</v>
      </c>
      <c r="D185" s="136" t="n">
        <v>90.9456635318704</v>
      </c>
      <c r="E185" s="55" t="n">
        <v>85604</v>
      </c>
      <c r="F185" s="55" t="n">
        <v>94390</v>
      </c>
      <c r="G185" s="46" t="n">
        <v>90.6918105731539</v>
      </c>
      <c r="H185" s="55" t="n">
        <v>1431</v>
      </c>
      <c r="I185" s="55" t="n">
        <v>1310</v>
      </c>
      <c r="J185" s="46" t="n">
        <v>109.236641221374</v>
      </c>
      <c r="K185" s="55" t="n">
        <v>18578</v>
      </c>
      <c r="L185" s="55" t="n">
        <v>18579</v>
      </c>
      <c r="M185" s="46" t="n">
        <v>99.994617578987</v>
      </c>
      <c r="N185" s="55" t="n">
        <v>105613</v>
      </c>
      <c r="O185" s="55" t="n">
        <v>114279</v>
      </c>
      <c r="P185" s="46" t="n">
        <v>92.4168044872636</v>
      </c>
      <c r="Q185" s="113"/>
      <c r="R185" s="157"/>
      <c r="S185" s="157"/>
      <c r="T185" s="113"/>
      <c r="U185" s="157"/>
      <c r="V185" s="157"/>
      <c r="W185" s="113"/>
      <c r="X185" s="157"/>
      <c r="Y185" s="157"/>
    </row>
    <row r="186" customFormat="false" ht="12.75" hidden="false" customHeight="false" outlineLevel="0" collapsed="false">
      <c r="A186" s="251" t="s">
        <v>118</v>
      </c>
      <c r="B186" s="55" t="n">
        <v>74383</v>
      </c>
      <c r="C186" s="55" t="n">
        <v>65033</v>
      </c>
      <c r="D186" s="136" t="n">
        <v>114.37731613181</v>
      </c>
      <c r="E186" s="55" t="n">
        <v>68926</v>
      </c>
      <c r="F186" s="55" t="n">
        <v>61275</v>
      </c>
      <c r="G186" s="46" t="n">
        <v>112.486332109343</v>
      </c>
      <c r="H186" s="55" t="n">
        <v>5457</v>
      </c>
      <c r="I186" s="55" t="n">
        <v>3758</v>
      </c>
      <c r="J186" s="46" t="n">
        <v>145.210218201171</v>
      </c>
      <c r="K186" s="55" t="n">
        <v>68127</v>
      </c>
      <c r="L186" s="55" t="n">
        <v>61495</v>
      </c>
      <c r="M186" s="46" t="n">
        <v>110.784616635499</v>
      </c>
      <c r="N186" s="55" t="n">
        <v>142510</v>
      </c>
      <c r="O186" s="55" t="n">
        <v>126528</v>
      </c>
      <c r="P186" s="46" t="n">
        <v>112.631196256955</v>
      </c>
      <c r="Q186" s="113"/>
      <c r="R186" s="157"/>
      <c r="S186" s="157"/>
      <c r="T186" s="113"/>
      <c r="U186" s="157"/>
      <c r="V186" s="157"/>
      <c r="W186" s="113"/>
      <c r="X186" s="157"/>
      <c r="Y186" s="157"/>
    </row>
    <row r="187" customFormat="false" ht="12.75" hidden="false" customHeight="false" outlineLevel="0" collapsed="false">
      <c r="A187" s="251" t="s">
        <v>119</v>
      </c>
      <c r="B187" s="55" t="s">
        <v>123</v>
      </c>
      <c r="C187" s="55" t="s">
        <v>123</v>
      </c>
      <c r="D187" s="136" t="s">
        <v>123</v>
      </c>
      <c r="E187" s="55" t="s">
        <v>123</v>
      </c>
      <c r="F187" s="55" t="s">
        <v>123</v>
      </c>
      <c r="G187" s="46" t="s">
        <v>123</v>
      </c>
      <c r="H187" s="55" t="s">
        <v>123</v>
      </c>
      <c r="I187" s="55" t="s">
        <v>123</v>
      </c>
      <c r="J187" s="46" t="s">
        <v>123</v>
      </c>
      <c r="K187" s="55" t="n">
        <v>459</v>
      </c>
      <c r="L187" s="55" t="n">
        <v>416</v>
      </c>
      <c r="M187" s="46" t="n">
        <v>110.336538461538</v>
      </c>
      <c r="N187" s="55" t="n">
        <v>459</v>
      </c>
      <c r="O187" s="55" t="n">
        <v>416</v>
      </c>
      <c r="P187" s="46" t="n">
        <v>110.336538461538</v>
      </c>
      <c r="Q187" s="113"/>
      <c r="R187" s="113"/>
      <c r="S187" s="113"/>
      <c r="T187" s="113"/>
      <c r="U187" s="157"/>
      <c r="V187" s="157"/>
      <c r="W187" s="113"/>
      <c r="X187" s="157"/>
      <c r="Y187" s="157"/>
    </row>
    <row r="188" s="249" customFormat="true" ht="12.75" hidden="false" customHeight="false" outlineLevel="0" collapsed="false">
      <c r="A188" s="111" t="s">
        <v>120</v>
      </c>
      <c r="B188" s="55" t="n">
        <v>35</v>
      </c>
      <c r="C188" s="55" t="n">
        <v>488</v>
      </c>
      <c r="D188" s="136" t="n">
        <v>7.17213114754098</v>
      </c>
      <c r="E188" s="55" t="s">
        <v>123</v>
      </c>
      <c r="F188" s="55" t="s">
        <v>123</v>
      </c>
      <c r="G188" s="46" t="s">
        <v>123</v>
      </c>
      <c r="H188" s="55" t="n">
        <v>35</v>
      </c>
      <c r="I188" s="55" t="n">
        <v>488</v>
      </c>
      <c r="J188" s="46" t="n">
        <v>7.17213114754098</v>
      </c>
      <c r="K188" s="55" t="n">
        <v>376</v>
      </c>
      <c r="L188" s="55" t="n">
        <v>202</v>
      </c>
      <c r="M188" s="46" t="n">
        <v>186.138613861386</v>
      </c>
      <c r="N188" s="55" t="n">
        <v>411</v>
      </c>
      <c r="O188" s="55" t="n">
        <v>690</v>
      </c>
      <c r="P188" s="46" t="n">
        <v>59.5652173913043</v>
      </c>
      <c r="Q188" s="113"/>
      <c r="R188" s="113"/>
      <c r="S188" s="113"/>
      <c r="T188" s="113"/>
      <c r="U188" s="157"/>
      <c r="V188" s="157"/>
      <c r="W188" s="113"/>
      <c r="X188" s="157"/>
      <c r="Y188" s="157"/>
    </row>
    <row r="189" s="261" customFormat="true" ht="12.75" hidden="false" customHeight="false" outlineLevel="0" collapsed="false">
      <c r="A189" s="251" t="s">
        <v>121</v>
      </c>
      <c r="B189" s="55" t="n">
        <v>12360</v>
      </c>
      <c r="C189" s="55" t="n">
        <v>11527</v>
      </c>
      <c r="D189" s="136" t="n">
        <v>107.226511668257</v>
      </c>
      <c r="E189" s="55" t="n">
        <v>10187</v>
      </c>
      <c r="F189" s="55" t="n">
        <v>9410</v>
      </c>
      <c r="G189" s="46" t="n">
        <v>108.257173219979</v>
      </c>
      <c r="H189" s="55" t="n">
        <v>2173</v>
      </c>
      <c r="I189" s="55" t="n">
        <v>2117</v>
      </c>
      <c r="J189" s="46" t="n">
        <v>102.645252716108</v>
      </c>
      <c r="K189" s="55" t="n">
        <v>12556</v>
      </c>
      <c r="L189" s="55" t="n">
        <v>25145</v>
      </c>
      <c r="M189" s="46" t="n">
        <v>49.9343805925631</v>
      </c>
      <c r="N189" s="55" t="n">
        <v>24916</v>
      </c>
      <c r="O189" s="55" t="n">
        <v>36672</v>
      </c>
      <c r="P189" s="46" t="n">
        <v>67.9428446771379</v>
      </c>
      <c r="Q189" s="113"/>
      <c r="R189" s="157"/>
      <c r="S189" s="157"/>
      <c r="T189" s="113"/>
      <c r="U189" s="157"/>
      <c r="V189" s="157"/>
      <c r="W189" s="113"/>
      <c r="X189" s="157"/>
      <c r="Y189" s="157"/>
    </row>
    <row r="190" customFormat="false" ht="12.75" hidden="false" customHeight="false" outlineLevel="0" collapsed="false">
      <c r="A190" s="76" t="s">
        <v>122</v>
      </c>
      <c r="B190" s="55" t="s">
        <v>123</v>
      </c>
      <c r="C190" s="55" t="s">
        <v>123</v>
      </c>
      <c r="D190" s="46" t="s">
        <v>123</v>
      </c>
      <c r="E190" s="55" t="s">
        <v>123</v>
      </c>
      <c r="F190" s="55" t="s">
        <v>123</v>
      </c>
      <c r="G190" s="46" t="s">
        <v>123</v>
      </c>
      <c r="H190" s="55" t="s">
        <v>123</v>
      </c>
      <c r="I190" s="55" t="s">
        <v>123</v>
      </c>
      <c r="J190" s="46" t="s">
        <v>123</v>
      </c>
      <c r="K190" s="55" t="n">
        <v>5</v>
      </c>
      <c r="L190" s="55" t="n">
        <v>5</v>
      </c>
      <c r="M190" s="46" t="n">
        <v>100</v>
      </c>
      <c r="N190" s="55" t="n">
        <v>5</v>
      </c>
      <c r="O190" s="55" t="n">
        <v>5</v>
      </c>
      <c r="P190" s="46" t="n">
        <v>100</v>
      </c>
      <c r="Q190" s="113"/>
      <c r="R190" s="113"/>
      <c r="S190" s="113"/>
      <c r="T190" s="113"/>
      <c r="U190" s="113"/>
      <c r="V190" s="113"/>
      <c r="W190" s="113"/>
      <c r="X190" s="157"/>
      <c r="Y190" s="157"/>
    </row>
    <row r="191" customFormat="false" ht="12.75" hidden="false" customHeight="false" outlineLevel="0" collapsed="false">
      <c r="A191" s="251" t="s">
        <v>124</v>
      </c>
      <c r="B191" s="55" t="n">
        <v>84</v>
      </c>
      <c r="C191" s="55" t="n">
        <v>59</v>
      </c>
      <c r="D191" s="136" t="n">
        <v>142.372881355932</v>
      </c>
      <c r="E191" s="55" t="n">
        <v>84</v>
      </c>
      <c r="F191" s="55" t="n">
        <v>59</v>
      </c>
      <c r="G191" s="46" t="n">
        <v>142.372881355932</v>
      </c>
      <c r="H191" s="55" t="s">
        <v>123</v>
      </c>
      <c r="I191" s="55" t="s">
        <v>123</v>
      </c>
      <c r="J191" s="46" t="s">
        <v>123</v>
      </c>
      <c r="K191" s="55" t="n">
        <v>149</v>
      </c>
      <c r="L191" s="55" t="n">
        <v>120</v>
      </c>
      <c r="M191" s="46" t="n">
        <v>124.166666666667</v>
      </c>
      <c r="N191" s="55" t="n">
        <v>233</v>
      </c>
      <c r="O191" s="55" t="n">
        <v>179</v>
      </c>
      <c r="P191" s="46" t="n">
        <v>130.167597765363</v>
      </c>
      <c r="Q191" s="113"/>
      <c r="R191" s="157"/>
      <c r="S191" s="157"/>
      <c r="T191" s="113"/>
      <c r="U191" s="113"/>
      <c r="V191" s="113"/>
      <c r="W191" s="113"/>
      <c r="X191" s="157"/>
      <c r="Y191" s="157"/>
    </row>
    <row r="192" customFormat="false" ht="12.75" hidden="false" customHeight="false" outlineLevel="0" collapsed="false">
      <c r="A192" s="254" t="s">
        <v>125</v>
      </c>
      <c r="B192" s="293" t="n">
        <v>801</v>
      </c>
      <c r="C192" s="293" t="n">
        <v>512</v>
      </c>
      <c r="D192" s="80" t="n">
        <v>156.4453125</v>
      </c>
      <c r="E192" s="293" t="s">
        <v>123</v>
      </c>
      <c r="F192" s="293" t="s">
        <v>123</v>
      </c>
      <c r="G192" s="79" t="s">
        <v>123</v>
      </c>
      <c r="H192" s="293" t="n">
        <v>801</v>
      </c>
      <c r="I192" s="293" t="n">
        <v>512</v>
      </c>
      <c r="J192" s="79" t="n">
        <v>156.4453125</v>
      </c>
      <c r="K192" s="293" t="n">
        <v>1393</v>
      </c>
      <c r="L192" s="293" t="n">
        <v>847</v>
      </c>
      <c r="M192" s="79" t="n">
        <v>164.462809917355</v>
      </c>
      <c r="N192" s="293" t="n">
        <v>2194</v>
      </c>
      <c r="O192" s="293" t="n">
        <v>1359</v>
      </c>
      <c r="P192" s="79" t="n">
        <v>161.442236938926</v>
      </c>
      <c r="Q192" s="113"/>
      <c r="R192" s="113"/>
      <c r="S192" s="113"/>
      <c r="T192" s="113"/>
      <c r="U192" s="157"/>
      <c r="V192" s="157"/>
      <c r="W192" s="113"/>
      <c r="X192" s="157"/>
      <c r="Y192" s="157"/>
    </row>
    <row r="193" customFormat="false" ht="12.75" hidden="false" customHeight="false" outlineLevel="0" collapsed="false">
      <c r="A193" s="289"/>
      <c r="B193" s="233"/>
      <c r="C193" s="233"/>
      <c r="D193" s="290"/>
      <c r="E193" s="294"/>
      <c r="F193" s="165"/>
      <c r="G193" s="290"/>
      <c r="H193" s="294"/>
      <c r="I193" s="164"/>
      <c r="J193" s="290"/>
      <c r="K193" s="294"/>
      <c r="L193" s="294"/>
      <c r="M193" s="290"/>
      <c r="O193" s="263"/>
      <c r="P193" s="263"/>
      <c r="Q193" s="262"/>
      <c r="R193" s="262"/>
      <c r="S193" s="262"/>
      <c r="T193" s="262"/>
      <c r="U193" s="263"/>
      <c r="V193" s="263"/>
      <c r="W193" s="262"/>
      <c r="X193" s="263"/>
      <c r="Y193" s="263"/>
    </row>
    <row r="194" customFormat="false" ht="24.75" hidden="false" customHeight="true" outlineLevel="0" collapsed="false">
      <c r="A194" s="295" t="s">
        <v>191</v>
      </c>
      <c r="B194" s="295"/>
      <c r="C194" s="295"/>
      <c r="D194" s="295"/>
      <c r="E194" s="295"/>
      <c r="F194" s="295"/>
      <c r="G194" s="295"/>
      <c r="H194" s="295"/>
      <c r="I194" s="295"/>
      <c r="J194" s="295"/>
      <c r="K194" s="295"/>
      <c r="L194" s="295"/>
      <c r="M194" s="295"/>
      <c r="N194" s="295"/>
      <c r="O194" s="295"/>
      <c r="P194" s="295"/>
      <c r="Q194" s="245"/>
      <c r="R194" s="245"/>
      <c r="S194" s="245"/>
    </row>
    <row r="195" customFormat="false" ht="12.75" hidden="false" customHeight="false" outlineLevel="0" collapsed="false">
      <c r="B195" s="243"/>
      <c r="C195" s="243"/>
      <c r="D195" s="243"/>
      <c r="E195" s="243"/>
      <c r="F195" s="243"/>
      <c r="G195" s="243"/>
      <c r="H195" s="243"/>
      <c r="I195" s="243"/>
      <c r="J195" s="243"/>
      <c r="K195" s="243"/>
      <c r="L195" s="243"/>
      <c r="P195" s="244" t="s">
        <v>174</v>
      </c>
    </row>
    <row r="196" customFormat="false" ht="15" hidden="false" customHeight="true" outlineLevel="0" collapsed="false">
      <c r="A196" s="105"/>
      <c r="B196" s="34" t="s">
        <v>81</v>
      </c>
      <c r="C196" s="34"/>
      <c r="D196" s="34"/>
      <c r="E196" s="35" t="s">
        <v>82</v>
      </c>
      <c r="F196" s="35"/>
      <c r="G196" s="35"/>
      <c r="H196" s="35"/>
      <c r="I196" s="35"/>
      <c r="J196" s="35"/>
      <c r="K196" s="34" t="s">
        <v>83</v>
      </c>
      <c r="L196" s="34"/>
      <c r="M196" s="34"/>
      <c r="N196" s="35" t="s">
        <v>84</v>
      </c>
      <c r="O196" s="35"/>
      <c r="P196" s="35"/>
    </row>
    <row r="197" customFormat="false" ht="31.5" hidden="false" customHeight="true" outlineLevel="0" collapsed="false">
      <c r="A197" s="105"/>
      <c r="B197" s="34"/>
      <c r="C197" s="34"/>
      <c r="D197" s="34"/>
      <c r="E197" s="34" t="s">
        <v>85</v>
      </c>
      <c r="F197" s="34"/>
      <c r="G197" s="34"/>
      <c r="H197" s="34" t="s">
        <v>86</v>
      </c>
      <c r="I197" s="34"/>
      <c r="J197" s="34"/>
      <c r="K197" s="34"/>
      <c r="L197" s="34"/>
      <c r="M197" s="34"/>
      <c r="N197" s="35"/>
      <c r="O197" s="35"/>
      <c r="P197" s="35"/>
    </row>
    <row r="198" customFormat="false" ht="48" hidden="false" customHeight="true" outlineLevel="0" collapsed="false">
      <c r="A198" s="105"/>
      <c r="B198" s="34" t="s">
        <v>87</v>
      </c>
      <c r="C198" s="34" t="s">
        <v>88</v>
      </c>
      <c r="D198" s="34" t="s">
        <v>89</v>
      </c>
      <c r="E198" s="34" t="s">
        <v>87</v>
      </c>
      <c r="F198" s="34" t="s">
        <v>88</v>
      </c>
      <c r="G198" s="34" t="s">
        <v>89</v>
      </c>
      <c r="H198" s="34" t="s">
        <v>87</v>
      </c>
      <c r="I198" s="34" t="s">
        <v>88</v>
      </c>
      <c r="J198" s="34" t="s">
        <v>89</v>
      </c>
      <c r="K198" s="34" t="s">
        <v>87</v>
      </c>
      <c r="L198" s="34" t="s">
        <v>88</v>
      </c>
      <c r="M198" s="34" t="s">
        <v>89</v>
      </c>
      <c r="N198" s="34" t="s">
        <v>87</v>
      </c>
      <c r="O198" s="34" t="s">
        <v>88</v>
      </c>
      <c r="P198" s="35" t="s">
        <v>89</v>
      </c>
    </row>
    <row r="199" customFormat="false" ht="12.75" hidden="false" customHeight="false" outlineLevel="0" collapsed="false">
      <c r="A199" s="283" t="s">
        <v>104</v>
      </c>
      <c r="B199" s="284" t="n">
        <v>2694897</v>
      </c>
      <c r="C199" s="284" t="n">
        <v>2489227</v>
      </c>
      <c r="D199" s="248" t="n">
        <v>108.262404352837</v>
      </c>
      <c r="E199" s="284" t="n">
        <v>377865</v>
      </c>
      <c r="F199" s="284" t="n">
        <v>308557</v>
      </c>
      <c r="G199" s="248" t="n">
        <v>122.461976231296</v>
      </c>
      <c r="H199" s="284" t="n">
        <v>2317032</v>
      </c>
      <c r="I199" s="284" t="n">
        <v>2180670</v>
      </c>
      <c r="J199" s="248" t="n">
        <v>106.253215754791</v>
      </c>
      <c r="K199" s="284" t="n">
        <v>1794033</v>
      </c>
      <c r="L199" s="284" t="n">
        <v>1863646</v>
      </c>
      <c r="M199" s="248" t="n">
        <v>96.2646876069812</v>
      </c>
      <c r="N199" s="284" t="n">
        <v>4488930</v>
      </c>
      <c r="O199" s="284" t="n">
        <v>4352873</v>
      </c>
      <c r="P199" s="248" t="n">
        <v>103.125682738734</v>
      </c>
      <c r="Q199" s="113"/>
      <c r="R199" s="157"/>
      <c r="S199" s="157"/>
      <c r="T199" s="113"/>
      <c r="U199" s="157"/>
      <c r="V199" s="157"/>
      <c r="W199" s="113"/>
      <c r="X199" s="157"/>
      <c r="Y199" s="157"/>
      <c r="Z199" s="296"/>
    </row>
    <row r="200" s="261" customFormat="true" ht="12.75" hidden="false" customHeight="false" outlineLevel="0" collapsed="false">
      <c r="A200" s="111" t="s">
        <v>155</v>
      </c>
      <c r="B200" s="284" t="n">
        <v>342000</v>
      </c>
      <c r="C200" s="247" t="n">
        <v>318226</v>
      </c>
      <c r="D200" s="248" t="n">
        <v>107.470791198708</v>
      </c>
      <c r="E200" s="284" t="n">
        <v>17665</v>
      </c>
      <c r="F200" s="284" t="n">
        <v>11251</v>
      </c>
      <c r="G200" s="248" t="n">
        <v>157.008265931917</v>
      </c>
      <c r="H200" s="284" t="n">
        <v>324335</v>
      </c>
      <c r="I200" s="284" t="n">
        <v>306975</v>
      </c>
      <c r="J200" s="248" t="n">
        <v>105.655183646877</v>
      </c>
      <c r="K200" s="284" t="n">
        <v>134613</v>
      </c>
      <c r="L200" s="284" t="n">
        <v>129538</v>
      </c>
      <c r="M200" s="248" t="n">
        <v>103.917769303216</v>
      </c>
      <c r="N200" s="284" t="n">
        <v>476613</v>
      </c>
      <c r="O200" s="284" t="n">
        <v>447764</v>
      </c>
      <c r="P200" s="248" t="n">
        <v>106.442902957808</v>
      </c>
      <c r="Q200" s="113"/>
      <c r="R200" s="157"/>
      <c r="S200" s="157"/>
      <c r="T200" s="113"/>
      <c r="U200" s="157"/>
      <c r="V200" s="157"/>
      <c r="W200" s="113"/>
      <c r="X200" s="157"/>
      <c r="Y200" s="157"/>
      <c r="Z200" s="297"/>
    </row>
    <row r="201" customFormat="false" ht="12.75" hidden="false" customHeight="false" outlineLevel="0" collapsed="false">
      <c r="A201" s="251" t="s">
        <v>106</v>
      </c>
      <c r="B201" s="284" t="n">
        <v>152974</v>
      </c>
      <c r="C201" s="247" t="n">
        <v>146492</v>
      </c>
      <c r="D201" s="248" t="n">
        <v>104.424815006963</v>
      </c>
      <c r="E201" s="284" t="n">
        <v>77759</v>
      </c>
      <c r="F201" s="284" t="n">
        <v>68680</v>
      </c>
      <c r="G201" s="248" t="n">
        <v>113.219277810134</v>
      </c>
      <c r="H201" s="284" t="n">
        <v>75215</v>
      </c>
      <c r="I201" s="284" t="n">
        <v>77812</v>
      </c>
      <c r="J201" s="248" t="n">
        <v>96.6624685138539</v>
      </c>
      <c r="K201" s="284" t="n">
        <v>115019</v>
      </c>
      <c r="L201" s="284" t="n">
        <v>129476</v>
      </c>
      <c r="M201" s="248" t="n">
        <v>88.8342241033087</v>
      </c>
      <c r="N201" s="284" t="n">
        <v>267993</v>
      </c>
      <c r="O201" s="284" t="n">
        <v>275968</v>
      </c>
      <c r="P201" s="248" t="n">
        <v>97.1101721938776</v>
      </c>
      <c r="Q201" s="113"/>
      <c r="R201" s="157"/>
      <c r="S201" s="157"/>
      <c r="T201" s="113"/>
      <c r="U201" s="157"/>
      <c r="V201" s="157"/>
      <c r="W201" s="113"/>
      <c r="X201" s="157"/>
      <c r="Y201" s="157"/>
      <c r="Z201" s="296"/>
    </row>
    <row r="202" customFormat="false" ht="12.75" hidden="false" customHeight="false" outlineLevel="0" collapsed="false">
      <c r="A202" s="251" t="s">
        <v>107</v>
      </c>
      <c r="B202" s="284" t="n">
        <v>258319</v>
      </c>
      <c r="C202" s="247" t="n">
        <v>220176</v>
      </c>
      <c r="D202" s="248" t="n">
        <v>117.323868178185</v>
      </c>
      <c r="E202" s="284" t="n">
        <v>32713</v>
      </c>
      <c r="F202" s="284" t="n">
        <v>26223</v>
      </c>
      <c r="G202" s="248" t="n">
        <v>124.749265911604</v>
      </c>
      <c r="H202" s="284" t="n">
        <v>225606</v>
      </c>
      <c r="I202" s="284" t="n">
        <v>193953</v>
      </c>
      <c r="J202" s="248" t="n">
        <v>116.319933179688</v>
      </c>
      <c r="K202" s="284" t="n">
        <v>59120</v>
      </c>
      <c r="L202" s="284" t="n">
        <v>59588</v>
      </c>
      <c r="M202" s="248" t="n">
        <v>99.2146069678459</v>
      </c>
      <c r="N202" s="284" t="n">
        <v>317439</v>
      </c>
      <c r="O202" s="284" t="n">
        <v>279764</v>
      </c>
      <c r="P202" s="248" t="n">
        <v>113.466707653594</v>
      </c>
      <c r="Q202" s="113"/>
      <c r="R202" s="157"/>
      <c r="S202" s="157"/>
      <c r="T202" s="113"/>
      <c r="U202" s="157"/>
      <c r="V202" s="157"/>
      <c r="W202" s="113"/>
      <c r="X202" s="157"/>
      <c r="Y202" s="157"/>
      <c r="Z202" s="296"/>
    </row>
    <row r="203" s="261" customFormat="true" ht="12.75" hidden="false" customHeight="false" outlineLevel="0" collapsed="false">
      <c r="A203" s="251" t="s">
        <v>108</v>
      </c>
      <c r="B203" s="284" t="n">
        <v>112947</v>
      </c>
      <c r="C203" s="247" t="n">
        <v>104237</v>
      </c>
      <c r="D203" s="248" t="n">
        <v>108.35595805712</v>
      </c>
      <c r="E203" s="284" t="n">
        <v>20368</v>
      </c>
      <c r="F203" s="284" t="n">
        <v>15183</v>
      </c>
      <c r="G203" s="248" t="n">
        <v>134.150036224725</v>
      </c>
      <c r="H203" s="284" t="n">
        <v>92579</v>
      </c>
      <c r="I203" s="284" t="n">
        <v>89054</v>
      </c>
      <c r="J203" s="248" t="n">
        <v>103.958272508815</v>
      </c>
      <c r="K203" s="284" t="n">
        <v>68979</v>
      </c>
      <c r="L203" s="284" t="n">
        <v>94701</v>
      </c>
      <c r="M203" s="248" t="n">
        <v>72.8387239839072</v>
      </c>
      <c r="N203" s="284" t="n">
        <v>181926</v>
      </c>
      <c r="O203" s="284" t="n">
        <v>198938</v>
      </c>
      <c r="P203" s="248" t="n">
        <v>91.4485920236456</v>
      </c>
      <c r="Q203" s="113"/>
      <c r="R203" s="157"/>
      <c r="S203" s="157"/>
      <c r="T203" s="113"/>
      <c r="U203" s="157"/>
      <c r="V203" s="157"/>
      <c r="W203" s="113"/>
      <c r="X203" s="157"/>
      <c r="Y203" s="157"/>
      <c r="Z203" s="297"/>
    </row>
    <row r="204" customFormat="false" ht="12.75" hidden="false" customHeight="false" outlineLevel="0" collapsed="false">
      <c r="A204" s="251" t="s">
        <v>109</v>
      </c>
      <c r="B204" s="284" t="n">
        <v>81535</v>
      </c>
      <c r="C204" s="247" t="n">
        <v>68671</v>
      </c>
      <c r="D204" s="248" t="n">
        <v>118.732798415634</v>
      </c>
      <c r="E204" s="284" t="n">
        <v>2264</v>
      </c>
      <c r="F204" s="284" t="n">
        <v>1974</v>
      </c>
      <c r="G204" s="248" t="n">
        <v>114.690982776089</v>
      </c>
      <c r="H204" s="284" t="n">
        <v>79271</v>
      </c>
      <c r="I204" s="284" t="n">
        <v>66697</v>
      </c>
      <c r="J204" s="248" t="n">
        <v>118.852422147923</v>
      </c>
      <c r="K204" s="284" t="n">
        <v>56021</v>
      </c>
      <c r="L204" s="284" t="n">
        <v>51433</v>
      </c>
      <c r="M204" s="248" t="n">
        <v>108.920342970466</v>
      </c>
      <c r="N204" s="284" t="n">
        <v>137556</v>
      </c>
      <c r="O204" s="284" t="n">
        <v>120104</v>
      </c>
      <c r="P204" s="248" t="n">
        <v>114.530740025311</v>
      </c>
      <c r="Q204" s="113"/>
      <c r="R204" s="157"/>
      <c r="S204" s="157"/>
      <c r="T204" s="113"/>
      <c r="U204" s="157"/>
      <c r="V204" s="157"/>
      <c r="W204" s="113"/>
      <c r="X204" s="157"/>
      <c r="Y204" s="157"/>
      <c r="Z204" s="296"/>
    </row>
    <row r="205" customFormat="false" ht="12.75" hidden="false" customHeight="false" outlineLevel="0" collapsed="false">
      <c r="A205" s="251" t="s">
        <v>110</v>
      </c>
      <c r="B205" s="284" t="n">
        <v>260230</v>
      </c>
      <c r="C205" s="247" t="n">
        <v>199209</v>
      </c>
      <c r="D205" s="248" t="n">
        <v>130.631648168506</v>
      </c>
      <c r="E205" s="284" t="n">
        <v>19044</v>
      </c>
      <c r="F205" s="284" t="n">
        <v>15218</v>
      </c>
      <c r="G205" s="248" t="n">
        <v>125.141280063083</v>
      </c>
      <c r="H205" s="284" t="n">
        <v>241186</v>
      </c>
      <c r="I205" s="284" t="n">
        <v>183991</v>
      </c>
      <c r="J205" s="248" t="n">
        <v>131.085759629547</v>
      </c>
      <c r="K205" s="284" t="n">
        <v>71943</v>
      </c>
      <c r="L205" s="284" t="n">
        <v>63402</v>
      </c>
      <c r="M205" s="248" t="n">
        <v>113.471183874326</v>
      </c>
      <c r="N205" s="284" t="n">
        <v>332173</v>
      </c>
      <c r="O205" s="284" t="n">
        <v>262611</v>
      </c>
      <c r="P205" s="248" t="n">
        <v>126.488608626447</v>
      </c>
      <c r="Q205" s="113"/>
      <c r="R205" s="157"/>
      <c r="S205" s="157"/>
      <c r="T205" s="113"/>
      <c r="U205" s="157"/>
      <c r="V205" s="157"/>
      <c r="W205" s="113"/>
      <c r="X205" s="157"/>
      <c r="Y205" s="157"/>
      <c r="Z205" s="296"/>
    </row>
    <row r="206" customFormat="false" ht="12.75" hidden="false" customHeight="false" outlineLevel="0" collapsed="false">
      <c r="A206" s="251" t="s">
        <v>111</v>
      </c>
      <c r="B206" s="284" t="n">
        <v>73017</v>
      </c>
      <c r="C206" s="247" t="n">
        <v>72514</v>
      </c>
      <c r="D206" s="248" t="n">
        <v>100.693659155473</v>
      </c>
      <c r="E206" s="284" t="n">
        <v>3336</v>
      </c>
      <c r="F206" s="284" t="n">
        <v>2394</v>
      </c>
      <c r="G206" s="248" t="n">
        <v>139.348370927318</v>
      </c>
      <c r="H206" s="284" t="n">
        <v>69681</v>
      </c>
      <c r="I206" s="284" t="n">
        <v>70120</v>
      </c>
      <c r="J206" s="248" t="n">
        <v>99.37393040502</v>
      </c>
      <c r="K206" s="284" t="n">
        <v>104200</v>
      </c>
      <c r="L206" s="284" t="n">
        <v>103364</v>
      </c>
      <c r="M206" s="248" t="n">
        <v>100.808792229403</v>
      </c>
      <c r="N206" s="284" t="n">
        <v>177217</v>
      </c>
      <c r="O206" s="284" t="n">
        <v>175878</v>
      </c>
      <c r="P206" s="248" t="n">
        <v>100.761323189938</v>
      </c>
      <c r="Q206" s="113"/>
      <c r="R206" s="157"/>
      <c r="S206" s="157"/>
      <c r="T206" s="113"/>
      <c r="U206" s="157"/>
      <c r="V206" s="157"/>
      <c r="W206" s="113"/>
      <c r="X206" s="157"/>
      <c r="Y206" s="157"/>
      <c r="Z206" s="296"/>
    </row>
    <row r="207" s="261" customFormat="true" ht="12.75" hidden="false" customHeight="false" outlineLevel="0" collapsed="false">
      <c r="A207" s="76" t="s">
        <v>157</v>
      </c>
      <c r="B207" s="284" t="n">
        <v>135370</v>
      </c>
      <c r="C207" s="247" t="n">
        <v>117667</v>
      </c>
      <c r="D207" s="248" t="n">
        <v>115.044999872522</v>
      </c>
      <c r="E207" s="284" t="n">
        <v>21332</v>
      </c>
      <c r="F207" s="284" t="n">
        <v>17025</v>
      </c>
      <c r="G207" s="248" t="n">
        <v>125.298091042584</v>
      </c>
      <c r="H207" s="284" t="n">
        <v>114038</v>
      </c>
      <c r="I207" s="284" t="n">
        <v>100642</v>
      </c>
      <c r="J207" s="248" t="n">
        <v>113.3105462928</v>
      </c>
      <c r="K207" s="284" t="n">
        <v>79291</v>
      </c>
      <c r="L207" s="284" t="n">
        <v>85512</v>
      </c>
      <c r="M207" s="248" t="n">
        <v>92.724997661147</v>
      </c>
      <c r="N207" s="284" t="n">
        <v>214661</v>
      </c>
      <c r="O207" s="284" t="n">
        <v>203179</v>
      </c>
      <c r="P207" s="248" t="n">
        <v>105.65117458005</v>
      </c>
      <c r="Q207" s="113"/>
      <c r="R207" s="157"/>
      <c r="S207" s="157"/>
      <c r="T207" s="113"/>
      <c r="U207" s="157"/>
      <c r="V207" s="157"/>
      <c r="W207" s="113"/>
      <c r="X207" s="157"/>
      <c r="Y207" s="157"/>
      <c r="Z207" s="297"/>
    </row>
    <row r="208" s="249" customFormat="true" ht="12.75" hidden="false" customHeight="false" outlineLevel="0" collapsed="false">
      <c r="A208" s="251" t="s">
        <v>113</v>
      </c>
      <c r="B208" s="284" t="n">
        <v>299278</v>
      </c>
      <c r="C208" s="247" t="n">
        <v>268013</v>
      </c>
      <c r="D208" s="248" t="n">
        <v>111.665478913336</v>
      </c>
      <c r="E208" s="284" t="n">
        <v>35367</v>
      </c>
      <c r="F208" s="284" t="n">
        <v>27349</v>
      </c>
      <c r="G208" s="248" t="n">
        <v>129.317342498812</v>
      </c>
      <c r="H208" s="284" t="n">
        <v>263911</v>
      </c>
      <c r="I208" s="284" t="n">
        <v>240664</v>
      </c>
      <c r="J208" s="248" t="n">
        <v>109.6595253133</v>
      </c>
      <c r="K208" s="284" t="n">
        <v>121209</v>
      </c>
      <c r="L208" s="284" t="n">
        <v>110386</v>
      </c>
      <c r="M208" s="248" t="n">
        <v>109.804685376769</v>
      </c>
      <c r="N208" s="284" t="n">
        <v>420487</v>
      </c>
      <c r="O208" s="284" t="n">
        <v>378399</v>
      </c>
      <c r="P208" s="248" t="n">
        <v>111.12265095838</v>
      </c>
      <c r="Q208" s="113"/>
      <c r="R208" s="157"/>
      <c r="S208" s="157"/>
      <c r="T208" s="113"/>
      <c r="U208" s="157"/>
      <c r="V208" s="157"/>
      <c r="W208" s="113"/>
      <c r="X208" s="157"/>
      <c r="Y208" s="157"/>
      <c r="Z208" s="298"/>
    </row>
    <row r="209" customFormat="false" ht="12.75" hidden="false" customHeight="false" outlineLevel="0" collapsed="false">
      <c r="A209" s="251" t="s">
        <v>114</v>
      </c>
      <c r="B209" s="284" t="n">
        <v>99591</v>
      </c>
      <c r="C209" s="247" t="n">
        <v>95571</v>
      </c>
      <c r="D209" s="248" t="n">
        <v>104.206296889224</v>
      </c>
      <c r="E209" s="284" t="n">
        <v>33004</v>
      </c>
      <c r="F209" s="284" t="n">
        <v>29856</v>
      </c>
      <c r="G209" s="248" t="n">
        <v>110.543944265809</v>
      </c>
      <c r="H209" s="284" t="n">
        <v>66587</v>
      </c>
      <c r="I209" s="284" t="n">
        <v>65715</v>
      </c>
      <c r="J209" s="248" t="n">
        <v>101.326942098455</v>
      </c>
      <c r="K209" s="284" t="n">
        <v>64477</v>
      </c>
      <c r="L209" s="284" t="n">
        <v>87046</v>
      </c>
      <c r="M209" s="248" t="n">
        <v>74.0723295728695</v>
      </c>
      <c r="N209" s="284" t="n">
        <v>164068</v>
      </c>
      <c r="O209" s="284" t="n">
        <v>182617</v>
      </c>
      <c r="P209" s="248" t="n">
        <v>89.8426762021061</v>
      </c>
      <c r="Q209" s="113"/>
      <c r="R209" s="157"/>
      <c r="S209" s="157"/>
      <c r="T209" s="113"/>
      <c r="U209" s="157"/>
      <c r="V209" s="157"/>
      <c r="W209" s="113"/>
      <c r="X209" s="157"/>
      <c r="Y209" s="157"/>
      <c r="Z209" s="296"/>
    </row>
    <row r="210" customFormat="false" ht="12.75" hidden="false" customHeight="false" outlineLevel="0" collapsed="false">
      <c r="A210" s="251" t="s">
        <v>115</v>
      </c>
      <c r="B210" s="284" t="n">
        <v>125625</v>
      </c>
      <c r="C210" s="247" t="n">
        <v>123484</v>
      </c>
      <c r="D210" s="248" t="n">
        <v>101.733827864339</v>
      </c>
      <c r="E210" s="284" t="n">
        <v>6805</v>
      </c>
      <c r="F210" s="284" t="n">
        <v>6047</v>
      </c>
      <c r="G210" s="248" t="n">
        <v>112.535141392426</v>
      </c>
      <c r="H210" s="284" t="n">
        <v>118820</v>
      </c>
      <c r="I210" s="284" t="n">
        <v>117437</v>
      </c>
      <c r="J210" s="248" t="n">
        <v>101.177652698894</v>
      </c>
      <c r="K210" s="284" t="n">
        <v>137725</v>
      </c>
      <c r="L210" s="284" t="n">
        <v>134840</v>
      </c>
      <c r="M210" s="248" t="n">
        <v>102.139572827054</v>
      </c>
      <c r="N210" s="284" t="n">
        <v>263350</v>
      </c>
      <c r="O210" s="284" t="n">
        <v>258324</v>
      </c>
      <c r="P210" s="248" t="n">
        <v>101.945618680417</v>
      </c>
      <c r="Q210" s="113"/>
      <c r="R210" s="157"/>
      <c r="S210" s="157"/>
      <c r="T210" s="113"/>
      <c r="U210" s="157"/>
      <c r="V210" s="157"/>
      <c r="W210" s="113"/>
      <c r="X210" s="157"/>
      <c r="Y210" s="157"/>
      <c r="Z210" s="296"/>
    </row>
    <row r="211" customFormat="false" ht="12.75" hidden="false" customHeight="false" outlineLevel="0" collapsed="false">
      <c r="A211" s="251" t="s">
        <v>116</v>
      </c>
      <c r="B211" s="284" t="n">
        <v>71188</v>
      </c>
      <c r="C211" s="247" t="n">
        <v>67565</v>
      </c>
      <c r="D211" s="248" t="n">
        <v>105.362243765263</v>
      </c>
      <c r="E211" s="284" t="n">
        <v>1262</v>
      </c>
      <c r="F211" s="284" t="n">
        <v>1559</v>
      </c>
      <c r="G211" s="248" t="n">
        <v>80.9493264913406</v>
      </c>
      <c r="H211" s="284" t="n">
        <v>69926</v>
      </c>
      <c r="I211" s="284" t="n">
        <v>66006</v>
      </c>
      <c r="J211" s="248" t="n">
        <v>105.938854043572</v>
      </c>
      <c r="K211" s="284" t="n">
        <v>64524</v>
      </c>
      <c r="L211" s="284" t="n">
        <v>65500</v>
      </c>
      <c r="M211" s="248" t="n">
        <v>98.5099236641221</v>
      </c>
      <c r="N211" s="284" t="n">
        <v>135712</v>
      </c>
      <c r="O211" s="284" t="n">
        <v>133065</v>
      </c>
      <c r="P211" s="248" t="n">
        <v>101.989253372412</v>
      </c>
      <c r="Q211" s="113"/>
      <c r="R211" s="157"/>
      <c r="S211" s="157"/>
      <c r="T211" s="113"/>
      <c r="U211" s="157"/>
      <c r="V211" s="157"/>
      <c r="W211" s="113"/>
      <c r="X211" s="157"/>
      <c r="Y211" s="157"/>
      <c r="Z211" s="296"/>
    </row>
    <row r="212" customFormat="false" ht="12.75" hidden="false" customHeight="false" outlineLevel="0" collapsed="false">
      <c r="A212" s="251" t="s">
        <v>117</v>
      </c>
      <c r="B212" s="284" t="n">
        <v>191570</v>
      </c>
      <c r="C212" s="247" t="n">
        <v>185606</v>
      </c>
      <c r="D212" s="248" t="n">
        <v>103.213258192084</v>
      </c>
      <c r="E212" s="284" t="n">
        <v>31170</v>
      </c>
      <c r="F212" s="284" t="n">
        <v>25207</v>
      </c>
      <c r="G212" s="248" t="n">
        <v>123.656127266236</v>
      </c>
      <c r="H212" s="284" t="n">
        <v>160400</v>
      </c>
      <c r="I212" s="284" t="n">
        <v>160399</v>
      </c>
      <c r="J212" s="248" t="n">
        <v>100.000623445283</v>
      </c>
      <c r="K212" s="284" t="n">
        <v>107042</v>
      </c>
      <c r="L212" s="284" t="n">
        <v>107042</v>
      </c>
      <c r="M212" s="248" t="n">
        <v>100</v>
      </c>
      <c r="N212" s="284" t="n">
        <v>298612</v>
      </c>
      <c r="O212" s="284" t="n">
        <v>292648</v>
      </c>
      <c r="P212" s="248" t="n">
        <v>102.037943194555</v>
      </c>
      <c r="Q212" s="113"/>
      <c r="R212" s="157"/>
      <c r="S212" s="157"/>
      <c r="T212" s="113"/>
      <c r="U212" s="157"/>
      <c r="V212" s="157"/>
      <c r="W212" s="113"/>
      <c r="X212" s="157"/>
      <c r="Y212" s="157"/>
      <c r="Z212" s="296"/>
    </row>
    <row r="213" customFormat="false" ht="12.75" hidden="false" customHeight="false" outlineLevel="0" collapsed="false">
      <c r="A213" s="251" t="s">
        <v>118</v>
      </c>
      <c r="B213" s="284" t="n">
        <v>76471</v>
      </c>
      <c r="C213" s="247" t="n">
        <v>74161</v>
      </c>
      <c r="D213" s="248" t="n">
        <v>103.11484472971</v>
      </c>
      <c r="E213" s="284" t="n">
        <v>25463</v>
      </c>
      <c r="F213" s="284" t="n">
        <v>20414</v>
      </c>
      <c r="G213" s="248" t="n">
        <v>124.733026354463</v>
      </c>
      <c r="H213" s="284" t="n">
        <v>51008</v>
      </c>
      <c r="I213" s="284" t="n">
        <v>53747</v>
      </c>
      <c r="J213" s="248" t="n">
        <v>94.9039016131133</v>
      </c>
      <c r="K213" s="284" t="n">
        <v>100410</v>
      </c>
      <c r="L213" s="284" t="n">
        <v>114649</v>
      </c>
      <c r="M213" s="248" t="n">
        <v>87.5803539498818</v>
      </c>
      <c r="N213" s="284" t="n">
        <v>176881</v>
      </c>
      <c r="O213" s="284" t="n">
        <v>188810</v>
      </c>
      <c r="P213" s="248" t="n">
        <v>93.6820083682008</v>
      </c>
      <c r="Q213" s="113"/>
      <c r="R213" s="157"/>
      <c r="S213" s="157"/>
      <c r="T213" s="113"/>
      <c r="U213" s="157"/>
      <c r="V213" s="157"/>
      <c r="W213" s="113"/>
      <c r="X213" s="157"/>
      <c r="Y213" s="157"/>
      <c r="Z213" s="296"/>
    </row>
    <row r="214" customFormat="false" ht="12.75" hidden="false" customHeight="false" outlineLevel="0" collapsed="false">
      <c r="A214" s="251" t="s">
        <v>119</v>
      </c>
      <c r="B214" s="284" t="n">
        <v>143135</v>
      </c>
      <c r="C214" s="247" t="n">
        <v>112574</v>
      </c>
      <c r="D214" s="248" t="n">
        <v>127.147476326683</v>
      </c>
      <c r="E214" s="284" t="n">
        <v>32648</v>
      </c>
      <c r="F214" s="284" t="n">
        <v>26137</v>
      </c>
      <c r="G214" s="248" t="n">
        <v>124.911045644106</v>
      </c>
      <c r="H214" s="284" t="n">
        <v>110487</v>
      </c>
      <c r="I214" s="284" t="n">
        <v>86437</v>
      </c>
      <c r="J214" s="248" t="n">
        <v>127.823732892164</v>
      </c>
      <c r="K214" s="284" t="n">
        <v>333695</v>
      </c>
      <c r="L214" s="284" t="n">
        <v>347037</v>
      </c>
      <c r="M214" s="248" t="n">
        <v>96.1554531649363</v>
      </c>
      <c r="N214" s="284" t="n">
        <v>476830</v>
      </c>
      <c r="O214" s="284" t="n">
        <v>459611</v>
      </c>
      <c r="P214" s="248" t="n">
        <v>103.746429045432</v>
      </c>
      <c r="Q214" s="113"/>
      <c r="R214" s="157"/>
      <c r="S214" s="157"/>
      <c r="T214" s="113"/>
      <c r="U214" s="157"/>
      <c r="V214" s="157"/>
      <c r="W214" s="113"/>
      <c r="X214" s="157"/>
      <c r="Y214" s="157"/>
      <c r="Z214" s="296"/>
    </row>
    <row r="215" s="249" customFormat="true" ht="12.75" hidden="false" customHeight="false" outlineLevel="0" collapsed="false">
      <c r="A215" s="111" t="s">
        <v>120</v>
      </c>
      <c r="B215" s="284" t="n">
        <v>130698</v>
      </c>
      <c r="C215" s="247" t="n">
        <v>179448</v>
      </c>
      <c r="D215" s="248" t="n">
        <v>72.8333556239133</v>
      </c>
      <c r="E215" s="284" t="n">
        <v>3649</v>
      </c>
      <c r="F215" s="284" t="n">
        <v>3933</v>
      </c>
      <c r="G215" s="248" t="n">
        <v>92.7790490719553</v>
      </c>
      <c r="H215" s="284" t="n">
        <v>127049</v>
      </c>
      <c r="I215" s="284" t="n">
        <v>175515</v>
      </c>
      <c r="J215" s="248" t="n">
        <v>72.3864057203088</v>
      </c>
      <c r="K215" s="284" t="n">
        <v>52958</v>
      </c>
      <c r="L215" s="284" t="n">
        <v>66108</v>
      </c>
      <c r="M215" s="248" t="n">
        <v>80.1083076178375</v>
      </c>
      <c r="N215" s="284" t="n">
        <v>183656</v>
      </c>
      <c r="O215" s="284" t="n">
        <v>245556</v>
      </c>
      <c r="P215" s="248" t="n">
        <v>74.7919008291388</v>
      </c>
      <c r="Q215" s="113"/>
      <c r="R215" s="157"/>
      <c r="S215" s="157"/>
      <c r="T215" s="113"/>
      <c r="U215" s="157"/>
      <c r="V215" s="157"/>
      <c r="W215" s="113"/>
      <c r="X215" s="157"/>
      <c r="Y215" s="157"/>
      <c r="Z215" s="298"/>
    </row>
    <row r="216" s="261" customFormat="true" ht="12.75" hidden="false" customHeight="false" outlineLevel="0" collapsed="false">
      <c r="A216" s="251" t="s">
        <v>121</v>
      </c>
      <c r="B216" s="284" t="n">
        <v>139330</v>
      </c>
      <c r="C216" s="247" t="n">
        <v>132888</v>
      </c>
      <c r="D216" s="248" t="n">
        <v>104.847691288905</v>
      </c>
      <c r="E216" s="284" t="n">
        <v>13656</v>
      </c>
      <c r="F216" s="284" t="n">
        <v>9703</v>
      </c>
      <c r="G216" s="248" t="n">
        <v>140.7399773266</v>
      </c>
      <c r="H216" s="284" t="n">
        <v>125674</v>
      </c>
      <c r="I216" s="284" t="n">
        <v>123185</v>
      </c>
      <c r="J216" s="248" t="n">
        <v>102.02053821488</v>
      </c>
      <c r="K216" s="284" t="n">
        <v>102378</v>
      </c>
      <c r="L216" s="284" t="n">
        <v>104191</v>
      </c>
      <c r="M216" s="248" t="n">
        <v>98.259926481174</v>
      </c>
      <c r="N216" s="284" t="n">
        <v>241708</v>
      </c>
      <c r="O216" s="284" t="n">
        <v>237079</v>
      </c>
      <c r="P216" s="248" t="n">
        <v>101.952513719056</v>
      </c>
      <c r="Q216" s="113"/>
      <c r="R216" s="157"/>
      <c r="S216" s="157"/>
      <c r="T216" s="113"/>
      <c r="U216" s="157"/>
      <c r="V216" s="157"/>
      <c r="W216" s="113"/>
      <c r="X216" s="157"/>
      <c r="Y216" s="157"/>
      <c r="Z216" s="297"/>
    </row>
    <row r="217" customFormat="false" ht="12.75" hidden="false" customHeight="false" outlineLevel="0" collapsed="false">
      <c r="A217" s="76" t="s">
        <v>122</v>
      </c>
      <c r="B217" s="284" t="n">
        <v>19</v>
      </c>
      <c r="C217" s="247" t="n">
        <v>72</v>
      </c>
      <c r="D217" s="248" t="n">
        <v>26.3888888888889</v>
      </c>
      <c r="E217" s="284" t="n">
        <v>19</v>
      </c>
      <c r="F217" s="284" t="n">
        <v>72</v>
      </c>
      <c r="G217" s="248" t="n">
        <v>26.3888888888889</v>
      </c>
      <c r="H217" s="284" t="s">
        <v>123</v>
      </c>
      <c r="I217" s="147" t="s">
        <v>123</v>
      </c>
      <c r="J217" s="248" t="s">
        <v>123</v>
      </c>
      <c r="K217" s="284" t="n">
        <v>278</v>
      </c>
      <c r="L217" s="284" t="n">
        <v>316</v>
      </c>
      <c r="M217" s="248" t="n">
        <v>87.9746835443038</v>
      </c>
      <c r="N217" s="284" t="n">
        <v>297</v>
      </c>
      <c r="O217" s="284" t="n">
        <v>388</v>
      </c>
      <c r="P217" s="248" t="n">
        <v>76.5463917525773</v>
      </c>
      <c r="Q217" s="113"/>
      <c r="R217" s="157"/>
      <c r="S217" s="157"/>
      <c r="T217" s="113"/>
      <c r="U217" s="113"/>
      <c r="V217" s="157"/>
      <c r="W217" s="113"/>
      <c r="X217" s="157"/>
      <c r="Y217" s="157"/>
      <c r="Z217" s="296"/>
    </row>
    <row r="218" customFormat="false" ht="12.75" hidden="false" customHeight="false" outlineLevel="0" collapsed="false">
      <c r="A218" s="251" t="s">
        <v>124</v>
      </c>
      <c r="B218" s="284" t="s">
        <v>123</v>
      </c>
      <c r="C218" s="247" t="s">
        <v>123</v>
      </c>
      <c r="D218" s="248" t="s">
        <v>123</v>
      </c>
      <c r="E218" s="147" t="s">
        <v>123</v>
      </c>
      <c r="F218" s="147" t="s">
        <v>123</v>
      </c>
      <c r="G218" s="248" t="s">
        <v>123</v>
      </c>
      <c r="H218" s="147" t="s">
        <v>123</v>
      </c>
      <c r="I218" s="147" t="s">
        <v>123</v>
      </c>
      <c r="J218" s="248" t="s">
        <v>123</v>
      </c>
      <c r="K218" s="284" t="n">
        <v>1525</v>
      </c>
      <c r="L218" s="284" t="n">
        <v>1389</v>
      </c>
      <c r="M218" s="248" t="n">
        <v>109.791216702664</v>
      </c>
      <c r="N218" s="284" t="n">
        <v>1525</v>
      </c>
      <c r="O218" s="284" t="n">
        <v>1389</v>
      </c>
      <c r="P218" s="248" t="n">
        <v>109.791216702664</v>
      </c>
      <c r="Q218" s="113"/>
      <c r="R218" s="113"/>
      <c r="S218" s="113"/>
      <c r="T218" s="113"/>
      <c r="U218" s="113"/>
      <c r="V218" s="157"/>
      <c r="W218" s="113"/>
      <c r="X218" s="157"/>
      <c r="Y218" s="157"/>
      <c r="Z218" s="296"/>
    </row>
    <row r="219" customFormat="false" ht="12.75" hidden="false" customHeight="false" outlineLevel="0" collapsed="false">
      <c r="A219" s="254" t="s">
        <v>125</v>
      </c>
      <c r="B219" s="255" t="n">
        <v>1600</v>
      </c>
      <c r="C219" s="255" t="n">
        <v>2653</v>
      </c>
      <c r="D219" s="256" t="n">
        <v>60.3090840557859</v>
      </c>
      <c r="E219" s="255" t="n">
        <v>341</v>
      </c>
      <c r="F219" s="255" t="n">
        <v>332</v>
      </c>
      <c r="G219" s="256" t="n">
        <v>102.710843373494</v>
      </c>
      <c r="H219" s="255" t="n">
        <v>1259</v>
      </c>
      <c r="I219" s="255" t="n">
        <v>2321</v>
      </c>
      <c r="J219" s="256" t="n">
        <v>54.2438604049979</v>
      </c>
      <c r="K219" s="255" t="n">
        <v>18626</v>
      </c>
      <c r="L219" s="255" t="n">
        <v>8128</v>
      </c>
      <c r="M219" s="256" t="n">
        <v>229.158464566929</v>
      </c>
      <c r="N219" s="255" t="n">
        <v>20226</v>
      </c>
      <c r="O219" s="255" t="n">
        <v>10781</v>
      </c>
      <c r="P219" s="256" t="n">
        <v>187.60782858733</v>
      </c>
      <c r="Q219" s="113"/>
      <c r="R219" s="157"/>
      <c r="S219" s="157"/>
      <c r="T219" s="113"/>
      <c r="U219" s="157"/>
      <c r="V219" s="157"/>
      <c r="W219" s="113"/>
      <c r="X219" s="157"/>
      <c r="Y219" s="157"/>
      <c r="Z219" s="296"/>
    </row>
    <row r="220" customFormat="false" ht="19.5" hidden="false" customHeight="true" outlineLevel="0" collapsed="false">
      <c r="A220" s="289"/>
      <c r="B220" s="299"/>
      <c r="C220" s="299"/>
      <c r="D220" s="300"/>
      <c r="E220" s="263"/>
      <c r="F220" s="291"/>
      <c r="G220" s="300"/>
      <c r="H220" s="263"/>
      <c r="I220" s="291"/>
      <c r="J220" s="300"/>
      <c r="K220" s="263"/>
      <c r="L220" s="263"/>
      <c r="M220" s="300"/>
      <c r="O220" s="263"/>
      <c r="P220" s="263"/>
      <c r="Q220" s="262"/>
      <c r="R220" s="263"/>
      <c r="S220" s="263"/>
      <c r="T220" s="262"/>
      <c r="U220" s="263"/>
      <c r="V220" s="263"/>
      <c r="W220" s="262"/>
      <c r="X220" s="263"/>
      <c r="Y220" s="263"/>
      <c r="Z220" s="296"/>
    </row>
    <row r="222" customFormat="false" ht="26.25" hidden="false" customHeight="true" outlineLevel="0" collapsed="false">
      <c r="A222" s="301" t="s">
        <v>192</v>
      </c>
      <c r="B222" s="301"/>
      <c r="C222" s="301"/>
      <c r="D222" s="301"/>
      <c r="E222" s="301"/>
      <c r="F222" s="301"/>
      <c r="G222" s="301"/>
      <c r="H222" s="301"/>
      <c r="I222" s="301"/>
      <c r="J222" s="301"/>
      <c r="K222" s="301"/>
      <c r="L222" s="301"/>
      <c r="M222" s="301"/>
      <c r="N222" s="301"/>
      <c r="O222" s="301"/>
      <c r="P222" s="301"/>
    </row>
    <row r="223" customFormat="false" ht="12.75" hidden="false" customHeight="false" outlineLevel="0" collapsed="false">
      <c r="B223" s="243"/>
      <c r="C223" s="243"/>
      <c r="D223" s="243"/>
      <c r="E223" s="243"/>
      <c r="F223" s="243"/>
      <c r="G223" s="243"/>
      <c r="H223" s="243"/>
      <c r="I223" s="243"/>
      <c r="J223" s="243"/>
      <c r="K223" s="243"/>
      <c r="L223" s="243"/>
      <c r="P223" s="244" t="s">
        <v>174</v>
      </c>
    </row>
    <row r="224" customFormat="false" ht="14.25" hidden="false" customHeight="true" outlineLevel="0" collapsed="false">
      <c r="A224" s="105"/>
      <c r="B224" s="34" t="s">
        <v>81</v>
      </c>
      <c r="C224" s="34"/>
      <c r="D224" s="34"/>
      <c r="E224" s="35" t="s">
        <v>82</v>
      </c>
      <c r="F224" s="35"/>
      <c r="G224" s="35"/>
      <c r="H224" s="35"/>
      <c r="I224" s="35"/>
      <c r="J224" s="35"/>
      <c r="K224" s="34" t="s">
        <v>83</v>
      </c>
      <c r="L224" s="34"/>
      <c r="M224" s="34"/>
      <c r="N224" s="35" t="s">
        <v>84</v>
      </c>
      <c r="O224" s="35"/>
      <c r="P224" s="35"/>
    </row>
    <row r="225" customFormat="false" ht="33.75" hidden="false" customHeight="true" outlineLevel="0" collapsed="false">
      <c r="A225" s="105"/>
      <c r="B225" s="34"/>
      <c r="C225" s="34"/>
      <c r="D225" s="34"/>
      <c r="E225" s="34" t="s">
        <v>85</v>
      </c>
      <c r="F225" s="34"/>
      <c r="G225" s="34"/>
      <c r="H225" s="34" t="s">
        <v>86</v>
      </c>
      <c r="I225" s="34"/>
      <c r="J225" s="34"/>
      <c r="K225" s="34"/>
      <c r="L225" s="34"/>
      <c r="M225" s="34"/>
      <c r="N225" s="35"/>
      <c r="O225" s="35"/>
      <c r="P225" s="35"/>
    </row>
    <row r="226" customFormat="false" ht="44.25" hidden="false" customHeight="true" outlineLevel="0" collapsed="false">
      <c r="A226" s="105"/>
      <c r="B226" s="34" t="s">
        <v>87</v>
      </c>
      <c r="C226" s="34" t="s">
        <v>88</v>
      </c>
      <c r="D226" s="34" t="s">
        <v>89</v>
      </c>
      <c r="E226" s="34" t="s">
        <v>87</v>
      </c>
      <c r="F226" s="34" t="s">
        <v>88</v>
      </c>
      <c r="G226" s="34" t="s">
        <v>89</v>
      </c>
      <c r="H226" s="34" t="s">
        <v>87</v>
      </c>
      <c r="I226" s="34" t="s">
        <v>88</v>
      </c>
      <c r="J226" s="34" t="s">
        <v>89</v>
      </c>
      <c r="K226" s="34" t="s">
        <v>87</v>
      </c>
      <c r="L226" s="34" t="s">
        <v>88</v>
      </c>
      <c r="M226" s="34" t="s">
        <v>89</v>
      </c>
      <c r="N226" s="34" t="s">
        <v>87</v>
      </c>
      <c r="O226" s="34" t="s">
        <v>88</v>
      </c>
      <c r="P226" s="35" t="s">
        <v>89</v>
      </c>
      <c r="Q226" s="245"/>
      <c r="R226" s="245"/>
      <c r="S226" s="245"/>
      <c r="T226" s="245"/>
    </row>
    <row r="227" customFormat="false" ht="12.75" hidden="false" customHeight="false" outlineLevel="0" collapsed="false">
      <c r="A227" s="283" t="s">
        <v>104</v>
      </c>
      <c r="B227" s="284" t="n">
        <v>157758</v>
      </c>
      <c r="C227" s="284" t="n">
        <v>144707</v>
      </c>
      <c r="D227" s="248" t="n">
        <v>109.018914081558</v>
      </c>
      <c r="E227" s="284" t="n">
        <v>18915</v>
      </c>
      <c r="F227" s="284" t="n">
        <v>18294</v>
      </c>
      <c r="G227" s="248" t="n">
        <v>103.394555591997</v>
      </c>
      <c r="H227" s="284" t="n">
        <v>138843</v>
      </c>
      <c r="I227" s="284" t="n">
        <v>126400</v>
      </c>
      <c r="J227" s="248" t="n">
        <v>109.84414556962</v>
      </c>
      <c r="K227" s="284" t="n">
        <v>130343</v>
      </c>
      <c r="L227" s="284" t="n">
        <v>130545</v>
      </c>
      <c r="M227" s="248" t="n">
        <v>99.8452640851814</v>
      </c>
      <c r="N227" s="284" t="n">
        <v>288101</v>
      </c>
      <c r="O227" s="284" t="n">
        <v>275252</v>
      </c>
      <c r="P227" s="248" t="n">
        <v>104.668085972127</v>
      </c>
      <c r="Q227" s="113"/>
      <c r="R227" s="157"/>
      <c r="S227" s="157"/>
      <c r="T227" s="113"/>
      <c r="U227" s="157"/>
      <c r="V227" s="157"/>
      <c r="W227" s="113"/>
      <c r="X227" s="157"/>
      <c r="Y227" s="157"/>
      <c r="Z227" s="296"/>
    </row>
    <row r="228" s="261" customFormat="true" ht="12.75" hidden="false" customHeight="false" outlineLevel="0" collapsed="false">
      <c r="A228" s="111" t="s">
        <v>155</v>
      </c>
      <c r="B228" s="284" t="n">
        <v>438</v>
      </c>
      <c r="C228" s="247" t="n">
        <v>399</v>
      </c>
      <c r="D228" s="145" t="n">
        <v>109.774436090226</v>
      </c>
      <c r="E228" s="284" t="n">
        <v>210</v>
      </c>
      <c r="F228" s="284" t="n">
        <v>106</v>
      </c>
      <c r="G228" s="248" t="n">
        <v>198.11320754717</v>
      </c>
      <c r="H228" s="284" t="n">
        <v>228</v>
      </c>
      <c r="I228" s="284" t="n">
        <v>293</v>
      </c>
      <c r="J228" s="248" t="n">
        <v>77.8156996587031</v>
      </c>
      <c r="K228" s="284" t="n">
        <v>64</v>
      </c>
      <c r="L228" s="284" t="n">
        <v>30</v>
      </c>
      <c r="M228" s="248" t="n">
        <v>213.333333333333</v>
      </c>
      <c r="N228" s="247" t="n">
        <v>502</v>
      </c>
      <c r="O228" s="247" t="n">
        <v>429</v>
      </c>
      <c r="P228" s="248" t="n">
        <v>117.016317016317</v>
      </c>
      <c r="Q228" s="113"/>
      <c r="R228" s="157"/>
      <c r="S228" s="157"/>
      <c r="T228" s="113"/>
      <c r="U228" s="157"/>
      <c r="V228" s="157"/>
      <c r="W228" s="113"/>
      <c r="X228" s="157"/>
      <c r="Y228" s="157"/>
      <c r="Z228" s="297"/>
    </row>
    <row r="229" customFormat="false" ht="12.75" hidden="false" customHeight="false" outlineLevel="0" collapsed="false">
      <c r="A229" s="302" t="s">
        <v>106</v>
      </c>
      <c r="B229" s="284" t="n">
        <v>109</v>
      </c>
      <c r="C229" s="247" t="n">
        <v>76</v>
      </c>
      <c r="D229" s="145" t="n">
        <v>143.421052631579</v>
      </c>
      <c r="E229" s="284" t="n">
        <v>103</v>
      </c>
      <c r="F229" s="284" t="n">
        <v>76</v>
      </c>
      <c r="G229" s="248" t="n">
        <v>135.526315789474</v>
      </c>
      <c r="H229" s="284" t="n">
        <v>6</v>
      </c>
      <c r="I229" s="147" t="s">
        <v>123</v>
      </c>
      <c r="J229" s="248" t="s">
        <v>123</v>
      </c>
      <c r="K229" s="284" t="n">
        <v>100</v>
      </c>
      <c r="L229" s="284" t="n">
        <v>80</v>
      </c>
      <c r="M229" s="248" t="n">
        <v>125</v>
      </c>
      <c r="N229" s="247" t="n">
        <v>209</v>
      </c>
      <c r="O229" s="247" t="n">
        <v>156</v>
      </c>
      <c r="P229" s="248" t="n">
        <v>133.974358974359</v>
      </c>
      <c r="Q229" s="113"/>
      <c r="R229" s="157"/>
      <c r="S229" s="157"/>
      <c r="T229" s="113"/>
      <c r="U229" s="113"/>
      <c r="V229" s="113"/>
      <c r="W229" s="113"/>
      <c r="X229" s="157"/>
      <c r="Y229" s="157"/>
      <c r="Z229" s="296"/>
    </row>
    <row r="230" customFormat="false" ht="12.75" hidden="false" customHeight="false" outlineLevel="0" collapsed="false">
      <c r="A230" s="303" t="s">
        <v>107</v>
      </c>
      <c r="B230" s="284" t="n">
        <v>13918</v>
      </c>
      <c r="C230" s="247" t="n">
        <v>12925</v>
      </c>
      <c r="D230" s="145" t="n">
        <v>107.682785299807</v>
      </c>
      <c r="E230" s="284" t="n">
        <v>397</v>
      </c>
      <c r="F230" s="284" t="n">
        <v>77</v>
      </c>
      <c r="G230" s="248" t="n">
        <v>515.584415584416</v>
      </c>
      <c r="H230" s="284" t="n">
        <v>13521</v>
      </c>
      <c r="I230" s="284" t="n">
        <v>12848</v>
      </c>
      <c r="J230" s="248" t="n">
        <v>105.238169364882</v>
      </c>
      <c r="K230" s="284" t="n">
        <v>7961</v>
      </c>
      <c r="L230" s="284" t="n">
        <v>8754</v>
      </c>
      <c r="M230" s="248" t="n">
        <v>90.9412839844642</v>
      </c>
      <c r="N230" s="247" t="n">
        <v>21879</v>
      </c>
      <c r="O230" s="247" t="n">
        <v>21679</v>
      </c>
      <c r="P230" s="248" t="n">
        <v>100.922551778219</v>
      </c>
      <c r="Q230" s="113"/>
      <c r="R230" s="157"/>
      <c r="S230" s="157"/>
      <c r="T230" s="113"/>
      <c r="U230" s="157"/>
      <c r="V230" s="157"/>
      <c r="W230" s="113"/>
      <c r="X230" s="157"/>
      <c r="Y230" s="157"/>
      <c r="Z230" s="296"/>
    </row>
    <row r="231" s="261" customFormat="true" ht="12.75" hidden="false" customHeight="false" outlineLevel="0" collapsed="false">
      <c r="A231" s="303" t="s">
        <v>108</v>
      </c>
      <c r="B231" s="284" t="n">
        <v>6793</v>
      </c>
      <c r="C231" s="247" t="n">
        <v>6367</v>
      </c>
      <c r="D231" s="145" t="n">
        <v>106.690749175436</v>
      </c>
      <c r="E231" s="284" t="n">
        <v>5487</v>
      </c>
      <c r="F231" s="284" t="n">
        <v>5181</v>
      </c>
      <c r="G231" s="248" t="n">
        <v>105.906195715113</v>
      </c>
      <c r="H231" s="284" t="n">
        <v>1306</v>
      </c>
      <c r="I231" s="284" t="n">
        <v>1186</v>
      </c>
      <c r="J231" s="248" t="n">
        <v>110.118043844857</v>
      </c>
      <c r="K231" s="284" t="n">
        <v>333</v>
      </c>
      <c r="L231" s="284" t="n">
        <v>302</v>
      </c>
      <c r="M231" s="248" t="n">
        <v>110.264900662252</v>
      </c>
      <c r="N231" s="247" t="n">
        <v>7126</v>
      </c>
      <c r="O231" s="247" t="n">
        <v>6669</v>
      </c>
      <c r="P231" s="248" t="n">
        <v>106.852601589444</v>
      </c>
      <c r="Q231" s="113"/>
      <c r="R231" s="157"/>
      <c r="S231" s="157"/>
      <c r="T231" s="113"/>
      <c r="U231" s="157"/>
      <c r="V231" s="157"/>
      <c r="W231" s="113"/>
      <c r="X231" s="157"/>
      <c r="Y231" s="157"/>
      <c r="Z231" s="297"/>
    </row>
    <row r="232" customFormat="false" ht="12.75" hidden="false" customHeight="false" outlineLevel="0" collapsed="false">
      <c r="A232" s="303" t="s">
        <v>109</v>
      </c>
      <c r="B232" s="284" t="n">
        <v>22422</v>
      </c>
      <c r="C232" s="247" t="n">
        <v>22445</v>
      </c>
      <c r="D232" s="145" t="n">
        <v>99.8975272889285</v>
      </c>
      <c r="E232" s="284" t="n">
        <v>1516</v>
      </c>
      <c r="F232" s="284" t="n">
        <v>1608</v>
      </c>
      <c r="G232" s="248" t="n">
        <v>94.2786069651741</v>
      </c>
      <c r="H232" s="284" t="n">
        <v>20906</v>
      </c>
      <c r="I232" s="284" t="n">
        <v>20837</v>
      </c>
      <c r="J232" s="248" t="n">
        <v>100.331141719057</v>
      </c>
      <c r="K232" s="284" t="n">
        <v>19139</v>
      </c>
      <c r="L232" s="284" t="n">
        <v>16119</v>
      </c>
      <c r="M232" s="248" t="n">
        <v>118.735653576525</v>
      </c>
      <c r="N232" s="247" t="n">
        <v>41561</v>
      </c>
      <c r="O232" s="247" t="n">
        <v>38564</v>
      </c>
      <c r="P232" s="248" t="n">
        <v>107.771496732704</v>
      </c>
      <c r="Q232" s="113"/>
      <c r="R232" s="157"/>
      <c r="S232" s="157"/>
      <c r="T232" s="113"/>
      <c r="U232" s="157"/>
      <c r="V232" s="157"/>
      <c r="W232" s="113"/>
      <c r="X232" s="157"/>
      <c r="Y232" s="157"/>
      <c r="Z232" s="296"/>
    </row>
    <row r="233" customFormat="false" ht="12.75" hidden="false" customHeight="false" outlineLevel="0" collapsed="false">
      <c r="A233" s="303" t="s">
        <v>110</v>
      </c>
      <c r="B233" s="284" t="n">
        <v>2264</v>
      </c>
      <c r="C233" s="247" t="n">
        <v>1952</v>
      </c>
      <c r="D233" s="145" t="n">
        <v>115.983606557377</v>
      </c>
      <c r="E233" s="284" t="n">
        <v>30</v>
      </c>
      <c r="F233" s="284" t="n">
        <v>28</v>
      </c>
      <c r="G233" s="248" t="n">
        <v>107.142857142857</v>
      </c>
      <c r="H233" s="284" t="n">
        <v>2234</v>
      </c>
      <c r="I233" s="284" t="n">
        <v>1924</v>
      </c>
      <c r="J233" s="248" t="n">
        <v>116.112266112266</v>
      </c>
      <c r="K233" s="284" t="n">
        <v>605</v>
      </c>
      <c r="L233" s="284" t="n">
        <v>461</v>
      </c>
      <c r="M233" s="248" t="n">
        <v>131.236442516269</v>
      </c>
      <c r="N233" s="247" t="n">
        <v>2869</v>
      </c>
      <c r="O233" s="247" t="n">
        <v>2413</v>
      </c>
      <c r="P233" s="248" t="n">
        <v>118.897637795276</v>
      </c>
      <c r="Q233" s="113"/>
      <c r="R233" s="157"/>
      <c r="S233" s="157"/>
      <c r="T233" s="113"/>
      <c r="U233" s="157"/>
      <c r="V233" s="157"/>
      <c r="W233" s="113"/>
      <c r="X233" s="157"/>
      <c r="Y233" s="157"/>
      <c r="Z233" s="296"/>
    </row>
    <row r="234" customFormat="false" ht="12.75" hidden="false" customHeight="false" outlineLevel="0" collapsed="false">
      <c r="A234" s="303" t="s">
        <v>111</v>
      </c>
      <c r="B234" s="284" t="n">
        <v>3302</v>
      </c>
      <c r="C234" s="247" t="n">
        <v>3157</v>
      </c>
      <c r="D234" s="145" t="n">
        <v>104.592968007602</v>
      </c>
      <c r="E234" s="284" t="n">
        <v>93</v>
      </c>
      <c r="F234" s="284" t="n">
        <v>92</v>
      </c>
      <c r="G234" s="248" t="n">
        <v>101.086956521739</v>
      </c>
      <c r="H234" s="284" t="n">
        <v>3209</v>
      </c>
      <c r="I234" s="284" t="n">
        <v>3065</v>
      </c>
      <c r="J234" s="248" t="n">
        <v>104.698205546493</v>
      </c>
      <c r="K234" s="284" t="n">
        <v>4564</v>
      </c>
      <c r="L234" s="284" t="n">
        <v>4560</v>
      </c>
      <c r="M234" s="248" t="n">
        <v>100.087719298246</v>
      </c>
      <c r="N234" s="247" t="n">
        <v>7866</v>
      </c>
      <c r="O234" s="247" t="n">
        <v>7717</v>
      </c>
      <c r="P234" s="248" t="n">
        <v>101.930802125178</v>
      </c>
      <c r="Q234" s="113"/>
      <c r="R234" s="157"/>
      <c r="S234" s="157"/>
      <c r="T234" s="113"/>
      <c r="U234" s="157"/>
      <c r="V234" s="157"/>
      <c r="W234" s="113"/>
      <c r="X234" s="157"/>
      <c r="Y234" s="157"/>
      <c r="Z234" s="296"/>
    </row>
    <row r="235" s="261" customFormat="true" ht="12.75" hidden="false" customHeight="false" outlineLevel="0" collapsed="false">
      <c r="A235" s="76" t="s">
        <v>157</v>
      </c>
      <c r="B235" s="284" t="n">
        <v>1695</v>
      </c>
      <c r="C235" s="247" t="n">
        <v>1651</v>
      </c>
      <c r="D235" s="145" t="n">
        <v>102.665051483949</v>
      </c>
      <c r="E235" s="284" t="n">
        <v>728</v>
      </c>
      <c r="F235" s="284" t="n">
        <v>749</v>
      </c>
      <c r="G235" s="248" t="n">
        <v>97.196261682243</v>
      </c>
      <c r="H235" s="284" t="n">
        <v>967</v>
      </c>
      <c r="I235" s="284" t="n">
        <v>902</v>
      </c>
      <c r="J235" s="248" t="n">
        <v>107.206208425721</v>
      </c>
      <c r="K235" s="284" t="n">
        <v>194</v>
      </c>
      <c r="L235" s="284" t="n">
        <v>236</v>
      </c>
      <c r="M235" s="248" t="n">
        <v>82.2033898305085</v>
      </c>
      <c r="N235" s="247" t="n">
        <v>1889</v>
      </c>
      <c r="O235" s="247" t="n">
        <v>1887</v>
      </c>
      <c r="P235" s="248" t="n">
        <v>100.105988341282</v>
      </c>
      <c r="Q235" s="113"/>
      <c r="R235" s="157"/>
      <c r="S235" s="157"/>
      <c r="T235" s="113"/>
      <c r="U235" s="157"/>
      <c r="V235" s="157"/>
      <c r="W235" s="113"/>
      <c r="X235" s="157"/>
      <c r="Y235" s="157"/>
      <c r="Z235" s="297"/>
    </row>
    <row r="236" s="249" customFormat="true" ht="12.75" hidden="false" customHeight="false" outlineLevel="0" collapsed="false">
      <c r="A236" s="303" t="s">
        <v>113</v>
      </c>
      <c r="B236" s="284" t="n">
        <v>519</v>
      </c>
      <c r="C236" s="247" t="n">
        <v>384</v>
      </c>
      <c r="D236" s="145" t="n">
        <v>135.15625</v>
      </c>
      <c r="E236" s="284" t="n">
        <v>11</v>
      </c>
      <c r="F236" s="147" t="s">
        <v>123</v>
      </c>
      <c r="G236" s="248" t="s">
        <v>123</v>
      </c>
      <c r="H236" s="284" t="n">
        <v>508</v>
      </c>
      <c r="I236" s="284" t="n">
        <v>384</v>
      </c>
      <c r="J236" s="248" t="n">
        <v>132.291666666667</v>
      </c>
      <c r="K236" s="284" t="n">
        <v>907</v>
      </c>
      <c r="L236" s="284" t="n">
        <v>932</v>
      </c>
      <c r="M236" s="248" t="n">
        <v>97.3175965665236</v>
      </c>
      <c r="N236" s="247" t="n">
        <v>1426</v>
      </c>
      <c r="O236" s="247" t="n">
        <v>1316</v>
      </c>
      <c r="P236" s="248" t="n">
        <v>108.358662613982</v>
      </c>
      <c r="Q236" s="113"/>
      <c r="R236" s="113"/>
      <c r="S236" s="113"/>
      <c r="T236" s="113"/>
      <c r="U236" s="157"/>
      <c r="V236" s="157"/>
      <c r="W236" s="113"/>
      <c r="X236" s="157"/>
      <c r="Y236" s="157"/>
      <c r="Z236" s="298"/>
    </row>
    <row r="237" customFormat="false" ht="12.75" hidden="false" customHeight="false" outlineLevel="0" collapsed="false">
      <c r="A237" s="303" t="s">
        <v>114</v>
      </c>
      <c r="B237" s="284" t="n">
        <v>201</v>
      </c>
      <c r="C237" s="247" t="n">
        <v>233</v>
      </c>
      <c r="D237" s="145" t="n">
        <v>86.2660944206009</v>
      </c>
      <c r="E237" s="284" t="n">
        <v>9</v>
      </c>
      <c r="F237" s="284" t="n">
        <v>12</v>
      </c>
      <c r="G237" s="248" t="n">
        <v>75</v>
      </c>
      <c r="H237" s="284" t="n">
        <v>192</v>
      </c>
      <c r="I237" s="284" t="n">
        <v>221</v>
      </c>
      <c r="J237" s="248" t="n">
        <v>86.8778280542987</v>
      </c>
      <c r="K237" s="284" t="n">
        <v>47</v>
      </c>
      <c r="L237" s="284" t="n">
        <v>77</v>
      </c>
      <c r="M237" s="248" t="n">
        <v>61.038961038961</v>
      </c>
      <c r="N237" s="247" t="n">
        <v>248</v>
      </c>
      <c r="O237" s="247" t="n">
        <v>310</v>
      </c>
      <c r="P237" s="248" t="n">
        <v>80</v>
      </c>
      <c r="Q237" s="113"/>
      <c r="R237" s="157"/>
      <c r="S237" s="157"/>
      <c r="T237" s="113"/>
      <c r="U237" s="157"/>
      <c r="V237" s="157"/>
      <c r="W237" s="113"/>
      <c r="X237" s="157"/>
      <c r="Y237" s="157"/>
      <c r="Z237" s="296"/>
    </row>
    <row r="238" customFormat="false" ht="12.75" hidden="false" customHeight="false" outlineLevel="0" collapsed="false">
      <c r="A238" s="303" t="s">
        <v>115</v>
      </c>
      <c r="B238" s="284" t="n">
        <v>29743</v>
      </c>
      <c r="C238" s="247" t="n">
        <v>27360</v>
      </c>
      <c r="D238" s="145" t="n">
        <v>108.709795321637</v>
      </c>
      <c r="E238" s="284" t="n">
        <v>1779</v>
      </c>
      <c r="F238" s="284" t="n">
        <v>1773</v>
      </c>
      <c r="G238" s="248" t="n">
        <v>100.338409475465</v>
      </c>
      <c r="H238" s="284" t="n">
        <v>27964</v>
      </c>
      <c r="I238" s="284" t="n">
        <v>25587</v>
      </c>
      <c r="J238" s="248" t="n">
        <v>109.289873764021</v>
      </c>
      <c r="K238" s="284" t="n">
        <v>36325</v>
      </c>
      <c r="L238" s="284" t="n">
        <v>35224</v>
      </c>
      <c r="M238" s="248" t="n">
        <v>103.125709743357</v>
      </c>
      <c r="N238" s="247" t="n">
        <v>66068</v>
      </c>
      <c r="O238" s="247" t="n">
        <v>62584</v>
      </c>
      <c r="P238" s="248" t="n">
        <v>105.566918062125</v>
      </c>
      <c r="Q238" s="113"/>
      <c r="R238" s="157"/>
      <c r="S238" s="157"/>
      <c r="T238" s="113"/>
      <c r="U238" s="157"/>
      <c r="V238" s="157"/>
      <c r="W238" s="113"/>
      <c r="X238" s="157"/>
      <c r="Y238" s="157"/>
      <c r="Z238" s="296"/>
    </row>
    <row r="239" customFormat="false" ht="12.75" hidden="false" customHeight="false" outlineLevel="0" collapsed="false">
      <c r="A239" s="303" t="s">
        <v>116</v>
      </c>
      <c r="B239" s="284" t="n">
        <v>42246</v>
      </c>
      <c r="C239" s="247" t="n">
        <v>42168</v>
      </c>
      <c r="D239" s="145" t="n">
        <v>100.184974388162</v>
      </c>
      <c r="E239" s="284" t="n">
        <v>824</v>
      </c>
      <c r="F239" s="284" t="n">
        <v>1547</v>
      </c>
      <c r="G239" s="248" t="n">
        <v>53.2643826761474</v>
      </c>
      <c r="H239" s="284" t="n">
        <v>41422</v>
      </c>
      <c r="I239" s="284" t="n">
        <v>40621</v>
      </c>
      <c r="J239" s="248" t="n">
        <v>101.971886462667</v>
      </c>
      <c r="K239" s="284" t="n">
        <v>49094</v>
      </c>
      <c r="L239" s="284" t="n">
        <v>48847</v>
      </c>
      <c r="M239" s="248" t="n">
        <v>100.505660531865</v>
      </c>
      <c r="N239" s="247" t="n">
        <v>91340</v>
      </c>
      <c r="O239" s="247" t="n">
        <v>91015</v>
      </c>
      <c r="P239" s="248" t="n">
        <v>100.357083997143</v>
      </c>
      <c r="Q239" s="113"/>
      <c r="R239" s="157"/>
      <c r="S239" s="157"/>
      <c r="T239" s="113"/>
      <c r="U239" s="157"/>
      <c r="V239" s="157"/>
      <c r="W239" s="113"/>
      <c r="X239" s="157"/>
      <c r="Y239" s="157"/>
      <c r="Z239" s="296"/>
    </row>
    <row r="240" customFormat="false" ht="12.75" hidden="false" customHeight="false" outlineLevel="0" collapsed="false">
      <c r="A240" s="303" t="s">
        <v>117</v>
      </c>
      <c r="B240" s="284" t="n">
        <v>130</v>
      </c>
      <c r="C240" s="247" t="n">
        <v>19</v>
      </c>
      <c r="D240" s="145" t="n">
        <v>684.21052631579</v>
      </c>
      <c r="E240" s="284" t="n">
        <v>128</v>
      </c>
      <c r="F240" s="284" t="n">
        <v>17</v>
      </c>
      <c r="G240" s="248" t="n">
        <v>752.941176470588</v>
      </c>
      <c r="H240" s="147" t="n">
        <v>2</v>
      </c>
      <c r="I240" s="284" t="n">
        <v>2</v>
      </c>
      <c r="J240" s="248" t="n">
        <v>100</v>
      </c>
      <c r="K240" s="284" t="n">
        <v>7</v>
      </c>
      <c r="L240" s="284" t="n">
        <v>8</v>
      </c>
      <c r="M240" s="248" t="n">
        <v>87.5</v>
      </c>
      <c r="N240" s="247" t="n">
        <v>137</v>
      </c>
      <c r="O240" s="247" t="n">
        <v>27</v>
      </c>
      <c r="P240" s="248" t="n">
        <v>507.407407407407</v>
      </c>
      <c r="Q240" s="113"/>
      <c r="R240" s="157"/>
      <c r="S240" s="113"/>
      <c r="T240" s="113"/>
      <c r="U240" s="113"/>
      <c r="V240" s="157"/>
      <c r="W240" s="113"/>
      <c r="X240" s="157"/>
      <c r="Y240" s="157"/>
      <c r="Z240" s="296"/>
    </row>
    <row r="241" customFormat="false" ht="12.75" hidden="false" customHeight="false" outlineLevel="0" collapsed="false">
      <c r="A241" s="303" t="s">
        <v>118</v>
      </c>
      <c r="B241" s="284" t="n">
        <v>11</v>
      </c>
      <c r="C241" s="247" t="n">
        <v>5</v>
      </c>
      <c r="D241" s="145" t="n">
        <v>220</v>
      </c>
      <c r="E241" s="147" t="s">
        <v>123</v>
      </c>
      <c r="F241" s="147" t="s">
        <v>123</v>
      </c>
      <c r="G241" s="248" t="s">
        <v>123</v>
      </c>
      <c r="H241" s="284" t="n">
        <v>11</v>
      </c>
      <c r="I241" s="284" t="n">
        <v>5</v>
      </c>
      <c r="J241" s="248" t="n">
        <v>220</v>
      </c>
      <c r="K241" s="147" t="s">
        <v>123</v>
      </c>
      <c r="L241" s="147" t="s">
        <v>123</v>
      </c>
      <c r="M241" s="248" t="s">
        <v>123</v>
      </c>
      <c r="N241" s="247" t="n">
        <v>11</v>
      </c>
      <c r="O241" s="247" t="n">
        <v>5</v>
      </c>
      <c r="P241" s="248" t="n">
        <v>220</v>
      </c>
      <c r="Q241" s="113"/>
      <c r="R241" s="113"/>
      <c r="S241" s="113"/>
      <c r="T241" s="113"/>
      <c r="U241" s="157"/>
      <c r="V241" s="157"/>
      <c r="W241" s="113"/>
      <c r="X241" s="113"/>
      <c r="Y241" s="113"/>
      <c r="Z241" s="296"/>
    </row>
    <row r="242" customFormat="false" ht="12.75" hidden="false" customHeight="false" outlineLevel="0" collapsed="false">
      <c r="A242" s="303" t="s">
        <v>119</v>
      </c>
      <c r="B242" s="284" t="n">
        <v>33026</v>
      </c>
      <c r="C242" s="247" t="n">
        <v>24611</v>
      </c>
      <c r="D242" s="145" t="n">
        <v>134.19202795498</v>
      </c>
      <c r="E242" s="284" t="n">
        <v>7483</v>
      </c>
      <c r="F242" s="284" t="n">
        <v>6933</v>
      </c>
      <c r="G242" s="248" t="n">
        <v>107.933073705467</v>
      </c>
      <c r="H242" s="284" t="n">
        <v>25543</v>
      </c>
      <c r="I242" s="284" t="n">
        <v>17678</v>
      </c>
      <c r="J242" s="248" t="n">
        <v>144.490326960063</v>
      </c>
      <c r="K242" s="284" t="n">
        <v>10914</v>
      </c>
      <c r="L242" s="284" t="n">
        <v>14836</v>
      </c>
      <c r="M242" s="248" t="n">
        <v>73.5643030466433</v>
      </c>
      <c r="N242" s="247" t="n">
        <v>43940</v>
      </c>
      <c r="O242" s="247" t="n">
        <v>39447</v>
      </c>
      <c r="P242" s="248" t="n">
        <v>111.389966283875</v>
      </c>
      <c r="Q242" s="113"/>
      <c r="R242" s="157"/>
      <c r="S242" s="157"/>
      <c r="T242" s="113"/>
      <c r="U242" s="157"/>
      <c r="V242" s="157"/>
      <c r="W242" s="113"/>
      <c r="X242" s="157"/>
      <c r="Y242" s="157"/>
      <c r="Z242" s="296"/>
    </row>
    <row r="243" s="249" customFormat="true" ht="12.75" hidden="false" customHeight="false" outlineLevel="0" collapsed="false">
      <c r="A243" s="304" t="s">
        <v>159</v>
      </c>
      <c r="B243" s="247" t="n">
        <v>704</v>
      </c>
      <c r="C243" s="247" t="n">
        <v>728</v>
      </c>
      <c r="D243" s="253" t="n">
        <v>96.7032967032967</v>
      </c>
      <c r="E243" s="252" t="n">
        <v>14</v>
      </c>
      <c r="F243" s="252" t="s">
        <v>156</v>
      </c>
      <c r="G243" s="248" t="n">
        <v>107.7</v>
      </c>
      <c r="H243" s="247" t="n">
        <v>690</v>
      </c>
      <c r="I243" s="247" t="n">
        <v>715</v>
      </c>
      <c r="J243" s="248" t="n">
        <v>96.5034965034965</v>
      </c>
      <c r="K243" s="247" t="n">
        <v>43</v>
      </c>
      <c r="L243" s="247" t="n">
        <v>40</v>
      </c>
      <c r="M243" s="248" t="n">
        <v>107.5</v>
      </c>
      <c r="N243" s="247" t="n">
        <v>747</v>
      </c>
      <c r="O243" s="247" t="n">
        <v>768</v>
      </c>
      <c r="P243" s="248" t="n">
        <v>97.265625</v>
      </c>
      <c r="Q243" s="113"/>
      <c r="R243" s="113"/>
      <c r="S243" s="157"/>
      <c r="T243" s="113"/>
      <c r="U243" s="157"/>
      <c r="V243" s="157"/>
      <c r="W243" s="113"/>
      <c r="X243" s="157"/>
      <c r="Y243" s="157"/>
      <c r="Z243" s="298"/>
    </row>
    <row r="244" s="261" customFormat="true" ht="12.75" hidden="false" customHeight="false" outlineLevel="0" collapsed="false">
      <c r="A244" s="254" t="s">
        <v>121</v>
      </c>
      <c r="B244" s="255" t="n">
        <v>237</v>
      </c>
      <c r="C244" s="255" t="n">
        <v>227</v>
      </c>
      <c r="D244" s="148" t="n">
        <v>104.405286343612</v>
      </c>
      <c r="E244" s="255" t="n">
        <v>103</v>
      </c>
      <c r="F244" s="255" t="n">
        <v>95</v>
      </c>
      <c r="G244" s="256" t="n">
        <v>108.421052631579</v>
      </c>
      <c r="H244" s="255" t="n">
        <v>134</v>
      </c>
      <c r="I244" s="255" t="n">
        <v>132</v>
      </c>
      <c r="J244" s="256" t="n">
        <v>101.515151515152</v>
      </c>
      <c r="K244" s="255" t="n">
        <v>46</v>
      </c>
      <c r="L244" s="255" t="n">
        <v>39</v>
      </c>
      <c r="M244" s="256" t="n">
        <v>117.948717948718</v>
      </c>
      <c r="N244" s="255" t="n">
        <v>283</v>
      </c>
      <c r="O244" s="255" t="n">
        <v>266</v>
      </c>
      <c r="P244" s="256" t="n">
        <v>106.390977443609</v>
      </c>
      <c r="Q244" s="113"/>
      <c r="R244" s="157"/>
      <c r="S244" s="157"/>
      <c r="T244" s="113"/>
      <c r="U244" s="157"/>
      <c r="V244" s="157"/>
      <c r="W244" s="113"/>
      <c r="X244" s="157"/>
      <c r="Y244" s="157"/>
      <c r="Z244" s="297"/>
    </row>
    <row r="245" customFormat="false" ht="12.75" hidden="false" customHeight="false" outlineLevel="0" collapsed="false">
      <c r="A245" s="289"/>
      <c r="B245" s="232"/>
      <c r="C245" s="232"/>
      <c r="D245" s="305"/>
      <c r="E245" s="306"/>
      <c r="F245" s="232"/>
      <c r="G245" s="305"/>
      <c r="H245" s="306"/>
      <c r="I245" s="232"/>
      <c r="J245" s="305"/>
      <c r="K245" s="291"/>
      <c r="L245" s="232"/>
      <c r="M245" s="305"/>
      <c r="O245" s="263"/>
      <c r="P245" s="263"/>
      <c r="Q245" s="262"/>
      <c r="R245" s="262"/>
      <c r="S245" s="262"/>
      <c r="T245" s="262"/>
      <c r="U245" s="262"/>
      <c r="V245" s="262"/>
      <c r="W245" s="262"/>
      <c r="X245" s="263"/>
      <c r="Y245" s="263"/>
      <c r="Z245" s="296"/>
    </row>
    <row r="246" customFormat="false" ht="12.75" hidden="false" customHeight="false" outlineLevel="0" collapsed="false">
      <c r="O246" s="245"/>
      <c r="P246" s="245"/>
      <c r="Q246" s="245"/>
      <c r="R246" s="245"/>
      <c r="S246" s="245"/>
      <c r="T246" s="245"/>
    </row>
    <row r="247" customFormat="false" ht="27" hidden="false" customHeight="true" outlineLevel="0" collapsed="false">
      <c r="A247" s="307" t="s">
        <v>193</v>
      </c>
      <c r="B247" s="307"/>
      <c r="C247" s="307"/>
      <c r="D247" s="307"/>
      <c r="E247" s="307"/>
      <c r="F247" s="307"/>
      <c r="G247" s="307"/>
      <c r="H247" s="307"/>
      <c r="I247" s="307"/>
      <c r="J247" s="307"/>
      <c r="K247" s="307"/>
      <c r="L247" s="307"/>
      <c r="M247" s="307"/>
      <c r="N247" s="307"/>
      <c r="O247" s="307"/>
      <c r="P247" s="307"/>
    </row>
    <row r="248" customFormat="false" ht="12.75" hidden="false" customHeight="false" outlineLevel="0" collapsed="false">
      <c r="B248" s="243"/>
      <c r="C248" s="243"/>
      <c r="D248" s="243"/>
      <c r="E248" s="243"/>
      <c r="F248" s="243"/>
      <c r="G248" s="243"/>
      <c r="H248" s="243"/>
      <c r="I248" s="243"/>
      <c r="J248" s="243"/>
      <c r="K248" s="243"/>
      <c r="L248" s="243"/>
      <c r="P248" s="244" t="s">
        <v>174</v>
      </c>
    </row>
    <row r="249" customFormat="false" ht="15.75" hidden="false" customHeight="true" outlineLevel="0" collapsed="false">
      <c r="A249" s="105"/>
      <c r="B249" s="34" t="s">
        <v>81</v>
      </c>
      <c r="C249" s="34"/>
      <c r="D249" s="34"/>
      <c r="E249" s="35" t="s">
        <v>82</v>
      </c>
      <c r="F249" s="35"/>
      <c r="G249" s="35"/>
      <c r="H249" s="35"/>
      <c r="I249" s="35"/>
      <c r="J249" s="35"/>
      <c r="K249" s="34" t="s">
        <v>83</v>
      </c>
      <c r="L249" s="34"/>
      <c r="M249" s="34"/>
      <c r="N249" s="35" t="s">
        <v>84</v>
      </c>
      <c r="O249" s="35"/>
      <c r="P249" s="35"/>
    </row>
    <row r="250" customFormat="false" ht="31.5" hidden="false" customHeight="true" outlineLevel="0" collapsed="false">
      <c r="A250" s="105"/>
      <c r="B250" s="34"/>
      <c r="C250" s="34"/>
      <c r="D250" s="34"/>
      <c r="E250" s="34" t="s">
        <v>85</v>
      </c>
      <c r="F250" s="34"/>
      <c r="G250" s="34"/>
      <c r="H250" s="34" t="s">
        <v>86</v>
      </c>
      <c r="I250" s="34"/>
      <c r="J250" s="34"/>
      <c r="K250" s="34"/>
      <c r="L250" s="34"/>
      <c r="M250" s="34"/>
      <c r="N250" s="35"/>
      <c r="O250" s="35"/>
      <c r="P250" s="35"/>
    </row>
    <row r="251" customFormat="false" ht="45.75" hidden="false" customHeight="true" outlineLevel="0" collapsed="false">
      <c r="A251" s="105"/>
      <c r="B251" s="34" t="s">
        <v>87</v>
      </c>
      <c r="C251" s="34" t="s">
        <v>88</v>
      </c>
      <c r="D251" s="34" t="s">
        <v>89</v>
      </c>
      <c r="E251" s="34" t="s">
        <v>87</v>
      </c>
      <c r="F251" s="34" t="s">
        <v>88</v>
      </c>
      <c r="G251" s="34" t="s">
        <v>89</v>
      </c>
      <c r="H251" s="34" t="s">
        <v>87</v>
      </c>
      <c r="I251" s="34" t="s">
        <v>88</v>
      </c>
      <c r="J251" s="34" t="s">
        <v>89</v>
      </c>
      <c r="K251" s="34" t="s">
        <v>87</v>
      </c>
      <c r="L251" s="34" t="s">
        <v>88</v>
      </c>
      <c r="M251" s="34" t="s">
        <v>89</v>
      </c>
      <c r="N251" s="34" t="s">
        <v>87</v>
      </c>
      <c r="O251" s="34" t="s">
        <v>88</v>
      </c>
      <c r="P251" s="35" t="s">
        <v>89</v>
      </c>
    </row>
    <row r="252" customFormat="false" ht="12.75" hidden="false" customHeight="false" outlineLevel="0" collapsed="false">
      <c r="A252" s="283" t="s">
        <v>104</v>
      </c>
      <c r="B252" s="284" t="n">
        <v>38592560</v>
      </c>
      <c r="C252" s="284" t="n">
        <v>36285779</v>
      </c>
      <c r="D252" s="248" t="n">
        <v>106.357259134495</v>
      </c>
      <c r="E252" s="284" t="n">
        <v>37227566</v>
      </c>
      <c r="F252" s="284" t="n">
        <v>35372910</v>
      </c>
      <c r="G252" s="248" t="n">
        <v>105.243153588438</v>
      </c>
      <c r="H252" s="284" t="n">
        <v>1364994</v>
      </c>
      <c r="I252" s="284" t="n">
        <v>912869</v>
      </c>
      <c r="J252" s="248" t="n">
        <v>149.52791693003</v>
      </c>
      <c r="K252" s="284" t="n">
        <v>7856081</v>
      </c>
      <c r="L252" s="284" t="n">
        <v>8330432</v>
      </c>
      <c r="M252" s="248" t="n">
        <v>94.3058055092461</v>
      </c>
      <c r="N252" s="308" t="n">
        <v>46448641</v>
      </c>
      <c r="O252" s="308" t="n">
        <v>44616211</v>
      </c>
      <c r="P252" s="248" t="n">
        <v>104.107094616349</v>
      </c>
      <c r="Q252" s="113"/>
      <c r="R252" s="157"/>
      <c r="S252" s="157"/>
      <c r="T252" s="113"/>
      <c r="U252" s="157"/>
      <c r="V252" s="157"/>
      <c r="W252" s="113"/>
      <c r="X252" s="157"/>
      <c r="Y252" s="157"/>
    </row>
    <row r="253" s="261" customFormat="true" ht="12.75" hidden="false" customHeight="false" outlineLevel="0" collapsed="false">
      <c r="A253" s="111" t="s">
        <v>155</v>
      </c>
      <c r="B253" s="247" t="n">
        <v>693828</v>
      </c>
      <c r="C253" s="247" t="n">
        <v>768377</v>
      </c>
      <c r="D253" s="248" t="n">
        <v>90.2978615965861</v>
      </c>
      <c r="E253" s="284" t="n">
        <v>674940</v>
      </c>
      <c r="F253" s="284" t="n">
        <v>734084</v>
      </c>
      <c r="G253" s="248" t="n">
        <v>91.9431563690259</v>
      </c>
      <c r="H253" s="284" t="n">
        <v>18888</v>
      </c>
      <c r="I253" s="284" t="n">
        <v>34293</v>
      </c>
      <c r="J253" s="248" t="n">
        <v>55.0782958621293</v>
      </c>
      <c r="K253" s="284" t="n">
        <v>346487</v>
      </c>
      <c r="L253" s="284" t="n">
        <v>628337</v>
      </c>
      <c r="M253" s="248" t="n">
        <v>55.1434978363522</v>
      </c>
      <c r="N253" s="247" t="n">
        <v>1040315</v>
      </c>
      <c r="O253" s="247" t="n">
        <v>1396714</v>
      </c>
      <c r="P253" s="248" t="n">
        <v>74.483036613079</v>
      </c>
      <c r="Q253" s="113"/>
      <c r="R253" s="157"/>
      <c r="S253" s="157"/>
      <c r="T253" s="113"/>
      <c r="U253" s="157"/>
      <c r="V253" s="157"/>
      <c r="W253" s="113"/>
      <c r="X253" s="157"/>
      <c r="Y253" s="157"/>
    </row>
    <row r="254" customFormat="false" ht="12.75" hidden="false" customHeight="false" outlineLevel="0" collapsed="false">
      <c r="A254" s="251" t="s">
        <v>106</v>
      </c>
      <c r="B254" s="247" t="n">
        <v>8550965</v>
      </c>
      <c r="C254" s="247" t="n">
        <v>8908350</v>
      </c>
      <c r="D254" s="248" t="n">
        <v>95.988202080071</v>
      </c>
      <c r="E254" s="284" t="n">
        <v>8545895</v>
      </c>
      <c r="F254" s="284" t="n">
        <v>8898971</v>
      </c>
      <c r="G254" s="248" t="n">
        <v>96.0323952061424</v>
      </c>
      <c r="H254" s="284" t="n">
        <v>5070</v>
      </c>
      <c r="I254" s="284" t="n">
        <v>9379</v>
      </c>
      <c r="J254" s="248" t="n">
        <v>54.0569357074315</v>
      </c>
      <c r="K254" s="284" t="n">
        <v>824690</v>
      </c>
      <c r="L254" s="284" t="n">
        <v>808610</v>
      </c>
      <c r="M254" s="248" t="n">
        <v>101.98859771707</v>
      </c>
      <c r="N254" s="247" t="n">
        <v>9375655</v>
      </c>
      <c r="O254" s="247" t="n">
        <v>9716960</v>
      </c>
      <c r="P254" s="248" t="n">
        <v>96.4875331379361</v>
      </c>
      <c r="Q254" s="113"/>
      <c r="R254" s="157"/>
      <c r="S254" s="157"/>
      <c r="T254" s="113"/>
      <c r="U254" s="157"/>
      <c r="V254" s="157"/>
      <c r="W254" s="113"/>
      <c r="X254" s="157"/>
      <c r="Y254" s="157"/>
    </row>
    <row r="255" customFormat="false" ht="12.75" hidden="false" customHeight="false" outlineLevel="0" collapsed="false">
      <c r="A255" s="251" t="s">
        <v>107</v>
      </c>
      <c r="B255" s="247" t="n">
        <v>764443</v>
      </c>
      <c r="C255" s="247" t="n">
        <v>668644</v>
      </c>
      <c r="D255" s="248" t="n">
        <v>114.327355064878</v>
      </c>
      <c r="E255" s="284" t="n">
        <v>746641</v>
      </c>
      <c r="F255" s="284" t="n">
        <v>654322</v>
      </c>
      <c r="G255" s="248" t="n">
        <v>114.109108359493</v>
      </c>
      <c r="H255" s="284" t="n">
        <v>17802</v>
      </c>
      <c r="I255" s="284" t="n">
        <v>14322</v>
      </c>
      <c r="J255" s="248" t="n">
        <v>124.298282362798</v>
      </c>
      <c r="K255" s="284" t="n">
        <v>416767</v>
      </c>
      <c r="L255" s="284" t="n">
        <v>471775</v>
      </c>
      <c r="M255" s="248" t="n">
        <v>88.3402045466589</v>
      </c>
      <c r="N255" s="247" t="n">
        <v>1181210</v>
      </c>
      <c r="O255" s="247" t="n">
        <v>1140419</v>
      </c>
      <c r="P255" s="248" t="n">
        <v>103.576843247964</v>
      </c>
      <c r="Q255" s="113"/>
      <c r="R255" s="157"/>
      <c r="S255" s="157"/>
      <c r="T255" s="113"/>
      <c r="U255" s="157"/>
      <c r="V255" s="157"/>
      <c r="W255" s="113"/>
      <c r="X255" s="157"/>
      <c r="Y255" s="157"/>
    </row>
    <row r="256" s="261" customFormat="true" ht="12.75" hidden="false" customHeight="false" outlineLevel="0" collapsed="false">
      <c r="A256" s="251" t="s">
        <v>108</v>
      </c>
      <c r="B256" s="247" t="n">
        <v>10460358</v>
      </c>
      <c r="C256" s="247" t="n">
        <v>8150065</v>
      </c>
      <c r="D256" s="248" t="n">
        <v>128.346927294445</v>
      </c>
      <c r="E256" s="284" t="n">
        <v>9489045</v>
      </c>
      <c r="F256" s="284" t="n">
        <v>7783964</v>
      </c>
      <c r="G256" s="248" t="n">
        <v>121.905047351195</v>
      </c>
      <c r="H256" s="284" t="n">
        <v>971313</v>
      </c>
      <c r="I256" s="284" t="n">
        <v>366101</v>
      </c>
      <c r="J256" s="248" t="n">
        <v>265.312850825319</v>
      </c>
      <c r="K256" s="284" t="n">
        <v>201286</v>
      </c>
      <c r="L256" s="284" t="n">
        <v>120036</v>
      </c>
      <c r="M256" s="248" t="n">
        <v>167.688026925256</v>
      </c>
      <c r="N256" s="247" t="n">
        <v>10661644</v>
      </c>
      <c r="O256" s="247" t="n">
        <v>8270101</v>
      </c>
      <c r="P256" s="248" t="n">
        <v>128.917941872778</v>
      </c>
      <c r="Q256" s="113"/>
      <c r="R256" s="157"/>
      <c r="S256" s="157"/>
      <c r="T256" s="113"/>
      <c r="U256" s="157"/>
      <c r="V256" s="157"/>
      <c r="W256" s="113"/>
      <c r="X256" s="157"/>
      <c r="Y256" s="157"/>
    </row>
    <row r="257" customFormat="false" ht="12.75" hidden="false" customHeight="false" outlineLevel="0" collapsed="false">
      <c r="A257" s="251" t="s">
        <v>109</v>
      </c>
      <c r="B257" s="247" t="n">
        <v>114102</v>
      </c>
      <c r="C257" s="247" t="n">
        <v>2817</v>
      </c>
      <c r="D257" s="248" t="n">
        <v>4050.47923322684</v>
      </c>
      <c r="E257" s="284" t="s">
        <v>156</v>
      </c>
      <c r="F257" s="284" t="s">
        <v>123</v>
      </c>
      <c r="G257" s="248" t="s">
        <v>123</v>
      </c>
      <c r="H257" s="284" t="n">
        <v>3842</v>
      </c>
      <c r="I257" s="284" t="n">
        <v>2817</v>
      </c>
      <c r="J257" s="248" t="n">
        <v>136.386226482073</v>
      </c>
      <c r="K257" s="284" t="n">
        <v>25430</v>
      </c>
      <c r="L257" s="284" t="n">
        <v>21330</v>
      </c>
      <c r="M257" s="248" t="n">
        <v>119.221753398969</v>
      </c>
      <c r="N257" s="247" t="n">
        <v>139532</v>
      </c>
      <c r="O257" s="247" t="n">
        <v>24147</v>
      </c>
      <c r="P257" s="248" t="n">
        <v>577.844038596927</v>
      </c>
      <c r="Q257" s="113"/>
      <c r="R257" s="157"/>
      <c r="S257" s="157"/>
      <c r="T257" s="113"/>
      <c r="U257" s="157"/>
      <c r="V257" s="157"/>
      <c r="W257" s="113"/>
      <c r="X257" s="157"/>
      <c r="Y257" s="157"/>
    </row>
    <row r="258" customFormat="false" ht="12.75" hidden="false" customHeight="false" outlineLevel="0" collapsed="false">
      <c r="A258" s="251" t="s">
        <v>110</v>
      </c>
      <c r="B258" s="247" t="n">
        <v>1007844</v>
      </c>
      <c r="C258" s="247" t="n">
        <v>979556</v>
      </c>
      <c r="D258" s="248" t="n">
        <v>102.887838980109</v>
      </c>
      <c r="E258" s="284" t="n">
        <v>984129</v>
      </c>
      <c r="F258" s="284" t="n">
        <v>952399</v>
      </c>
      <c r="G258" s="248" t="n">
        <v>103.331586866429</v>
      </c>
      <c r="H258" s="284" t="n">
        <v>23715</v>
      </c>
      <c r="I258" s="284" t="n">
        <v>27157</v>
      </c>
      <c r="J258" s="248" t="n">
        <v>87.3255514232058</v>
      </c>
      <c r="K258" s="284" t="n">
        <v>297429</v>
      </c>
      <c r="L258" s="284" t="n">
        <v>320366</v>
      </c>
      <c r="M258" s="248" t="n">
        <v>92.8403763195845</v>
      </c>
      <c r="N258" s="247" t="n">
        <v>1305273</v>
      </c>
      <c r="O258" s="247" t="n">
        <v>1299922</v>
      </c>
      <c r="P258" s="248" t="n">
        <v>100.41164008302</v>
      </c>
      <c r="Q258" s="113"/>
      <c r="R258" s="157"/>
      <c r="S258" s="157"/>
      <c r="T258" s="113"/>
      <c r="U258" s="157"/>
      <c r="V258" s="157"/>
      <c r="W258" s="113"/>
      <c r="X258" s="157"/>
      <c r="Y258" s="157"/>
    </row>
    <row r="259" customFormat="false" ht="12.75" hidden="false" customHeight="false" outlineLevel="0" collapsed="false">
      <c r="A259" s="251" t="s">
        <v>111</v>
      </c>
      <c r="B259" s="247" t="n">
        <v>1219902</v>
      </c>
      <c r="C259" s="247" t="n">
        <v>1258324</v>
      </c>
      <c r="D259" s="248" t="n">
        <v>96.9465733785575</v>
      </c>
      <c r="E259" s="284" t="n">
        <v>1132253</v>
      </c>
      <c r="F259" s="284" t="n">
        <v>1170701</v>
      </c>
      <c r="G259" s="248" t="n">
        <v>96.7158138585343</v>
      </c>
      <c r="H259" s="284" t="n">
        <v>87649</v>
      </c>
      <c r="I259" s="284" t="n">
        <v>87623</v>
      </c>
      <c r="J259" s="248" t="n">
        <v>100.029672574552</v>
      </c>
      <c r="K259" s="284" t="n">
        <v>854552</v>
      </c>
      <c r="L259" s="284" t="n">
        <v>880956</v>
      </c>
      <c r="M259" s="248" t="n">
        <v>97.0028015020046</v>
      </c>
      <c r="N259" s="247" t="n">
        <v>2074454</v>
      </c>
      <c r="O259" s="247" t="n">
        <v>2139280</v>
      </c>
      <c r="P259" s="248" t="n">
        <v>96.9697281328297</v>
      </c>
      <c r="Q259" s="113"/>
      <c r="R259" s="157"/>
      <c r="S259" s="157"/>
      <c r="T259" s="113"/>
      <c r="U259" s="157"/>
      <c r="V259" s="157"/>
      <c r="W259" s="113"/>
      <c r="X259" s="157"/>
      <c r="Y259" s="157"/>
    </row>
    <row r="260" s="261" customFormat="true" ht="12.75" hidden="false" customHeight="false" outlineLevel="0" collapsed="false">
      <c r="A260" s="76" t="s">
        <v>157</v>
      </c>
      <c r="B260" s="247" t="n">
        <v>1401067</v>
      </c>
      <c r="C260" s="247" t="n">
        <v>1293078</v>
      </c>
      <c r="D260" s="248" t="n">
        <v>108.351313687187</v>
      </c>
      <c r="E260" s="284" t="n">
        <v>1373363</v>
      </c>
      <c r="F260" s="284" t="n">
        <v>1248257</v>
      </c>
      <c r="G260" s="248" t="n">
        <v>110.022455311687</v>
      </c>
      <c r="H260" s="284" t="n">
        <v>27704</v>
      </c>
      <c r="I260" s="284" t="n">
        <v>44821</v>
      </c>
      <c r="J260" s="248" t="n">
        <v>61.8103121304746</v>
      </c>
      <c r="K260" s="284" t="n">
        <v>514863</v>
      </c>
      <c r="L260" s="284" t="n">
        <v>575159</v>
      </c>
      <c r="M260" s="248" t="n">
        <v>89.5166380079248</v>
      </c>
      <c r="N260" s="247" t="n">
        <v>1915930</v>
      </c>
      <c r="O260" s="247" t="n">
        <v>1868237</v>
      </c>
      <c r="P260" s="248" t="n">
        <v>102.552834570774</v>
      </c>
      <c r="Q260" s="113"/>
      <c r="R260" s="157"/>
      <c r="S260" s="157"/>
      <c r="T260" s="113"/>
      <c r="U260" s="157"/>
      <c r="V260" s="157"/>
      <c r="W260" s="113"/>
      <c r="X260" s="157"/>
      <c r="Y260" s="157"/>
    </row>
    <row r="261" s="249" customFormat="true" ht="12.75" hidden="false" customHeight="false" outlineLevel="0" collapsed="false">
      <c r="A261" s="251" t="s">
        <v>113</v>
      </c>
      <c r="B261" s="247" t="n">
        <v>3091557</v>
      </c>
      <c r="C261" s="247" t="n">
        <v>3463995</v>
      </c>
      <c r="D261" s="248" t="n">
        <v>89.2483101159211</v>
      </c>
      <c r="E261" s="284" t="n">
        <v>3061863</v>
      </c>
      <c r="F261" s="284" t="n">
        <v>3336869</v>
      </c>
      <c r="G261" s="248" t="n">
        <v>91.7585616936116</v>
      </c>
      <c r="H261" s="284" t="n">
        <v>29694</v>
      </c>
      <c r="I261" s="284" t="n">
        <v>127126</v>
      </c>
      <c r="J261" s="248" t="n">
        <v>23.3579283545459</v>
      </c>
      <c r="K261" s="284" t="n">
        <v>259961</v>
      </c>
      <c r="L261" s="284" t="n">
        <v>282582</v>
      </c>
      <c r="M261" s="248" t="n">
        <v>91.994889978838</v>
      </c>
      <c r="N261" s="247" t="n">
        <v>3351518</v>
      </c>
      <c r="O261" s="247" t="n">
        <v>3746577</v>
      </c>
      <c r="P261" s="248" t="n">
        <v>89.4554682847837</v>
      </c>
      <c r="Q261" s="113"/>
      <c r="R261" s="157"/>
      <c r="S261" s="157"/>
      <c r="T261" s="113"/>
      <c r="U261" s="157"/>
      <c r="V261" s="157"/>
      <c r="W261" s="113"/>
      <c r="X261" s="157"/>
      <c r="Y261" s="157"/>
    </row>
    <row r="262" customFormat="false" ht="12.75" hidden="false" customHeight="false" outlineLevel="0" collapsed="false">
      <c r="A262" s="251" t="s">
        <v>114</v>
      </c>
      <c r="B262" s="247" t="n">
        <v>1761440</v>
      </c>
      <c r="C262" s="247" t="n">
        <v>1951490</v>
      </c>
      <c r="D262" s="248" t="n">
        <v>90.2612875290163</v>
      </c>
      <c r="E262" s="284" t="n">
        <v>1747476</v>
      </c>
      <c r="F262" s="284" t="n">
        <v>1943523</v>
      </c>
      <c r="G262" s="248" t="n">
        <v>89.912802678435</v>
      </c>
      <c r="H262" s="284" t="n">
        <v>13964</v>
      </c>
      <c r="I262" s="284" t="n">
        <v>7967</v>
      </c>
      <c r="J262" s="248" t="n">
        <v>175.27300112966</v>
      </c>
      <c r="K262" s="284" t="n">
        <v>828093</v>
      </c>
      <c r="L262" s="284" t="n">
        <v>799720</v>
      </c>
      <c r="M262" s="248" t="n">
        <v>103.547866753364</v>
      </c>
      <c r="N262" s="247" t="n">
        <v>2589533</v>
      </c>
      <c r="O262" s="247" t="n">
        <v>2751210</v>
      </c>
      <c r="P262" s="248" t="n">
        <v>94.1234220579309</v>
      </c>
      <c r="Q262" s="113"/>
      <c r="R262" s="157"/>
      <c r="S262" s="157"/>
      <c r="T262" s="113"/>
      <c r="U262" s="157"/>
      <c r="V262" s="157"/>
      <c r="W262" s="113"/>
      <c r="X262" s="157"/>
      <c r="Y262" s="157"/>
    </row>
    <row r="263" customFormat="false" ht="12.75" hidden="false" customHeight="false" outlineLevel="0" collapsed="false">
      <c r="A263" s="251" t="s">
        <v>115</v>
      </c>
      <c r="B263" s="247" t="n">
        <v>20168</v>
      </c>
      <c r="C263" s="247" t="n">
        <v>5427</v>
      </c>
      <c r="D263" s="248" t="n">
        <v>371.623364658191</v>
      </c>
      <c r="E263" s="147" t="n">
        <v>8952</v>
      </c>
      <c r="F263" s="147" t="s">
        <v>123</v>
      </c>
      <c r="G263" s="248" t="s">
        <v>123</v>
      </c>
      <c r="H263" s="284" t="n">
        <v>11216</v>
      </c>
      <c r="I263" s="284" t="n">
        <v>5427</v>
      </c>
      <c r="J263" s="248" t="n">
        <v>206.670351943984</v>
      </c>
      <c r="K263" s="284" t="n">
        <v>107748</v>
      </c>
      <c r="L263" s="284" t="n">
        <v>117195</v>
      </c>
      <c r="M263" s="248" t="n">
        <v>91.9390758991425</v>
      </c>
      <c r="N263" s="247" t="n">
        <v>127916</v>
      </c>
      <c r="O263" s="247" t="n">
        <v>122622</v>
      </c>
      <c r="P263" s="248" t="n">
        <v>104.317332941886</v>
      </c>
      <c r="Q263" s="113"/>
      <c r="R263" s="113"/>
      <c r="S263" s="157"/>
      <c r="T263" s="113"/>
      <c r="U263" s="157"/>
      <c r="V263" s="157"/>
      <c r="W263" s="113"/>
      <c r="X263" s="157"/>
      <c r="Y263" s="157"/>
    </row>
    <row r="264" customFormat="false" ht="12.75" hidden="false" customHeight="false" outlineLevel="0" collapsed="false">
      <c r="A264" s="251" t="s">
        <v>116</v>
      </c>
      <c r="B264" s="247" t="n">
        <v>893176</v>
      </c>
      <c r="C264" s="247" t="n">
        <v>643262</v>
      </c>
      <c r="D264" s="248" t="n">
        <v>138.851043587216</v>
      </c>
      <c r="E264" s="284" t="n">
        <v>891067</v>
      </c>
      <c r="F264" s="284" t="n">
        <v>641407</v>
      </c>
      <c r="G264" s="248" t="n">
        <v>138.923803450851</v>
      </c>
      <c r="H264" s="284" t="n">
        <v>2109</v>
      </c>
      <c r="I264" s="284" t="n">
        <v>1855</v>
      </c>
      <c r="J264" s="248" t="n">
        <v>113.692722371968</v>
      </c>
      <c r="K264" s="284" t="n">
        <v>16034</v>
      </c>
      <c r="L264" s="284" t="n">
        <v>15046</v>
      </c>
      <c r="M264" s="248" t="n">
        <v>106.566529310116</v>
      </c>
      <c r="N264" s="247" t="n">
        <v>909210</v>
      </c>
      <c r="O264" s="247" t="n">
        <v>658308</v>
      </c>
      <c r="P264" s="248" t="n">
        <v>138.113162835633</v>
      </c>
      <c r="Q264" s="113"/>
      <c r="R264" s="157"/>
      <c r="S264" s="157"/>
      <c r="T264" s="113"/>
      <c r="U264" s="157"/>
      <c r="V264" s="157"/>
      <c r="W264" s="113"/>
      <c r="X264" s="157"/>
      <c r="Y264" s="157"/>
    </row>
    <row r="265" customFormat="false" ht="12.75" hidden="false" customHeight="false" outlineLevel="0" collapsed="false">
      <c r="A265" s="251" t="s">
        <v>117</v>
      </c>
      <c r="B265" s="247" t="n">
        <v>819280</v>
      </c>
      <c r="C265" s="247" t="n">
        <v>790785</v>
      </c>
      <c r="D265" s="248" t="n">
        <v>103.603381450078</v>
      </c>
      <c r="E265" s="284" t="n">
        <v>796451</v>
      </c>
      <c r="F265" s="284" t="n">
        <v>765656</v>
      </c>
      <c r="G265" s="248" t="n">
        <v>104.022041230004</v>
      </c>
      <c r="H265" s="284" t="n">
        <v>22829</v>
      </c>
      <c r="I265" s="284" t="n">
        <v>25129</v>
      </c>
      <c r="J265" s="248" t="n">
        <v>90.8472283019619</v>
      </c>
      <c r="K265" s="284" t="n">
        <v>306993</v>
      </c>
      <c r="L265" s="284" t="n">
        <v>321224</v>
      </c>
      <c r="M265" s="248" t="n">
        <v>95.5697581749807</v>
      </c>
      <c r="N265" s="247" t="n">
        <v>1126273</v>
      </c>
      <c r="O265" s="247" t="n">
        <v>1112009</v>
      </c>
      <c r="P265" s="248" t="n">
        <v>101.282723431195</v>
      </c>
      <c r="Q265" s="113"/>
      <c r="R265" s="157"/>
      <c r="S265" s="157"/>
      <c r="T265" s="113"/>
      <c r="U265" s="157"/>
      <c r="V265" s="157"/>
      <c r="W265" s="113"/>
      <c r="X265" s="157"/>
      <c r="Y265" s="157"/>
    </row>
    <row r="266" customFormat="false" ht="12.75" hidden="false" customHeight="false" outlineLevel="0" collapsed="false">
      <c r="A266" s="251" t="s">
        <v>118</v>
      </c>
      <c r="B266" s="247" t="n">
        <v>2659083</v>
      </c>
      <c r="C266" s="247" t="n">
        <v>2614482</v>
      </c>
      <c r="D266" s="248" t="n">
        <v>101.705921096416</v>
      </c>
      <c r="E266" s="284" t="n">
        <v>2651182</v>
      </c>
      <c r="F266" s="284" t="n">
        <v>2607945</v>
      </c>
      <c r="G266" s="248" t="n">
        <v>101.657895392733</v>
      </c>
      <c r="H266" s="284" t="n">
        <v>7901</v>
      </c>
      <c r="I266" s="284" t="n">
        <v>6537</v>
      </c>
      <c r="J266" s="248" t="n">
        <v>120.865840599663</v>
      </c>
      <c r="K266" s="284" t="n">
        <v>863097</v>
      </c>
      <c r="L266" s="284" t="n">
        <v>1068834</v>
      </c>
      <c r="M266" s="248" t="n">
        <v>80.7512672688182</v>
      </c>
      <c r="N266" s="247" t="n">
        <v>3522180</v>
      </c>
      <c r="O266" s="247" t="n">
        <v>3683316</v>
      </c>
      <c r="P266" s="248" t="n">
        <v>95.6252463812499</v>
      </c>
      <c r="Q266" s="113"/>
      <c r="R266" s="157"/>
      <c r="S266" s="157"/>
      <c r="T266" s="113"/>
      <c r="U266" s="157"/>
      <c r="V266" s="157"/>
      <c r="W266" s="113"/>
      <c r="X266" s="157"/>
      <c r="Y266" s="157"/>
    </row>
    <row r="267" customFormat="false" ht="12.75" hidden="false" customHeight="false" outlineLevel="0" collapsed="false">
      <c r="A267" s="251" t="s">
        <v>119</v>
      </c>
      <c r="B267" s="247" t="n">
        <v>821227</v>
      </c>
      <c r="C267" s="247" t="n">
        <v>797607</v>
      </c>
      <c r="D267" s="248" t="n">
        <v>102.961358162604</v>
      </c>
      <c r="E267" s="284" t="n">
        <v>707759</v>
      </c>
      <c r="F267" s="284" t="n">
        <v>658005</v>
      </c>
      <c r="G267" s="248" t="n">
        <v>107.561340719295</v>
      </c>
      <c r="H267" s="284" t="n">
        <v>113468</v>
      </c>
      <c r="I267" s="284" t="n">
        <v>139602</v>
      </c>
      <c r="J267" s="248" t="n">
        <v>81.2796378275383</v>
      </c>
      <c r="K267" s="284" t="n">
        <v>1316588</v>
      </c>
      <c r="L267" s="284" t="n">
        <v>1180151</v>
      </c>
      <c r="M267" s="248" t="n">
        <v>111.560978213805</v>
      </c>
      <c r="N267" s="247" t="n">
        <v>2137815</v>
      </c>
      <c r="O267" s="247" t="n">
        <v>1977758</v>
      </c>
      <c r="P267" s="248" t="n">
        <v>108.092850591427</v>
      </c>
      <c r="Q267" s="113"/>
      <c r="R267" s="157"/>
      <c r="S267" s="157"/>
      <c r="T267" s="113"/>
      <c r="U267" s="157"/>
      <c r="V267" s="157"/>
      <c r="W267" s="113"/>
      <c r="X267" s="157"/>
      <c r="Y267" s="157"/>
    </row>
    <row r="268" s="249" customFormat="true" ht="12.75" hidden="false" customHeight="false" outlineLevel="0" collapsed="false">
      <c r="A268" s="111" t="s">
        <v>120</v>
      </c>
      <c r="B268" s="247" t="n">
        <v>22933</v>
      </c>
      <c r="C268" s="247" t="n">
        <v>69750</v>
      </c>
      <c r="D268" s="248" t="n">
        <v>32.878853046595</v>
      </c>
      <c r="E268" s="284" t="n">
        <v>18412</v>
      </c>
      <c r="F268" s="284" t="n">
        <v>64106</v>
      </c>
      <c r="G268" s="248" t="n">
        <v>28.7211805447228</v>
      </c>
      <c r="H268" s="284" t="n">
        <v>4521</v>
      </c>
      <c r="I268" s="284" t="n">
        <v>5644</v>
      </c>
      <c r="J268" s="248" t="n">
        <v>80.1027639971651</v>
      </c>
      <c r="K268" s="284" t="n">
        <v>67488</v>
      </c>
      <c r="L268" s="284" t="n">
        <v>65962</v>
      </c>
      <c r="M268" s="248" t="n">
        <v>102.313453200327</v>
      </c>
      <c r="N268" s="247" t="n">
        <v>90421</v>
      </c>
      <c r="O268" s="247" t="n">
        <v>135712</v>
      </c>
      <c r="P268" s="248" t="n">
        <v>66.6271221410045</v>
      </c>
      <c r="Q268" s="113"/>
      <c r="R268" s="157"/>
      <c r="S268" s="157"/>
      <c r="T268" s="113"/>
      <c r="U268" s="157"/>
      <c r="V268" s="157"/>
      <c r="W268" s="113"/>
      <c r="X268" s="157"/>
      <c r="Y268" s="157"/>
    </row>
    <row r="269" s="261" customFormat="true" ht="12.75" hidden="false" customHeight="false" outlineLevel="0" collapsed="false">
      <c r="A269" s="251" t="s">
        <v>121</v>
      </c>
      <c r="B269" s="247" t="n">
        <v>3452855</v>
      </c>
      <c r="C269" s="247" t="n">
        <v>3312147</v>
      </c>
      <c r="D269" s="248" t="n">
        <v>104.248241397498</v>
      </c>
      <c r="E269" s="284" t="n">
        <v>3449695</v>
      </c>
      <c r="F269" s="284" t="n">
        <v>3308119</v>
      </c>
      <c r="G269" s="248" t="n">
        <v>104.27965257598</v>
      </c>
      <c r="H269" s="284" t="n">
        <v>3160</v>
      </c>
      <c r="I269" s="284" t="n">
        <v>4028</v>
      </c>
      <c r="J269" s="248" t="n">
        <v>78.4508440913605</v>
      </c>
      <c r="K269" s="284" t="n">
        <v>366929</v>
      </c>
      <c r="L269" s="284" t="n">
        <v>443388</v>
      </c>
      <c r="M269" s="248" t="n">
        <v>82.7557353830054</v>
      </c>
      <c r="N269" s="247" t="n">
        <v>3819784</v>
      </c>
      <c r="O269" s="247" t="n">
        <v>3755535</v>
      </c>
      <c r="P269" s="248" t="n">
        <v>101.710781553094</v>
      </c>
      <c r="Q269" s="113"/>
      <c r="R269" s="157"/>
      <c r="S269" s="157"/>
      <c r="T269" s="113"/>
      <c r="U269" s="157"/>
      <c r="V269" s="157"/>
      <c r="W269" s="113"/>
      <c r="X269" s="157"/>
      <c r="Y269" s="157"/>
    </row>
    <row r="270" customFormat="false" ht="12.75" hidden="false" customHeight="false" outlineLevel="0" collapsed="false">
      <c r="A270" s="76" t="s">
        <v>122</v>
      </c>
      <c r="B270" s="247" t="s">
        <v>123</v>
      </c>
      <c r="C270" s="247" t="s">
        <v>123</v>
      </c>
      <c r="D270" s="248" t="s">
        <v>123</v>
      </c>
      <c r="E270" s="147" t="s">
        <v>123</v>
      </c>
      <c r="F270" s="147" t="s">
        <v>123</v>
      </c>
      <c r="G270" s="248" t="s">
        <v>123</v>
      </c>
      <c r="H270" s="147" t="s">
        <v>123</v>
      </c>
      <c r="I270" s="147" t="s">
        <v>123</v>
      </c>
      <c r="J270" s="248" t="s">
        <v>123</v>
      </c>
      <c r="K270" s="284" t="n">
        <v>300</v>
      </c>
      <c r="L270" s="284" t="n">
        <v>589</v>
      </c>
      <c r="M270" s="248" t="n">
        <v>50.9337860780985</v>
      </c>
      <c r="N270" s="247" t="n">
        <v>300</v>
      </c>
      <c r="O270" s="247" t="n">
        <v>589</v>
      </c>
      <c r="P270" s="248" t="n">
        <v>50.9337860780985</v>
      </c>
      <c r="Q270" s="113"/>
      <c r="R270" s="113"/>
      <c r="S270" s="113"/>
      <c r="T270" s="113"/>
      <c r="U270" s="113"/>
      <c r="V270" s="113"/>
      <c r="W270" s="113"/>
      <c r="X270" s="157"/>
      <c r="Y270" s="157"/>
    </row>
    <row r="271" customFormat="false" ht="12.75" hidden="false" customHeight="false" outlineLevel="0" collapsed="false">
      <c r="A271" s="251" t="s">
        <v>124</v>
      </c>
      <c r="B271" s="247" t="s">
        <v>123</v>
      </c>
      <c r="C271" s="247" t="n">
        <v>31</v>
      </c>
      <c r="D271" s="248" t="s">
        <v>123</v>
      </c>
      <c r="E271" s="247" t="s">
        <v>123</v>
      </c>
      <c r="F271" s="247" t="n">
        <v>31</v>
      </c>
      <c r="G271" s="248" t="s">
        <v>123</v>
      </c>
      <c r="H271" s="252" t="s">
        <v>123</v>
      </c>
      <c r="I271" s="252" t="s">
        <v>123</v>
      </c>
      <c r="J271" s="248" t="s">
        <v>123</v>
      </c>
      <c r="K271" s="247" t="n">
        <v>8094</v>
      </c>
      <c r="L271" s="247" t="n">
        <v>9172</v>
      </c>
      <c r="M271" s="248" t="n">
        <v>88.2468382032272</v>
      </c>
      <c r="N271" s="247" t="n">
        <v>8094</v>
      </c>
      <c r="O271" s="247" t="n">
        <v>9203</v>
      </c>
      <c r="P271" s="248" t="n">
        <v>87.949581658155</v>
      </c>
      <c r="Q271" s="113"/>
      <c r="R271" s="157"/>
      <c r="S271" s="157"/>
      <c r="T271" s="113"/>
      <c r="U271" s="113"/>
      <c r="V271" s="113"/>
      <c r="W271" s="113"/>
      <c r="X271" s="157"/>
      <c r="Y271" s="157"/>
    </row>
    <row r="272" customFormat="false" ht="12.75" hidden="false" customHeight="false" outlineLevel="0" collapsed="false">
      <c r="A272" s="254" t="s">
        <v>125</v>
      </c>
      <c r="B272" s="255" t="n">
        <v>838332</v>
      </c>
      <c r="C272" s="255" t="n">
        <v>607592</v>
      </c>
      <c r="D272" s="256" t="n">
        <v>137.976141884686</v>
      </c>
      <c r="E272" s="255" t="n">
        <v>838183</v>
      </c>
      <c r="F272" s="255" t="n">
        <v>604551</v>
      </c>
      <c r="G272" s="256" t="n">
        <v>138.645540243917</v>
      </c>
      <c r="H272" s="255" t="n">
        <v>149</v>
      </c>
      <c r="I272" s="255" t="n">
        <v>3041</v>
      </c>
      <c r="J272" s="256" t="n">
        <v>4.89970404472213</v>
      </c>
      <c r="K272" s="255" t="n">
        <v>233252</v>
      </c>
      <c r="L272" s="255" t="n">
        <v>200000</v>
      </c>
      <c r="M272" s="256" t="n">
        <v>116.626</v>
      </c>
      <c r="N272" s="255" t="n">
        <v>1071584</v>
      </c>
      <c r="O272" s="255" t="n">
        <v>807592</v>
      </c>
      <c r="P272" s="256" t="n">
        <v>132.688783445106</v>
      </c>
      <c r="Q272" s="113"/>
      <c r="R272" s="157"/>
      <c r="S272" s="157"/>
      <c r="T272" s="113"/>
      <c r="U272" s="157"/>
      <c r="V272" s="157"/>
      <c r="W272" s="113"/>
      <c r="X272" s="157"/>
      <c r="Y272" s="157"/>
    </row>
    <row r="273" customFormat="false" ht="13.5" hidden="false" customHeight="true" outlineLevel="0" collapsed="false">
      <c r="A273" s="180"/>
      <c r="B273" s="149"/>
      <c r="C273" s="149"/>
      <c r="D273" s="149"/>
      <c r="E273" s="149"/>
      <c r="F273" s="149"/>
      <c r="G273" s="149"/>
      <c r="H273" s="149"/>
      <c r="I273" s="149"/>
      <c r="J273" s="149"/>
      <c r="K273" s="149"/>
      <c r="L273" s="149"/>
      <c r="M273" s="149"/>
    </row>
    <row r="275" customFormat="false" ht="12.75" hidden="false" customHeight="false" outlineLevel="0" collapsed="false">
      <c r="A275" s="309"/>
      <c r="B275" s="310"/>
      <c r="C275" s="310"/>
      <c r="D275" s="310"/>
      <c r="E275" s="310"/>
      <c r="F275" s="310"/>
      <c r="G275" s="310"/>
      <c r="H275" s="310"/>
      <c r="I275" s="310"/>
      <c r="J275" s="310"/>
      <c r="K275" s="310"/>
      <c r="L275" s="310"/>
    </row>
    <row r="276" customFormat="false" ht="12.75" hidden="false" customHeight="false" outlineLevel="0" collapsed="false">
      <c r="A276" s="309"/>
      <c r="B276" s="310"/>
      <c r="C276" s="310"/>
      <c r="D276" s="310"/>
      <c r="E276" s="310"/>
      <c r="F276" s="309"/>
      <c r="G276" s="310"/>
      <c r="H276" s="310"/>
      <c r="I276" s="310"/>
      <c r="J276" s="310"/>
      <c r="K276" s="310"/>
      <c r="L276" s="311"/>
    </row>
  </sheetData>
  <mergeCells count="106">
    <mergeCell ref="A1:P1"/>
    <mergeCell ref="A2:P2"/>
    <mergeCell ref="A3:P3"/>
    <mergeCell ref="A5:A7"/>
    <mergeCell ref="B5:D6"/>
    <mergeCell ref="E5:J5"/>
    <mergeCell ref="K5:M6"/>
    <mergeCell ref="N5:P6"/>
    <mergeCell ref="E6:G6"/>
    <mergeCell ref="H6:J6"/>
    <mergeCell ref="A30:P30"/>
    <mergeCell ref="A32:A34"/>
    <mergeCell ref="B32:D33"/>
    <mergeCell ref="E32:J32"/>
    <mergeCell ref="K32:M33"/>
    <mergeCell ref="N32:P33"/>
    <mergeCell ref="E33:G33"/>
    <mergeCell ref="H33:J33"/>
    <mergeCell ref="A57:S57"/>
    <mergeCell ref="A59:A62"/>
    <mergeCell ref="B59:J60"/>
    <mergeCell ref="K59:AB59"/>
    <mergeCell ref="K60:S60"/>
    <mergeCell ref="T60:AB60"/>
    <mergeCell ref="B61:C61"/>
    <mergeCell ref="D61:D62"/>
    <mergeCell ref="E61:F61"/>
    <mergeCell ref="G61:G62"/>
    <mergeCell ref="H61:I61"/>
    <mergeCell ref="J61:J62"/>
    <mergeCell ref="K61:L61"/>
    <mergeCell ref="M61:M62"/>
    <mergeCell ref="N61:O61"/>
    <mergeCell ref="P61:P62"/>
    <mergeCell ref="Q61:R61"/>
    <mergeCell ref="S61:S62"/>
    <mergeCell ref="T61:U61"/>
    <mergeCell ref="V61:V62"/>
    <mergeCell ref="W61:X61"/>
    <mergeCell ref="Y61:Y62"/>
    <mergeCell ref="Z61:AA61"/>
    <mergeCell ref="AB61:AB62"/>
    <mergeCell ref="A86:A89"/>
    <mergeCell ref="B86:S86"/>
    <mergeCell ref="B87:J87"/>
    <mergeCell ref="K87:S87"/>
    <mergeCell ref="B88:C88"/>
    <mergeCell ref="D88:D89"/>
    <mergeCell ref="E88:F88"/>
    <mergeCell ref="G88:G89"/>
    <mergeCell ref="H88:I88"/>
    <mergeCell ref="J88:J89"/>
    <mergeCell ref="K88:L88"/>
    <mergeCell ref="M88:M89"/>
    <mergeCell ref="N88:O88"/>
    <mergeCell ref="P88:P89"/>
    <mergeCell ref="Q88:R88"/>
    <mergeCell ref="S88:S89"/>
    <mergeCell ref="A113:P113"/>
    <mergeCell ref="A115:A117"/>
    <mergeCell ref="B115:D116"/>
    <mergeCell ref="E115:J115"/>
    <mergeCell ref="K115:M116"/>
    <mergeCell ref="N115:P116"/>
    <mergeCell ref="E116:G116"/>
    <mergeCell ref="H116:J116"/>
    <mergeCell ref="A141:P141"/>
    <mergeCell ref="A143:A145"/>
    <mergeCell ref="B143:D144"/>
    <mergeCell ref="E143:J143"/>
    <mergeCell ref="K143:M144"/>
    <mergeCell ref="N143:P144"/>
    <mergeCell ref="E144:G144"/>
    <mergeCell ref="H144:J144"/>
    <mergeCell ref="A168:P168"/>
    <mergeCell ref="A170:A172"/>
    <mergeCell ref="B170:D171"/>
    <mergeCell ref="E170:J170"/>
    <mergeCell ref="K170:M171"/>
    <mergeCell ref="N170:P171"/>
    <mergeCell ref="E171:G171"/>
    <mergeCell ref="H171:J171"/>
    <mergeCell ref="A194:P194"/>
    <mergeCell ref="A196:A198"/>
    <mergeCell ref="B196:D197"/>
    <mergeCell ref="E196:J196"/>
    <mergeCell ref="K196:M197"/>
    <mergeCell ref="N196:P197"/>
    <mergeCell ref="E197:G197"/>
    <mergeCell ref="H197:J197"/>
    <mergeCell ref="A222:P222"/>
    <mergeCell ref="A224:A226"/>
    <mergeCell ref="B224:D225"/>
    <mergeCell ref="E224:J224"/>
    <mergeCell ref="K224:M225"/>
    <mergeCell ref="N224:P225"/>
    <mergeCell ref="E225:G225"/>
    <mergeCell ref="H225:J225"/>
    <mergeCell ref="A247:P247"/>
    <mergeCell ref="A249:A251"/>
    <mergeCell ref="B249:D250"/>
    <mergeCell ref="E249:J249"/>
    <mergeCell ref="K249:M250"/>
    <mergeCell ref="N249:P250"/>
    <mergeCell ref="E250:G250"/>
    <mergeCell ref="H250:J250"/>
  </mergeCells>
  <printOptions headings="false" gridLines="false" gridLinesSet="true" horizontalCentered="false" verticalCentered="false"/>
  <pageMargins left="0.590277777777778" right="0.590277777777778" top="0.590277777777778" bottom="0.590277777777778" header="0.511811023622047" footer="0.39375"/>
  <pageSetup paperSize="9" scale="70" fitToWidth="1" fitToHeight="1" pageOrder="downThenOver" orientation="landscape" blackAndWhite="false" draft="false" cellComments="none" firstPageNumber="22" useFirstPageNumber="true" horizontalDpi="300" verticalDpi="300" copies="1"/>
  <headerFooter differentFirst="false" differentOddEven="false">
    <oddHeader/>
    <oddFooter>&amp;R&amp;P</oddFooter>
  </headerFooter>
  <rowBreaks count="9" manualBreakCount="9">
    <brk id="29" man="true" max="16383" min="0"/>
    <brk id="56" man="true" max="16383" min="0"/>
    <brk id="83" man="true" max="16383" min="0"/>
    <brk id="111" man="true" max="16383" min="0"/>
    <brk id="139" man="true" max="16383" min="0"/>
    <brk id="167" man="true" max="16383" min="0"/>
    <brk id="193" man="true" max="16383" min="0"/>
    <brk id="220" man="true" max="16383" min="0"/>
    <brk id="2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312" width="23.14"/>
    <col collapsed="false" customWidth="true" hidden="false" outlineLevel="0" max="4" min="2" style="312" width="28.41"/>
    <col collapsed="false" customWidth="true" hidden="false" outlineLevel="0" max="5" min="5" style="313" width="28.41"/>
    <col collapsed="false" customWidth="true" hidden="false" outlineLevel="0" max="6" min="6" style="312" width="27.85"/>
    <col collapsed="false" customWidth="false" hidden="false" outlineLevel="0" max="257" min="7" style="312" width="9.14"/>
  </cols>
  <sheetData>
    <row r="1" customFormat="false" ht="32.25" hidden="false" customHeight="true" outlineLevel="0" collapsed="false">
      <c r="A1" s="314" t="s">
        <v>194</v>
      </c>
      <c r="B1" s="314"/>
      <c r="C1" s="314"/>
      <c r="D1" s="314"/>
      <c r="E1" s="314"/>
      <c r="F1" s="314"/>
    </row>
    <row r="2" customFormat="false" ht="12.75" hidden="false" customHeight="false" outlineLevel="0" collapsed="false">
      <c r="A2" s="315"/>
      <c r="B2" s="316"/>
      <c r="C2" s="316"/>
      <c r="D2" s="316"/>
      <c r="F2" s="317" t="s">
        <v>195</v>
      </c>
    </row>
    <row r="3" customFormat="false" ht="15.75" hidden="false" customHeight="true" outlineLevel="0" collapsed="false">
      <c r="A3" s="318"/>
      <c r="B3" s="35" t="s">
        <v>81</v>
      </c>
      <c r="C3" s="319" t="s">
        <v>82</v>
      </c>
      <c r="D3" s="319"/>
      <c r="E3" s="35" t="s">
        <v>83</v>
      </c>
      <c r="F3" s="320" t="s">
        <v>84</v>
      </c>
    </row>
    <row r="4" customFormat="false" ht="27" hidden="false" customHeight="true" outlineLevel="0" collapsed="false">
      <c r="A4" s="318"/>
      <c r="B4" s="35"/>
      <c r="C4" s="321" t="s">
        <v>85</v>
      </c>
      <c r="D4" s="34" t="s">
        <v>86</v>
      </c>
      <c r="E4" s="35"/>
      <c r="F4" s="320"/>
    </row>
    <row r="5" customFormat="false" ht="12.75" hidden="false" customHeight="false" outlineLevel="0" collapsed="false">
      <c r="A5" s="322" t="s">
        <v>104</v>
      </c>
      <c r="B5" s="172" t="n">
        <v>1467</v>
      </c>
      <c r="C5" s="172" t="n">
        <v>3011</v>
      </c>
      <c r="D5" s="172" t="n">
        <v>963</v>
      </c>
      <c r="E5" s="172" t="n">
        <v>1177</v>
      </c>
      <c r="F5" s="172" t="n">
        <v>1275</v>
      </c>
      <c r="G5" s="323"/>
      <c r="H5" s="323"/>
    </row>
    <row r="6" customFormat="false" ht="12.75" hidden="false" customHeight="false" outlineLevel="0" collapsed="false">
      <c r="A6" s="74" t="s">
        <v>155</v>
      </c>
      <c r="B6" s="172" t="n">
        <v>1011</v>
      </c>
      <c r="C6" s="172" t="n">
        <v>2136</v>
      </c>
      <c r="D6" s="172" t="n">
        <v>970</v>
      </c>
      <c r="E6" s="172" t="n">
        <v>1137</v>
      </c>
      <c r="F6" s="172" t="n">
        <v>1075</v>
      </c>
      <c r="G6" s="323"/>
      <c r="H6" s="323"/>
    </row>
    <row r="7" customFormat="false" ht="12.75" hidden="false" customHeight="false" outlineLevel="0" collapsed="false">
      <c r="A7" s="324" t="s">
        <v>106</v>
      </c>
      <c r="B7" s="172" t="n">
        <v>3047</v>
      </c>
      <c r="C7" s="172" t="n">
        <v>3691</v>
      </c>
      <c r="D7" s="172" t="n">
        <v>1573</v>
      </c>
      <c r="E7" s="172" t="n">
        <v>1501</v>
      </c>
      <c r="F7" s="172" t="n">
        <v>1879</v>
      </c>
      <c r="G7" s="323"/>
      <c r="H7" s="323"/>
    </row>
    <row r="8" customFormat="false" ht="12.75" hidden="false" customHeight="false" outlineLevel="0" collapsed="false">
      <c r="A8" s="324" t="s">
        <v>107</v>
      </c>
      <c r="B8" s="172" t="n">
        <v>790</v>
      </c>
      <c r="C8" s="172" t="n">
        <v>3542</v>
      </c>
      <c r="D8" s="172" t="n">
        <v>474</v>
      </c>
      <c r="E8" s="172" t="n">
        <v>1111</v>
      </c>
      <c r="F8" s="172" t="n">
        <v>998</v>
      </c>
      <c r="G8" s="323"/>
      <c r="H8" s="323"/>
    </row>
    <row r="9" customFormat="false" ht="12.75" hidden="false" customHeight="false" outlineLevel="0" collapsed="false">
      <c r="A9" s="324" t="s">
        <v>108</v>
      </c>
      <c r="B9" s="172" t="n">
        <v>1753</v>
      </c>
      <c r="C9" s="172" t="n">
        <v>3092</v>
      </c>
      <c r="D9" s="172" t="n">
        <v>1262</v>
      </c>
      <c r="E9" s="172" t="n">
        <v>1233</v>
      </c>
      <c r="F9" s="172" t="n">
        <v>1392</v>
      </c>
      <c r="G9" s="323"/>
      <c r="H9" s="323"/>
    </row>
    <row r="10" customFormat="false" ht="12.75" hidden="false" customHeight="false" outlineLevel="0" collapsed="false">
      <c r="A10" s="324" t="s">
        <v>109</v>
      </c>
      <c r="B10" s="172" t="n">
        <v>1025</v>
      </c>
      <c r="C10" s="172" t="n">
        <v>3305</v>
      </c>
      <c r="D10" s="172" t="n">
        <v>639</v>
      </c>
      <c r="E10" s="172" t="n">
        <v>1059</v>
      </c>
      <c r="F10" s="172" t="n">
        <v>1044</v>
      </c>
      <c r="G10" s="323"/>
      <c r="H10" s="323"/>
    </row>
    <row r="11" customFormat="false" ht="12.75" hidden="false" customHeight="false" outlineLevel="0" collapsed="false">
      <c r="A11" s="324" t="s">
        <v>110</v>
      </c>
      <c r="B11" s="172" t="n">
        <v>677</v>
      </c>
      <c r="C11" s="172" t="n">
        <v>656</v>
      </c>
      <c r="D11" s="172" t="n">
        <v>692</v>
      </c>
      <c r="E11" s="172" t="n">
        <v>1054</v>
      </c>
      <c r="F11" s="172" t="n">
        <v>873</v>
      </c>
      <c r="G11" s="323"/>
      <c r="H11" s="323"/>
    </row>
    <row r="12" customFormat="false" ht="12.75" hidden="false" customHeight="false" outlineLevel="0" collapsed="false">
      <c r="A12" s="324" t="s">
        <v>111</v>
      </c>
      <c r="B12" s="172" t="n">
        <v>1062</v>
      </c>
      <c r="C12" s="172" t="n">
        <v>2327</v>
      </c>
      <c r="D12" s="172" t="n">
        <v>1009</v>
      </c>
      <c r="E12" s="172" t="n">
        <v>1136</v>
      </c>
      <c r="F12" s="172" t="n">
        <v>1109</v>
      </c>
      <c r="G12" s="323"/>
      <c r="H12" s="323"/>
    </row>
    <row r="13" customFormat="false" ht="12.75" hidden="false" customHeight="false" outlineLevel="0" collapsed="false">
      <c r="A13" s="76" t="s">
        <v>157</v>
      </c>
      <c r="B13" s="172" t="n">
        <v>1551</v>
      </c>
      <c r="C13" s="172" t="n">
        <v>3282</v>
      </c>
      <c r="D13" s="172" t="n">
        <v>1191</v>
      </c>
      <c r="E13" s="172" t="n">
        <v>1353</v>
      </c>
      <c r="F13" s="172" t="n">
        <v>1399</v>
      </c>
      <c r="G13" s="323"/>
      <c r="H13" s="323"/>
    </row>
    <row r="14" customFormat="false" ht="12.75" hidden="false" customHeight="false" outlineLevel="0" collapsed="false">
      <c r="A14" s="324" t="s">
        <v>113</v>
      </c>
      <c r="B14" s="172" t="n">
        <v>1127</v>
      </c>
      <c r="C14" s="172" t="n">
        <v>1319</v>
      </c>
      <c r="D14" s="172" t="n">
        <v>1120</v>
      </c>
      <c r="E14" s="172" t="n">
        <v>1250</v>
      </c>
      <c r="F14" s="172" t="n">
        <v>1187</v>
      </c>
      <c r="G14" s="323"/>
      <c r="H14" s="323"/>
    </row>
    <row r="15" customFormat="false" ht="12.75" hidden="false" customHeight="false" outlineLevel="0" collapsed="false">
      <c r="A15" s="324" t="s">
        <v>114</v>
      </c>
      <c r="B15" s="172" t="n">
        <v>2677</v>
      </c>
      <c r="C15" s="172" t="n">
        <v>3339</v>
      </c>
      <c r="D15" s="172" t="n">
        <v>1305</v>
      </c>
      <c r="E15" s="172" t="n">
        <v>1668</v>
      </c>
      <c r="F15" s="172" t="n">
        <v>1945</v>
      </c>
      <c r="G15" s="323"/>
      <c r="H15" s="323"/>
    </row>
    <row r="16" customFormat="false" ht="12.75" hidden="false" customHeight="false" outlineLevel="0" collapsed="false">
      <c r="A16" s="324" t="s">
        <v>115</v>
      </c>
      <c r="B16" s="172" t="n">
        <v>1346</v>
      </c>
      <c r="C16" s="172" t="n">
        <v>4774</v>
      </c>
      <c r="D16" s="172" t="n">
        <v>518</v>
      </c>
      <c r="E16" s="172" t="n">
        <v>448</v>
      </c>
      <c r="F16" s="172" t="n">
        <v>538</v>
      </c>
      <c r="G16" s="323"/>
      <c r="H16" s="323"/>
    </row>
    <row r="17" customFormat="false" ht="12.75" hidden="false" customHeight="false" outlineLevel="0" collapsed="false">
      <c r="A17" s="324" t="s">
        <v>117</v>
      </c>
      <c r="B17" s="172" t="n">
        <v>1928</v>
      </c>
      <c r="C17" s="172" t="n">
        <v>3232</v>
      </c>
      <c r="D17" s="172" t="n">
        <v>1161</v>
      </c>
      <c r="E17" s="172" t="n">
        <v>1225</v>
      </c>
      <c r="F17" s="172" t="n">
        <v>1609</v>
      </c>
      <c r="G17" s="323"/>
      <c r="H17" s="323"/>
    </row>
    <row r="18" customFormat="false" ht="14.25" hidden="false" customHeight="true" outlineLevel="0" collapsed="false">
      <c r="A18" s="324" t="s">
        <v>118</v>
      </c>
      <c r="B18" s="172" t="n">
        <v>2091</v>
      </c>
      <c r="C18" s="172" t="n">
        <v>3234</v>
      </c>
      <c r="D18" s="172" t="n">
        <v>1033</v>
      </c>
      <c r="E18" s="172" t="n">
        <v>1126</v>
      </c>
      <c r="F18" s="172" t="n">
        <v>1604</v>
      </c>
      <c r="G18" s="323"/>
      <c r="H18" s="323"/>
    </row>
    <row r="19" customFormat="false" ht="12.75" hidden="false" customHeight="false" outlineLevel="0" collapsed="false">
      <c r="A19" s="324" t="s">
        <v>158</v>
      </c>
      <c r="B19" s="172" t="n">
        <v>2339</v>
      </c>
      <c r="C19" s="172" t="n">
        <v>2815</v>
      </c>
      <c r="D19" s="172" t="n">
        <v>1144</v>
      </c>
      <c r="E19" s="172" t="n">
        <v>1255</v>
      </c>
      <c r="F19" s="172" t="n">
        <v>1405</v>
      </c>
      <c r="G19" s="323"/>
      <c r="H19" s="323"/>
    </row>
    <row r="20" customFormat="false" ht="12.75" hidden="false" customHeight="false" outlineLevel="0" collapsed="false">
      <c r="A20" s="74" t="s">
        <v>159</v>
      </c>
      <c r="B20" s="172" t="n">
        <v>918</v>
      </c>
      <c r="C20" s="77" t="s">
        <v>123</v>
      </c>
      <c r="D20" s="172" t="n">
        <v>918</v>
      </c>
      <c r="E20" s="172" t="n">
        <v>730</v>
      </c>
      <c r="F20" s="172" t="n">
        <v>883</v>
      </c>
      <c r="G20" s="323"/>
      <c r="H20" s="323"/>
    </row>
    <row r="21" customFormat="false" ht="12.75" hidden="false" customHeight="false" outlineLevel="0" collapsed="false">
      <c r="A21" s="324" t="s">
        <v>121</v>
      </c>
      <c r="B21" s="172" t="n">
        <v>1192</v>
      </c>
      <c r="C21" s="172" t="n">
        <v>3155</v>
      </c>
      <c r="D21" s="172" t="n">
        <v>937</v>
      </c>
      <c r="E21" s="172" t="n">
        <v>1219</v>
      </c>
      <c r="F21" s="172" t="n">
        <v>1206</v>
      </c>
      <c r="G21" s="192"/>
      <c r="H21" s="323"/>
    </row>
    <row r="22" customFormat="false" ht="12.75" hidden="false" customHeight="false" outlineLevel="0" collapsed="false">
      <c r="A22" s="76" t="s">
        <v>122</v>
      </c>
      <c r="B22" s="172" t="n">
        <v>840</v>
      </c>
      <c r="C22" s="77" t="s">
        <v>123</v>
      </c>
      <c r="D22" s="172" t="n">
        <v>840</v>
      </c>
      <c r="E22" s="172" t="n">
        <v>1081</v>
      </c>
      <c r="F22" s="172" t="n">
        <v>1080</v>
      </c>
      <c r="G22" s="323"/>
      <c r="H22" s="323"/>
    </row>
    <row r="23" customFormat="false" ht="12.75" hidden="false" customHeight="false" outlineLevel="0" collapsed="false">
      <c r="A23" s="324" t="s">
        <v>124</v>
      </c>
      <c r="B23" s="77" t="s">
        <v>123</v>
      </c>
      <c r="C23" s="77" t="s">
        <v>123</v>
      </c>
      <c r="D23" s="77" t="s">
        <v>123</v>
      </c>
      <c r="E23" s="172" t="n">
        <v>275</v>
      </c>
      <c r="F23" s="172" t="n">
        <v>275</v>
      </c>
      <c r="G23" s="323"/>
      <c r="H23" s="323"/>
    </row>
    <row r="24" customFormat="false" ht="12.75" hidden="false" customHeight="false" outlineLevel="0" collapsed="false">
      <c r="A24" s="325" t="s">
        <v>125</v>
      </c>
      <c r="B24" s="176" t="n">
        <v>2444</v>
      </c>
      <c r="C24" s="176" t="n">
        <v>3026</v>
      </c>
      <c r="D24" s="176" t="n">
        <v>1167</v>
      </c>
      <c r="E24" s="176" t="n">
        <v>1179</v>
      </c>
      <c r="F24" s="176" t="n">
        <v>1403</v>
      </c>
      <c r="G24" s="323"/>
      <c r="H24" s="323"/>
    </row>
    <row r="27" customFormat="false" ht="12.75" hidden="false" customHeight="false" outlineLevel="0" collapsed="false">
      <c r="B27" s="166"/>
      <c r="C27" s="166"/>
      <c r="D27" s="166"/>
      <c r="E27" s="166"/>
      <c r="F27" s="166"/>
    </row>
    <row r="28" customFormat="false" ht="12.75" hidden="false" customHeight="false" outlineLevel="0" collapsed="false">
      <c r="B28" s="166"/>
      <c r="C28" s="166"/>
      <c r="D28" s="166"/>
      <c r="E28" s="166"/>
      <c r="F28" s="166"/>
    </row>
    <row r="29" customFormat="false" ht="12.75" hidden="false" customHeight="false" outlineLevel="0" collapsed="false">
      <c r="B29" s="166"/>
      <c r="C29" s="166"/>
      <c r="D29" s="166"/>
      <c r="E29" s="166"/>
      <c r="F29" s="166"/>
    </row>
    <row r="30" customFormat="false" ht="12.75" hidden="false" customHeight="false" outlineLevel="0" collapsed="false">
      <c r="B30" s="166"/>
      <c r="C30" s="166"/>
      <c r="D30" s="166"/>
      <c r="E30" s="166"/>
      <c r="F30" s="166"/>
    </row>
    <row r="31" customFormat="false" ht="12.75" hidden="false" customHeight="false" outlineLevel="0" collapsed="false">
      <c r="B31" s="166"/>
      <c r="C31" s="166"/>
      <c r="D31" s="166"/>
      <c r="E31" s="166"/>
      <c r="F31" s="166"/>
    </row>
    <row r="32" customFormat="false" ht="12.75" hidden="false" customHeight="false" outlineLevel="0" collapsed="false">
      <c r="B32" s="166"/>
      <c r="C32" s="166"/>
      <c r="D32" s="166"/>
      <c r="E32" s="166"/>
      <c r="F32" s="166"/>
    </row>
    <row r="33" customFormat="false" ht="12.75" hidden="false" customHeight="false" outlineLevel="0" collapsed="false">
      <c r="B33" s="166"/>
      <c r="C33" s="166"/>
      <c r="D33" s="166"/>
      <c r="E33" s="166"/>
      <c r="F33" s="166"/>
    </row>
    <row r="34" customFormat="false" ht="12.75" hidden="false" customHeight="false" outlineLevel="0" collapsed="false">
      <c r="B34" s="166"/>
      <c r="C34" s="166"/>
      <c r="D34" s="166"/>
      <c r="E34" s="166"/>
      <c r="F34" s="166"/>
    </row>
    <row r="35" customFormat="false" ht="12.75" hidden="false" customHeight="false" outlineLevel="0" collapsed="false">
      <c r="B35" s="166"/>
      <c r="C35" s="166"/>
      <c r="D35" s="166"/>
      <c r="E35" s="166"/>
      <c r="F35" s="166"/>
    </row>
    <row r="36" customFormat="false" ht="12.75" hidden="false" customHeight="false" outlineLevel="0" collapsed="false">
      <c r="B36" s="166"/>
      <c r="C36" s="166"/>
      <c r="D36" s="166"/>
      <c r="E36" s="166"/>
      <c r="F36" s="166"/>
    </row>
    <row r="37" customFormat="false" ht="12.75" hidden="false" customHeight="false" outlineLevel="0" collapsed="false">
      <c r="B37" s="166"/>
      <c r="C37" s="166"/>
      <c r="D37" s="166"/>
      <c r="E37" s="166"/>
      <c r="F37" s="166"/>
    </row>
    <row r="38" customFormat="false" ht="12.75" hidden="false" customHeight="false" outlineLevel="0" collapsed="false">
      <c r="B38" s="166"/>
      <c r="C38" s="166"/>
      <c r="D38" s="166"/>
      <c r="E38" s="166"/>
      <c r="F38" s="166"/>
    </row>
    <row r="39" customFormat="false" ht="12.75" hidden="false" customHeight="false" outlineLevel="0" collapsed="false">
      <c r="B39" s="166"/>
      <c r="C39" s="166"/>
      <c r="D39" s="166"/>
      <c r="E39" s="166"/>
      <c r="F39" s="166"/>
    </row>
    <row r="40" customFormat="false" ht="12.75" hidden="false" customHeight="false" outlineLevel="0" collapsed="false">
      <c r="B40" s="166"/>
      <c r="C40" s="166"/>
      <c r="D40" s="166"/>
      <c r="E40" s="166"/>
      <c r="F40" s="166"/>
    </row>
    <row r="41" customFormat="false" ht="12.75" hidden="false" customHeight="false" outlineLevel="0" collapsed="false">
      <c r="B41" s="166"/>
      <c r="C41" s="166"/>
      <c r="D41" s="166"/>
      <c r="E41" s="166"/>
      <c r="F41" s="166"/>
    </row>
    <row r="42" customFormat="false" ht="12.75" hidden="false" customHeight="false" outlineLevel="0" collapsed="false">
      <c r="B42" s="166"/>
      <c r="C42" s="119"/>
      <c r="D42" s="166"/>
      <c r="E42" s="166"/>
      <c r="F42" s="166"/>
    </row>
    <row r="43" customFormat="false" ht="12.75" hidden="false" customHeight="false" outlineLevel="0" collapsed="false">
      <c r="B43" s="166"/>
      <c r="C43" s="166"/>
      <c r="D43" s="166"/>
      <c r="E43" s="166"/>
      <c r="F43" s="166"/>
    </row>
    <row r="44" customFormat="false" ht="12.75" hidden="false" customHeight="false" outlineLevel="0" collapsed="false">
      <c r="B44" s="166"/>
      <c r="C44" s="119"/>
      <c r="D44" s="166"/>
      <c r="E44" s="166"/>
      <c r="F44" s="166"/>
    </row>
    <row r="45" customFormat="false" ht="12.75" hidden="false" customHeight="false" outlineLevel="0" collapsed="false">
      <c r="B45" s="119"/>
      <c r="C45" s="119"/>
      <c r="D45" s="119"/>
      <c r="E45" s="166"/>
      <c r="F45" s="166"/>
    </row>
    <row r="46" customFormat="false" ht="12.75" hidden="false" customHeight="false" outlineLevel="0" collapsed="false">
      <c r="B46" s="166"/>
      <c r="C46" s="166"/>
      <c r="D46" s="166"/>
      <c r="E46" s="166"/>
      <c r="F46" s="166"/>
    </row>
  </sheetData>
  <mergeCells count="6">
    <mergeCell ref="A1:F1"/>
    <mergeCell ref="A3:A4"/>
    <mergeCell ref="B3:B4"/>
    <mergeCell ref="C3:D3"/>
    <mergeCell ref="E3:E4"/>
    <mergeCell ref="F3:F4"/>
  </mergeCells>
  <printOptions headings="false" gridLines="false" gridLinesSet="true" horizontalCentered="false" verticalCentered="false"/>
  <pageMargins left="0.590277777777778" right="0.590277777777778" top="0.590277777777778" bottom="0.590277777777778" header="0.511811023622047" footer="0.39375"/>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3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312" width="23.7"/>
    <col collapsed="false" customWidth="true" hidden="false" outlineLevel="0" max="4" min="2" style="312" width="28.28"/>
    <col collapsed="false" customWidth="true" hidden="false" outlineLevel="0" max="5" min="5" style="313" width="28.28"/>
    <col collapsed="false" customWidth="true" hidden="false" outlineLevel="0" max="6" min="6" style="312" width="27.99"/>
    <col collapsed="false" customWidth="false" hidden="false" outlineLevel="0" max="257" min="7" style="312" width="9.14"/>
  </cols>
  <sheetData>
    <row r="1" customFormat="false" ht="33" hidden="false" customHeight="true" outlineLevel="0" collapsed="false">
      <c r="A1" s="314" t="s">
        <v>196</v>
      </c>
      <c r="B1" s="314"/>
      <c r="C1" s="314"/>
      <c r="D1" s="314"/>
      <c r="E1" s="314"/>
      <c r="F1" s="314"/>
    </row>
    <row r="2" customFormat="false" ht="12.75" hidden="false" customHeight="false" outlineLevel="0" collapsed="false">
      <c r="A2" s="315"/>
      <c r="B2" s="316"/>
      <c r="C2" s="316"/>
      <c r="D2" s="316"/>
      <c r="F2" s="317" t="s">
        <v>144</v>
      </c>
    </row>
    <row r="3" customFormat="false" ht="19.5" hidden="false" customHeight="true" outlineLevel="0" collapsed="false">
      <c r="A3" s="326"/>
      <c r="B3" s="35" t="s">
        <v>81</v>
      </c>
      <c r="C3" s="319" t="s">
        <v>82</v>
      </c>
      <c r="D3" s="319"/>
      <c r="E3" s="35" t="s">
        <v>83</v>
      </c>
      <c r="F3" s="320" t="s">
        <v>84</v>
      </c>
    </row>
    <row r="4" customFormat="false" ht="22.5" hidden="false" customHeight="false" outlineLevel="0" collapsed="false">
      <c r="A4" s="326"/>
      <c r="B4" s="35"/>
      <c r="C4" s="34" t="s">
        <v>85</v>
      </c>
      <c r="D4" s="34" t="s">
        <v>86</v>
      </c>
      <c r="E4" s="35"/>
      <c r="F4" s="320"/>
      <c r="G4" s="157"/>
    </row>
    <row r="5" customFormat="false" ht="12.75" hidden="false" customHeight="false" outlineLevel="0" collapsed="false">
      <c r="A5" s="322" t="s">
        <v>104</v>
      </c>
      <c r="B5" s="172" t="n">
        <v>133</v>
      </c>
      <c r="C5" s="172" t="n">
        <v>134</v>
      </c>
      <c r="D5" s="172" t="n">
        <v>63</v>
      </c>
      <c r="E5" s="172" t="n">
        <v>80</v>
      </c>
      <c r="F5" s="172" t="n">
        <v>121</v>
      </c>
      <c r="G5" s="157"/>
    </row>
    <row r="6" customFormat="false" ht="12.75" hidden="false" customHeight="false" outlineLevel="0" collapsed="false">
      <c r="A6" s="74" t="s">
        <v>155</v>
      </c>
      <c r="B6" s="172" t="n">
        <v>72</v>
      </c>
      <c r="C6" s="172" t="n">
        <v>71</v>
      </c>
      <c r="D6" s="172" t="n">
        <v>73</v>
      </c>
      <c r="E6" s="172" t="n">
        <v>93</v>
      </c>
      <c r="F6" s="172" t="n">
        <v>91</v>
      </c>
      <c r="G6" s="157"/>
    </row>
    <row r="7" customFormat="false" ht="12.75" hidden="false" customHeight="false" outlineLevel="0" collapsed="false">
      <c r="A7" s="324" t="s">
        <v>106</v>
      </c>
      <c r="B7" s="172" t="n">
        <v>148</v>
      </c>
      <c r="C7" s="172" t="n">
        <v>148</v>
      </c>
      <c r="D7" s="172" t="n">
        <v>114</v>
      </c>
      <c r="E7" s="172" t="n">
        <v>72</v>
      </c>
      <c r="F7" s="172" t="n">
        <v>135</v>
      </c>
      <c r="G7" s="157"/>
    </row>
    <row r="8" customFormat="false" ht="12.75" hidden="false" customHeight="false" outlineLevel="0" collapsed="false">
      <c r="A8" s="324" t="s">
        <v>107</v>
      </c>
      <c r="B8" s="172" t="n">
        <v>142</v>
      </c>
      <c r="C8" s="172" t="n">
        <v>143</v>
      </c>
      <c r="D8" s="172" t="n">
        <v>54</v>
      </c>
      <c r="E8" s="172" t="n">
        <v>82</v>
      </c>
      <c r="F8" s="172" t="n">
        <v>119</v>
      </c>
      <c r="G8" s="157"/>
    </row>
    <row r="9" customFormat="false" ht="12.75" hidden="false" customHeight="false" outlineLevel="0" collapsed="false">
      <c r="A9" s="324" t="s">
        <v>108</v>
      </c>
      <c r="B9" s="172" t="n">
        <v>102</v>
      </c>
      <c r="C9" s="172" t="n">
        <v>102</v>
      </c>
      <c r="D9" s="172" t="n">
        <v>90</v>
      </c>
      <c r="E9" s="172" t="n">
        <v>113</v>
      </c>
      <c r="F9" s="172" t="n">
        <v>103</v>
      </c>
      <c r="G9" s="157"/>
    </row>
    <row r="10" customFormat="false" ht="12.75" hidden="false" customHeight="false" outlineLevel="0" collapsed="false">
      <c r="A10" s="324" t="s">
        <v>109</v>
      </c>
      <c r="B10" s="172" t="n">
        <v>146</v>
      </c>
      <c r="C10" s="172" t="n">
        <v>147</v>
      </c>
      <c r="D10" s="172" t="n">
        <v>100</v>
      </c>
      <c r="E10" s="172" t="n">
        <v>48</v>
      </c>
      <c r="F10" s="172" t="n">
        <v>128</v>
      </c>
      <c r="G10" s="157"/>
    </row>
    <row r="11" customFormat="false" ht="12.75" hidden="false" customHeight="false" outlineLevel="0" collapsed="false">
      <c r="A11" s="324" t="s">
        <v>110</v>
      </c>
      <c r="B11" s="172" t="n">
        <v>148</v>
      </c>
      <c r="C11" s="172" t="n">
        <v>151</v>
      </c>
      <c r="D11" s="172" t="n">
        <v>54</v>
      </c>
      <c r="E11" s="172" t="n">
        <v>85</v>
      </c>
      <c r="F11" s="172" t="n">
        <v>129</v>
      </c>
      <c r="G11" s="157"/>
    </row>
    <row r="12" customFormat="false" ht="12.75" hidden="false" customHeight="false" outlineLevel="0" collapsed="false">
      <c r="A12" s="324" t="s">
        <v>111</v>
      </c>
      <c r="B12" s="172" t="n">
        <v>101</v>
      </c>
      <c r="C12" s="172" t="n">
        <v>105</v>
      </c>
      <c r="D12" s="172" t="n">
        <v>56</v>
      </c>
      <c r="E12" s="172" t="n">
        <v>61</v>
      </c>
      <c r="F12" s="172" t="n">
        <v>76</v>
      </c>
      <c r="G12" s="157"/>
    </row>
    <row r="13" customFormat="false" ht="12.75" hidden="false" customHeight="false" outlineLevel="0" collapsed="false">
      <c r="A13" s="76" t="s">
        <v>157</v>
      </c>
      <c r="B13" s="172" t="n">
        <v>113</v>
      </c>
      <c r="C13" s="172" t="n">
        <v>114</v>
      </c>
      <c r="D13" s="172" t="n">
        <v>85</v>
      </c>
      <c r="E13" s="172" t="n">
        <v>89</v>
      </c>
      <c r="F13" s="172" t="n">
        <v>108</v>
      </c>
      <c r="G13" s="157"/>
    </row>
    <row r="14" customFormat="false" ht="12.75" hidden="false" customHeight="false" outlineLevel="0" collapsed="false">
      <c r="A14" s="324" t="s">
        <v>113</v>
      </c>
      <c r="B14" s="172" t="n">
        <v>142</v>
      </c>
      <c r="C14" s="172" t="n">
        <v>142</v>
      </c>
      <c r="D14" s="172" t="n">
        <v>73</v>
      </c>
      <c r="E14" s="172" t="n">
        <v>80</v>
      </c>
      <c r="F14" s="172" t="n">
        <v>138</v>
      </c>
      <c r="G14" s="157"/>
    </row>
    <row r="15" customFormat="false" ht="12.75" hidden="false" customHeight="false" outlineLevel="0" collapsed="false">
      <c r="A15" s="324" t="s">
        <v>114</v>
      </c>
      <c r="B15" s="172" t="n">
        <v>149</v>
      </c>
      <c r="C15" s="172" t="n">
        <v>149</v>
      </c>
      <c r="D15" s="172" t="n">
        <v>56</v>
      </c>
      <c r="E15" s="172" t="n">
        <v>74</v>
      </c>
      <c r="F15" s="172" t="n">
        <v>140</v>
      </c>
      <c r="G15" s="157"/>
    </row>
    <row r="16" customFormat="false" ht="12.75" hidden="false" customHeight="false" outlineLevel="0" collapsed="false">
      <c r="A16" s="324" t="s">
        <v>115</v>
      </c>
      <c r="B16" s="172" t="n">
        <v>111</v>
      </c>
      <c r="C16" s="77" t="s">
        <v>123</v>
      </c>
      <c r="D16" s="172" t="n">
        <v>111</v>
      </c>
      <c r="E16" s="172" t="n">
        <v>80</v>
      </c>
      <c r="F16" s="172" t="n">
        <v>80</v>
      </c>
      <c r="G16" s="157"/>
    </row>
    <row r="17" customFormat="false" ht="12.75" hidden="false" customHeight="false" outlineLevel="0" collapsed="false">
      <c r="A17" s="251" t="s">
        <v>116</v>
      </c>
      <c r="B17" s="172" t="n">
        <v>49</v>
      </c>
      <c r="C17" s="77" t="s">
        <v>123</v>
      </c>
      <c r="D17" s="172" t="n">
        <v>49</v>
      </c>
      <c r="E17" s="172" t="n">
        <v>49</v>
      </c>
      <c r="F17" s="172" t="n">
        <v>49</v>
      </c>
      <c r="G17" s="157"/>
    </row>
    <row r="18" customFormat="false" ht="12.75" hidden="false" customHeight="false" outlineLevel="0" collapsed="false">
      <c r="A18" s="324" t="s">
        <v>117</v>
      </c>
      <c r="B18" s="172" t="n">
        <v>174</v>
      </c>
      <c r="C18" s="172" t="n">
        <v>175</v>
      </c>
      <c r="D18" s="172" t="n">
        <v>61</v>
      </c>
      <c r="E18" s="172" t="n">
        <v>66</v>
      </c>
      <c r="F18" s="172" t="n">
        <v>148</v>
      </c>
      <c r="G18" s="157"/>
    </row>
    <row r="19" customFormat="false" ht="14.25" hidden="false" customHeight="true" outlineLevel="0" collapsed="false">
      <c r="A19" s="324" t="s">
        <v>118</v>
      </c>
      <c r="B19" s="172" t="n">
        <v>138</v>
      </c>
      <c r="C19" s="172" t="n">
        <v>138</v>
      </c>
      <c r="D19" s="172" t="n">
        <v>63</v>
      </c>
      <c r="E19" s="172" t="n">
        <v>71</v>
      </c>
      <c r="F19" s="172" t="n">
        <v>126</v>
      </c>
      <c r="G19" s="157"/>
    </row>
    <row r="20" customFormat="false" ht="12.75" hidden="false" customHeight="false" outlineLevel="0" collapsed="false">
      <c r="A20" s="324" t="s">
        <v>158</v>
      </c>
      <c r="B20" s="172" t="n">
        <v>125</v>
      </c>
      <c r="C20" s="172" t="n">
        <v>130</v>
      </c>
      <c r="D20" s="172" t="n">
        <v>45</v>
      </c>
      <c r="E20" s="172" t="n">
        <v>96</v>
      </c>
      <c r="F20" s="172" t="n">
        <v>109</v>
      </c>
      <c r="G20" s="157"/>
    </row>
    <row r="21" customFormat="false" ht="12.75" hidden="false" customHeight="false" outlineLevel="0" collapsed="false">
      <c r="A21" s="74" t="s">
        <v>159</v>
      </c>
      <c r="B21" s="172" t="n">
        <v>148</v>
      </c>
      <c r="C21" s="172" t="n">
        <v>156</v>
      </c>
      <c r="D21" s="172" t="n">
        <v>82</v>
      </c>
      <c r="E21" s="172" t="n">
        <v>91</v>
      </c>
      <c r="F21" s="172" t="n">
        <v>117</v>
      </c>
      <c r="G21" s="157"/>
    </row>
    <row r="22" customFormat="false" ht="12.75" hidden="false" customHeight="false" outlineLevel="0" collapsed="false">
      <c r="A22" s="324" t="s">
        <v>121</v>
      </c>
      <c r="B22" s="172" t="n">
        <v>123</v>
      </c>
      <c r="C22" s="172" t="n">
        <v>130</v>
      </c>
      <c r="D22" s="172" t="n">
        <v>45</v>
      </c>
      <c r="E22" s="172" t="n">
        <v>86</v>
      </c>
      <c r="F22" s="172" t="n">
        <v>89</v>
      </c>
      <c r="G22" s="157"/>
    </row>
    <row r="23" customFormat="false" ht="12.75" hidden="false" customHeight="false" outlineLevel="0" collapsed="false">
      <c r="A23" s="76" t="s">
        <v>122</v>
      </c>
      <c r="B23" s="77" t="s">
        <v>123</v>
      </c>
      <c r="C23" s="77" t="s">
        <v>123</v>
      </c>
      <c r="D23" s="77" t="s">
        <v>123</v>
      </c>
      <c r="E23" s="172" t="n">
        <v>38</v>
      </c>
      <c r="F23" s="172" t="n">
        <v>38</v>
      </c>
      <c r="G23" s="157"/>
    </row>
    <row r="24" customFormat="false" ht="12.75" hidden="false" customHeight="false" outlineLevel="0" collapsed="false">
      <c r="A24" s="324" t="s">
        <v>124</v>
      </c>
      <c r="B24" s="172" t="n">
        <v>6</v>
      </c>
      <c r="C24" s="172" t="n">
        <v>6</v>
      </c>
      <c r="D24" s="77" t="s">
        <v>123</v>
      </c>
      <c r="E24" s="172" t="n">
        <v>24</v>
      </c>
      <c r="F24" s="172" t="n">
        <v>24</v>
      </c>
      <c r="G24" s="157"/>
    </row>
    <row r="25" customFormat="false" ht="12.75" hidden="false" customHeight="false" outlineLevel="0" collapsed="false">
      <c r="A25" s="325" t="s">
        <v>125</v>
      </c>
      <c r="B25" s="176" t="n">
        <v>145</v>
      </c>
      <c r="C25" s="176" t="n">
        <v>145</v>
      </c>
      <c r="D25" s="178" t="s">
        <v>123</v>
      </c>
      <c r="E25" s="176" t="n">
        <v>76</v>
      </c>
      <c r="F25" s="176" t="n">
        <v>141</v>
      </c>
      <c r="G25" s="157"/>
    </row>
    <row r="26" customFormat="false" ht="12.75" hidden="false" customHeight="false" outlineLevel="0" collapsed="false">
      <c r="A26" s="327"/>
      <c r="B26" s="327"/>
      <c r="C26" s="327"/>
      <c r="D26" s="327"/>
      <c r="E26" s="328"/>
    </row>
  </sheetData>
  <mergeCells count="6">
    <mergeCell ref="A1:F1"/>
    <mergeCell ref="A3:A4"/>
    <mergeCell ref="B3:B4"/>
    <mergeCell ref="C3:D3"/>
    <mergeCell ref="E3:E4"/>
    <mergeCell ref="F3:F4"/>
  </mergeCells>
  <printOptions headings="false" gridLines="false" gridLinesSet="true" horizontalCentered="false" verticalCentered="false"/>
  <pageMargins left="0.590277777777778" right="0.590277777777778" top="0.590277777777778" bottom="0.590277777777778" header="0.511811023622047" footer="0.39375"/>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3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329" width="23.7"/>
    <col collapsed="false" customWidth="true" hidden="false" outlineLevel="0" max="2" min="2" style="329" width="18.41"/>
    <col collapsed="false" customWidth="true" hidden="false" outlineLevel="0" max="3" min="3" style="329" width="17.7"/>
    <col collapsed="false" customWidth="true" hidden="false" outlineLevel="0" max="4" min="4" style="329" width="28.28"/>
    <col collapsed="false" customWidth="true" hidden="false" outlineLevel="0" max="5" min="5" style="330" width="21.56"/>
    <col collapsed="false" customWidth="true" hidden="false" outlineLevel="0" max="6" min="6" style="329" width="19.99"/>
    <col collapsed="false" customWidth="false" hidden="false" outlineLevel="0" max="257" min="7" style="329" width="9.14"/>
  </cols>
  <sheetData>
    <row r="2" customFormat="false" ht="33" hidden="false" customHeight="true" outlineLevel="0" collapsed="false">
      <c r="A2" s="314" t="s">
        <v>197</v>
      </c>
      <c r="B2" s="314"/>
      <c r="C2" s="314"/>
      <c r="D2" s="314"/>
      <c r="E2" s="314"/>
      <c r="F2" s="314"/>
    </row>
    <row r="3" customFormat="false" ht="12.75" hidden="false" customHeight="false" outlineLevel="0" collapsed="false">
      <c r="A3" s="74"/>
      <c r="B3" s="331"/>
      <c r="C3" s="331"/>
      <c r="D3" s="331"/>
      <c r="E3" s="332" t="s">
        <v>198</v>
      </c>
    </row>
    <row r="4" customFormat="false" ht="12.75" hidden="false" customHeight="true" outlineLevel="0" collapsed="false">
      <c r="A4" s="326"/>
      <c r="B4" s="35" t="s">
        <v>81</v>
      </c>
      <c r="C4" s="319" t="s">
        <v>82</v>
      </c>
      <c r="D4" s="319"/>
      <c r="E4" s="35" t="s">
        <v>83</v>
      </c>
      <c r="F4" s="320" t="s">
        <v>84</v>
      </c>
    </row>
    <row r="5" customFormat="false" ht="22.5" hidden="false" customHeight="false" outlineLevel="0" collapsed="false">
      <c r="A5" s="326"/>
      <c r="B5" s="35"/>
      <c r="C5" s="34" t="s">
        <v>85</v>
      </c>
      <c r="D5" s="34" t="s">
        <v>86</v>
      </c>
      <c r="E5" s="35"/>
      <c r="F5" s="320"/>
      <c r="G5" s="172"/>
    </row>
    <row r="6" customFormat="false" ht="12.75" hidden="false" customHeight="false" outlineLevel="0" collapsed="false">
      <c r="A6" s="322" t="s">
        <v>104</v>
      </c>
      <c r="B6" s="94" t="n">
        <v>2.4</v>
      </c>
      <c r="C6" s="94" t="n">
        <v>2.4</v>
      </c>
      <c r="D6" s="94" t="n">
        <v>2.4</v>
      </c>
      <c r="E6" s="94" t="n">
        <v>2.4</v>
      </c>
      <c r="F6" s="94" t="n">
        <v>2.4</v>
      </c>
      <c r="G6" s="172"/>
    </row>
    <row r="7" customFormat="false" ht="12.75" hidden="false" customHeight="false" outlineLevel="0" collapsed="false">
      <c r="A7" s="74" t="s">
        <v>155</v>
      </c>
      <c r="B7" s="94" t="n">
        <v>2.3</v>
      </c>
      <c r="C7" s="94" t="n">
        <v>2.5</v>
      </c>
      <c r="D7" s="94" t="n">
        <v>2.3</v>
      </c>
      <c r="E7" s="94" t="n">
        <v>1.7</v>
      </c>
      <c r="F7" s="94" t="n">
        <v>2.1</v>
      </c>
      <c r="G7" s="172"/>
    </row>
    <row r="8" customFormat="false" ht="12.75" hidden="false" customHeight="false" outlineLevel="0" collapsed="false">
      <c r="A8" s="324" t="s">
        <v>106</v>
      </c>
      <c r="B8" s="94" t="n">
        <v>2.1</v>
      </c>
      <c r="C8" s="94" t="n">
        <v>2</v>
      </c>
      <c r="D8" s="94" t="n">
        <v>2.1</v>
      </c>
      <c r="E8" s="94" t="n">
        <v>2.2</v>
      </c>
      <c r="F8" s="94" t="n">
        <v>2.1</v>
      </c>
      <c r="G8" s="172"/>
    </row>
    <row r="9" customFormat="false" ht="12.75" hidden="false" customHeight="false" outlineLevel="0" collapsed="false">
      <c r="A9" s="324" t="s">
        <v>107</v>
      </c>
      <c r="B9" s="94" t="n">
        <v>2.1</v>
      </c>
      <c r="C9" s="94" t="n">
        <v>2.1</v>
      </c>
      <c r="D9" s="94" t="n">
        <v>2.1</v>
      </c>
      <c r="E9" s="94" t="n">
        <v>2.1</v>
      </c>
      <c r="F9" s="94" t="n">
        <v>2.1</v>
      </c>
      <c r="G9" s="172"/>
    </row>
    <row r="10" customFormat="false" ht="12.75" hidden="false" customHeight="false" outlineLevel="0" collapsed="false">
      <c r="A10" s="324" t="s">
        <v>108</v>
      </c>
      <c r="B10" s="94" t="n">
        <v>2.8</v>
      </c>
      <c r="C10" s="94" t="n">
        <v>2.8</v>
      </c>
      <c r="D10" s="94" t="n">
        <v>2.8</v>
      </c>
      <c r="E10" s="94" t="n">
        <v>3.3</v>
      </c>
      <c r="F10" s="94" t="n">
        <v>2.9</v>
      </c>
      <c r="G10" s="172"/>
    </row>
    <row r="11" customFormat="false" ht="12.75" hidden="false" customHeight="false" outlineLevel="0" collapsed="false">
      <c r="A11" s="324" t="s">
        <v>109</v>
      </c>
      <c r="B11" s="94" t="n">
        <v>1.3</v>
      </c>
      <c r="C11" s="94" t="n">
        <v>1</v>
      </c>
      <c r="D11" s="94" t="n">
        <v>1.3</v>
      </c>
      <c r="E11" s="94" t="n">
        <v>1.4</v>
      </c>
      <c r="F11" s="94" t="n">
        <v>1.4</v>
      </c>
      <c r="G11" s="172"/>
    </row>
    <row r="12" customFormat="false" ht="12.75" hidden="false" customHeight="false" outlineLevel="0" collapsed="false">
      <c r="A12" s="324" t="s">
        <v>110</v>
      </c>
      <c r="B12" s="94" t="n">
        <v>2.1</v>
      </c>
      <c r="C12" s="94" t="n">
        <v>1.8</v>
      </c>
      <c r="D12" s="94" t="n">
        <v>2.1</v>
      </c>
      <c r="E12" s="94" t="n">
        <v>2.2</v>
      </c>
      <c r="F12" s="94" t="n">
        <v>2.2</v>
      </c>
      <c r="G12" s="172"/>
    </row>
    <row r="13" customFormat="false" ht="12.75" hidden="false" customHeight="false" outlineLevel="0" collapsed="false">
      <c r="A13" s="324" t="s">
        <v>111</v>
      </c>
      <c r="B13" s="94" t="n">
        <v>2.3</v>
      </c>
      <c r="C13" s="94" t="n">
        <v>3.9</v>
      </c>
      <c r="D13" s="94" t="n">
        <v>2.3</v>
      </c>
      <c r="E13" s="94" t="n">
        <v>2.5</v>
      </c>
      <c r="F13" s="94" t="n">
        <v>2.4</v>
      </c>
      <c r="G13" s="172"/>
    </row>
    <row r="14" customFormat="false" ht="12.75" hidden="false" customHeight="false" outlineLevel="0" collapsed="false">
      <c r="A14" s="76" t="s">
        <v>157</v>
      </c>
      <c r="B14" s="94" t="n">
        <v>3</v>
      </c>
      <c r="C14" s="94" t="n">
        <v>3.5</v>
      </c>
      <c r="D14" s="94" t="n">
        <v>2.9</v>
      </c>
      <c r="E14" s="94" t="n">
        <v>2.9</v>
      </c>
      <c r="F14" s="94" t="n">
        <v>2.9</v>
      </c>
      <c r="G14" s="172"/>
    </row>
    <row r="15" customFormat="false" ht="12.75" hidden="false" customHeight="false" outlineLevel="0" collapsed="false">
      <c r="A15" s="324" t="s">
        <v>113</v>
      </c>
      <c r="B15" s="94" t="n">
        <v>2.5</v>
      </c>
      <c r="C15" s="94" t="n">
        <v>2</v>
      </c>
      <c r="D15" s="94" t="n">
        <v>2.6</v>
      </c>
      <c r="E15" s="94" t="n">
        <v>2.3</v>
      </c>
      <c r="F15" s="94" t="n">
        <v>2.4</v>
      </c>
      <c r="G15" s="172"/>
    </row>
    <row r="16" customFormat="false" ht="12.75" hidden="false" customHeight="false" outlineLevel="0" collapsed="false">
      <c r="A16" s="324" t="s">
        <v>114</v>
      </c>
      <c r="B16" s="94" t="n">
        <v>2.2</v>
      </c>
      <c r="C16" s="94" t="n">
        <v>2.7</v>
      </c>
      <c r="D16" s="94" t="n">
        <v>2.1</v>
      </c>
      <c r="E16" s="94" t="n">
        <v>2.3</v>
      </c>
      <c r="F16" s="94" t="n">
        <v>2.3</v>
      </c>
      <c r="G16" s="172"/>
    </row>
    <row r="17" customFormat="false" ht="12.75" hidden="false" customHeight="false" outlineLevel="0" collapsed="false">
      <c r="A17" s="324" t="s">
        <v>115</v>
      </c>
      <c r="B17" s="94" t="n">
        <v>1.3</v>
      </c>
      <c r="C17" s="94" t="n">
        <v>0.9</v>
      </c>
      <c r="D17" s="94" t="n">
        <v>1.4</v>
      </c>
      <c r="E17" s="94" t="n">
        <v>1.4</v>
      </c>
      <c r="F17" s="94" t="n">
        <v>1.4</v>
      </c>
      <c r="G17" s="172"/>
    </row>
    <row r="18" customFormat="false" ht="12.75" hidden="false" customHeight="false" outlineLevel="0" collapsed="false">
      <c r="A18" s="251" t="s">
        <v>116</v>
      </c>
      <c r="B18" s="94" t="n">
        <v>2.2</v>
      </c>
      <c r="C18" s="94" t="n">
        <v>1.5</v>
      </c>
      <c r="D18" s="94" t="n">
        <v>2.2</v>
      </c>
      <c r="E18" s="94" t="n">
        <v>2.2</v>
      </c>
      <c r="F18" s="94" t="n">
        <v>2.2</v>
      </c>
      <c r="G18" s="172"/>
    </row>
    <row r="19" customFormat="false" ht="14.25" hidden="false" customHeight="true" outlineLevel="0" collapsed="false">
      <c r="A19" s="324" t="s">
        <v>117</v>
      </c>
      <c r="B19" s="94" t="n">
        <v>2.2</v>
      </c>
      <c r="C19" s="94" t="n">
        <v>1.6</v>
      </c>
      <c r="D19" s="94" t="n">
        <v>2.3</v>
      </c>
      <c r="E19" s="94" t="n">
        <v>2.2</v>
      </c>
      <c r="F19" s="94" t="n">
        <v>2.2</v>
      </c>
      <c r="G19" s="172"/>
    </row>
    <row r="20" customFormat="false" ht="12.75" hidden="false" customHeight="false" outlineLevel="0" collapsed="false">
      <c r="A20" s="324" t="s">
        <v>118</v>
      </c>
      <c r="B20" s="94" t="n">
        <v>2.2</v>
      </c>
      <c r="C20" s="94" t="n">
        <v>1.8</v>
      </c>
      <c r="D20" s="94" t="n">
        <v>2.2</v>
      </c>
      <c r="E20" s="94" t="n">
        <v>2.4</v>
      </c>
      <c r="F20" s="94" t="n">
        <v>2.4</v>
      </c>
      <c r="G20" s="172"/>
    </row>
    <row r="21" customFormat="false" ht="12.75" hidden="false" customHeight="false" outlineLevel="0" collapsed="false">
      <c r="A21" s="324" t="s">
        <v>158</v>
      </c>
      <c r="B21" s="94" t="n">
        <v>2.3</v>
      </c>
      <c r="C21" s="94" t="n">
        <v>2.2</v>
      </c>
      <c r="D21" s="94" t="n">
        <v>2.3</v>
      </c>
      <c r="E21" s="94" t="n">
        <v>2.3</v>
      </c>
      <c r="F21" s="94" t="n">
        <v>2.3</v>
      </c>
      <c r="G21" s="172"/>
    </row>
    <row r="22" customFormat="false" ht="12.75" hidden="false" customHeight="false" outlineLevel="0" collapsed="false">
      <c r="A22" s="74" t="s">
        <v>159</v>
      </c>
      <c r="B22" s="94" t="n">
        <v>2.2</v>
      </c>
      <c r="C22" s="94" t="n">
        <v>2.7</v>
      </c>
      <c r="D22" s="94" t="n">
        <v>2.2</v>
      </c>
      <c r="E22" s="94" t="n">
        <v>3.1</v>
      </c>
      <c r="F22" s="94" t="n">
        <v>2.4</v>
      </c>
      <c r="G22" s="172"/>
    </row>
    <row r="23" customFormat="false" ht="12.75" hidden="false" customHeight="false" outlineLevel="0" collapsed="false">
      <c r="A23" s="324" t="s">
        <v>121</v>
      </c>
      <c r="B23" s="94" t="n">
        <v>2.6</v>
      </c>
      <c r="C23" s="94" t="n">
        <v>2.3</v>
      </c>
      <c r="D23" s="94" t="n">
        <v>2.6</v>
      </c>
      <c r="E23" s="94" t="n">
        <v>2.5</v>
      </c>
      <c r="F23" s="94" t="n">
        <v>2.6</v>
      </c>
      <c r="G23" s="172"/>
    </row>
    <row r="24" customFormat="false" ht="12.75" hidden="false" customHeight="false" outlineLevel="0" collapsed="false">
      <c r="A24" s="76" t="s">
        <v>122</v>
      </c>
      <c r="B24" s="94" t="s">
        <v>123</v>
      </c>
      <c r="C24" s="94" t="s">
        <v>123</v>
      </c>
      <c r="D24" s="94" t="s">
        <v>123</v>
      </c>
      <c r="E24" s="94" t="n">
        <v>2.1</v>
      </c>
      <c r="F24" s="94" t="n">
        <v>2.1</v>
      </c>
      <c r="G24" s="172"/>
    </row>
    <row r="25" customFormat="false" ht="12.75" hidden="false" customHeight="false" outlineLevel="0" collapsed="false">
      <c r="A25" s="324" t="s">
        <v>124</v>
      </c>
      <c r="B25" s="94" t="s">
        <v>123</v>
      </c>
      <c r="C25" s="94" t="s">
        <v>123</v>
      </c>
      <c r="D25" s="94" t="s">
        <v>123</v>
      </c>
      <c r="E25" s="94" t="n">
        <v>1.4</v>
      </c>
      <c r="F25" s="94" t="n">
        <v>1.4</v>
      </c>
      <c r="G25" s="172"/>
    </row>
    <row r="26" customFormat="false" ht="12.75" hidden="false" customHeight="false" outlineLevel="0" collapsed="false">
      <c r="A26" s="325" t="s">
        <v>125</v>
      </c>
      <c r="B26" s="101" t="n">
        <v>2.8</v>
      </c>
      <c r="C26" s="101" t="n">
        <v>2.3</v>
      </c>
      <c r="D26" s="101" t="n">
        <v>3.1</v>
      </c>
      <c r="E26" s="101" t="n">
        <v>2.3</v>
      </c>
      <c r="F26" s="101" t="n">
        <v>2.4</v>
      </c>
    </row>
  </sheetData>
  <mergeCells count="6">
    <mergeCell ref="A2:F2"/>
    <mergeCell ref="A4:A5"/>
    <mergeCell ref="B4:B5"/>
    <mergeCell ref="C4:D4"/>
    <mergeCell ref="E4:E5"/>
    <mergeCell ref="F4: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26"/>
    </sheetView>
  </sheetViews>
  <sheetFormatPr defaultColWidth="9.13671875" defaultRowHeight="12.75" zeroHeight="false" outlineLevelRow="0" outlineLevelCol="0"/>
  <cols>
    <col collapsed="false" customWidth="true" hidden="false" outlineLevel="0" max="1" min="1" style="333" width="21.84"/>
    <col collapsed="false" customWidth="true" hidden="false" outlineLevel="0" max="2" min="2" style="333" width="10.41"/>
    <col collapsed="false" customWidth="true" hidden="false" outlineLevel="0" max="4" min="3" style="333" width="9.85"/>
    <col collapsed="false" customWidth="true" hidden="false" outlineLevel="0" max="5" min="5" style="333" width="9.7"/>
    <col collapsed="false" customWidth="true" hidden="false" outlineLevel="0" max="6" min="6" style="333" width="10.28"/>
    <col collapsed="false" customWidth="true" hidden="false" outlineLevel="0" max="7" min="7" style="333" width="10.99"/>
    <col collapsed="false" customWidth="true" hidden="false" outlineLevel="0" max="8" min="8" style="333" width="10.28"/>
    <col collapsed="false" customWidth="true" hidden="false" outlineLevel="0" max="9" min="9" style="333" width="9.28"/>
    <col collapsed="false" customWidth="false" hidden="false" outlineLevel="0" max="257" min="10" style="333" width="9.14"/>
  </cols>
  <sheetData>
    <row r="1" customFormat="false" ht="29.25" hidden="false" customHeight="true" outlineLevel="0" collapsed="false">
      <c r="A1" s="334" t="s">
        <v>199</v>
      </c>
      <c r="B1" s="334"/>
      <c r="C1" s="334"/>
      <c r="D1" s="334"/>
      <c r="E1" s="334"/>
      <c r="F1" s="334"/>
      <c r="G1" s="334"/>
      <c r="H1" s="334"/>
      <c r="I1" s="334"/>
      <c r="J1" s="334"/>
      <c r="K1" s="334"/>
    </row>
    <row r="2" customFormat="false" ht="12.75" hidden="false" customHeight="false" outlineLevel="0" collapsed="false">
      <c r="B2" s="335"/>
      <c r="C2" s="335"/>
      <c r="D2" s="335"/>
      <c r="E2" s="335"/>
      <c r="F2" s="335"/>
      <c r="K2" s="336" t="s">
        <v>174</v>
      </c>
    </row>
    <row r="3" customFormat="false" ht="15.75" hidden="false" customHeight="true" outlineLevel="0" collapsed="false">
      <c r="A3" s="337"/>
      <c r="B3" s="338" t="s">
        <v>200</v>
      </c>
      <c r="C3" s="338"/>
      <c r="D3" s="338"/>
      <c r="E3" s="338"/>
      <c r="F3" s="338"/>
      <c r="G3" s="339" t="s">
        <v>201</v>
      </c>
      <c r="H3" s="339"/>
      <c r="I3" s="339"/>
      <c r="J3" s="339"/>
      <c r="K3" s="339"/>
    </row>
    <row r="4" customFormat="false" ht="21.75" hidden="false" customHeight="true" outlineLevel="0" collapsed="false">
      <c r="A4" s="337"/>
      <c r="B4" s="338" t="s">
        <v>202</v>
      </c>
      <c r="C4" s="338"/>
      <c r="D4" s="338"/>
      <c r="E4" s="338" t="s">
        <v>203</v>
      </c>
      <c r="F4" s="338"/>
      <c r="G4" s="338" t="s">
        <v>202</v>
      </c>
      <c r="H4" s="338"/>
      <c r="I4" s="338"/>
      <c r="J4" s="339" t="s">
        <v>203</v>
      </c>
      <c r="K4" s="339"/>
    </row>
    <row r="5" customFormat="false" ht="43.5" hidden="false" customHeight="true" outlineLevel="0" collapsed="false">
      <c r="A5" s="337"/>
      <c r="B5" s="338" t="s">
        <v>87</v>
      </c>
      <c r="C5" s="338" t="s">
        <v>88</v>
      </c>
      <c r="D5" s="338" t="s">
        <v>204</v>
      </c>
      <c r="E5" s="338" t="s">
        <v>87</v>
      </c>
      <c r="F5" s="338" t="s">
        <v>88</v>
      </c>
      <c r="G5" s="338" t="s">
        <v>87</v>
      </c>
      <c r="H5" s="338" t="s">
        <v>88</v>
      </c>
      <c r="I5" s="338" t="s">
        <v>204</v>
      </c>
      <c r="J5" s="338" t="s">
        <v>87</v>
      </c>
      <c r="K5" s="339" t="s">
        <v>88</v>
      </c>
    </row>
    <row r="6" s="349" customFormat="true" ht="21" hidden="false" customHeight="true" outlineLevel="0" collapsed="false">
      <c r="A6" s="340" t="s">
        <v>104</v>
      </c>
      <c r="B6" s="341" t="n">
        <v>2296163</v>
      </c>
      <c r="C6" s="341" t="n">
        <v>2375632</v>
      </c>
      <c r="D6" s="342" t="n">
        <v>96.654827010244</v>
      </c>
      <c r="E6" s="341" t="n">
        <v>61</v>
      </c>
      <c r="F6" s="343" t="n">
        <v>71</v>
      </c>
      <c r="G6" s="341" t="n">
        <v>442199</v>
      </c>
      <c r="H6" s="341" t="n">
        <v>487472</v>
      </c>
      <c r="I6" s="342" t="n">
        <v>90.712697344668</v>
      </c>
      <c r="J6" s="341" t="n">
        <v>509</v>
      </c>
      <c r="K6" s="343" t="n">
        <v>467</v>
      </c>
      <c r="L6" s="344"/>
      <c r="M6" s="344"/>
      <c r="N6" s="344"/>
      <c r="O6" s="344"/>
      <c r="P6" s="345"/>
      <c r="Q6" s="344"/>
      <c r="R6" s="344"/>
      <c r="S6" s="346"/>
      <c r="T6" s="347"/>
      <c r="U6" s="348"/>
    </row>
    <row r="7" s="349" customFormat="true" ht="12.75" hidden="false" customHeight="true" outlineLevel="0" collapsed="false">
      <c r="A7" s="350" t="s">
        <v>155</v>
      </c>
      <c r="B7" s="341" t="n">
        <v>212357</v>
      </c>
      <c r="C7" s="341" t="n">
        <v>162847</v>
      </c>
      <c r="D7" s="342" t="n">
        <v>130.402770698877</v>
      </c>
      <c r="E7" s="341" t="n">
        <v>68</v>
      </c>
      <c r="F7" s="343" t="n">
        <v>83</v>
      </c>
      <c r="G7" s="341" t="n">
        <v>6654</v>
      </c>
      <c r="H7" s="341" t="n">
        <v>10774</v>
      </c>
      <c r="I7" s="342" t="n">
        <v>61.7597920920735</v>
      </c>
      <c r="J7" s="341" t="n">
        <v>279</v>
      </c>
      <c r="K7" s="343" t="n">
        <v>596</v>
      </c>
      <c r="L7" s="344"/>
      <c r="M7" s="344"/>
      <c r="N7" s="344"/>
      <c r="O7" s="344"/>
      <c r="P7" s="345"/>
      <c r="Q7" s="344"/>
      <c r="R7" s="344"/>
      <c r="S7" s="346"/>
      <c r="T7" s="347"/>
      <c r="U7" s="348"/>
    </row>
    <row r="8" s="349" customFormat="true" ht="12.75" hidden="false" customHeight="true" outlineLevel="0" collapsed="false">
      <c r="A8" s="350" t="s">
        <v>106</v>
      </c>
      <c r="B8" s="341" t="n">
        <v>137016</v>
      </c>
      <c r="C8" s="341" t="n">
        <v>143192</v>
      </c>
      <c r="D8" s="342" t="n">
        <v>95.6869098832337</v>
      </c>
      <c r="E8" s="341" t="n">
        <v>62</v>
      </c>
      <c r="F8" s="343" t="n">
        <v>70</v>
      </c>
      <c r="G8" s="341" t="n">
        <v>41936</v>
      </c>
      <c r="H8" s="341" t="n">
        <v>61892</v>
      </c>
      <c r="I8" s="342" t="n">
        <v>67.7567375428165</v>
      </c>
      <c r="J8" s="341" t="n">
        <v>317</v>
      </c>
      <c r="K8" s="343" t="n">
        <v>305</v>
      </c>
      <c r="L8" s="344"/>
      <c r="M8" s="344"/>
      <c r="N8" s="344"/>
      <c r="O8" s="344"/>
      <c r="P8" s="345"/>
      <c r="Q8" s="344"/>
      <c r="R8" s="344"/>
      <c r="S8" s="346"/>
      <c r="T8" s="347"/>
      <c r="U8" s="348"/>
    </row>
    <row r="9" s="349" customFormat="true" ht="12.75" hidden="false" customHeight="true" outlineLevel="0" collapsed="false">
      <c r="A9" s="350" t="s">
        <v>107</v>
      </c>
      <c r="B9" s="341" t="n">
        <v>157710</v>
      </c>
      <c r="C9" s="341" t="n">
        <v>158295</v>
      </c>
      <c r="D9" s="342" t="n">
        <v>99.630436842604</v>
      </c>
      <c r="E9" s="341" t="n">
        <v>50</v>
      </c>
      <c r="F9" s="343" t="n">
        <v>62</v>
      </c>
      <c r="G9" s="341" t="n">
        <v>6716</v>
      </c>
      <c r="H9" s="341" t="n">
        <v>7730</v>
      </c>
      <c r="I9" s="342" t="n">
        <v>86.882276843467</v>
      </c>
      <c r="J9" s="341" t="n">
        <v>237</v>
      </c>
      <c r="K9" s="343" t="n">
        <v>229</v>
      </c>
      <c r="L9" s="344"/>
      <c r="M9" s="344"/>
      <c r="N9" s="344"/>
      <c r="O9" s="344"/>
      <c r="P9" s="345"/>
      <c r="Q9" s="344"/>
      <c r="R9" s="344"/>
      <c r="S9" s="346"/>
      <c r="T9" s="347"/>
      <c r="U9" s="348"/>
    </row>
    <row r="10" s="349" customFormat="true" ht="12.75" hidden="false" customHeight="true" outlineLevel="0" collapsed="false">
      <c r="A10" s="350" t="s">
        <v>108</v>
      </c>
      <c r="B10" s="341" t="n">
        <v>157434</v>
      </c>
      <c r="C10" s="341" t="n">
        <v>213374</v>
      </c>
      <c r="D10" s="342" t="n">
        <v>73.7831225922559</v>
      </c>
      <c r="E10" s="341" t="n">
        <v>51</v>
      </c>
      <c r="F10" s="343" t="n">
        <v>81</v>
      </c>
      <c r="G10" s="341" t="n">
        <v>11449</v>
      </c>
      <c r="H10" s="341" t="n">
        <v>25712</v>
      </c>
      <c r="I10" s="342" t="n">
        <v>44.5278469197262</v>
      </c>
      <c r="J10" s="341" t="n">
        <v>613</v>
      </c>
      <c r="K10" s="343" t="n">
        <v>646</v>
      </c>
      <c r="L10" s="344"/>
      <c r="M10" s="344"/>
      <c r="N10" s="344"/>
      <c r="O10" s="344"/>
      <c r="P10" s="345"/>
      <c r="Q10" s="344"/>
      <c r="R10" s="344"/>
      <c r="S10" s="346"/>
      <c r="T10" s="347"/>
      <c r="U10" s="348"/>
    </row>
    <row r="11" s="349" customFormat="true" ht="12.75" hidden="false" customHeight="true" outlineLevel="0" collapsed="false">
      <c r="A11" s="350" t="s">
        <v>109</v>
      </c>
      <c r="B11" s="341" t="n">
        <v>47501</v>
      </c>
      <c r="C11" s="341" t="n">
        <v>45745</v>
      </c>
      <c r="D11" s="342" t="n">
        <v>103.838670892994</v>
      </c>
      <c r="E11" s="341" t="n">
        <v>56</v>
      </c>
      <c r="F11" s="343" t="n">
        <v>56</v>
      </c>
      <c r="G11" s="341" t="n">
        <v>28</v>
      </c>
      <c r="H11" s="343" t="n">
        <v>26</v>
      </c>
      <c r="I11" s="342" t="n">
        <v>107.692307692308</v>
      </c>
      <c r="J11" s="341" t="n">
        <v>69</v>
      </c>
      <c r="K11" s="343" t="n">
        <v>25</v>
      </c>
      <c r="L11" s="344"/>
      <c r="M11" s="344"/>
      <c r="N11" s="344"/>
      <c r="O11" s="351"/>
      <c r="P11" s="351"/>
      <c r="Q11" s="344"/>
      <c r="R11" s="351"/>
      <c r="S11" s="346"/>
      <c r="T11" s="352"/>
      <c r="U11" s="353"/>
    </row>
    <row r="12" s="349" customFormat="true" ht="12.75" hidden="false" customHeight="true" outlineLevel="0" collapsed="false">
      <c r="A12" s="350" t="s">
        <v>110</v>
      </c>
      <c r="B12" s="341" t="n">
        <v>280575</v>
      </c>
      <c r="C12" s="341" t="n">
        <v>333396</v>
      </c>
      <c r="D12" s="342" t="n">
        <v>84.1566785444337</v>
      </c>
      <c r="E12" s="341" t="n">
        <v>66</v>
      </c>
      <c r="F12" s="343" t="n">
        <v>72</v>
      </c>
      <c r="G12" s="341" t="n">
        <v>14850</v>
      </c>
      <c r="H12" s="341" t="n">
        <v>12712</v>
      </c>
      <c r="I12" s="342" t="n">
        <v>116.818753933291</v>
      </c>
      <c r="J12" s="341" t="n">
        <v>680</v>
      </c>
      <c r="K12" s="343" t="n">
        <v>649</v>
      </c>
      <c r="L12" s="344"/>
      <c r="M12" s="344"/>
      <c r="N12" s="344"/>
      <c r="O12" s="344"/>
      <c r="P12" s="345"/>
      <c r="Q12" s="344"/>
      <c r="R12" s="344"/>
      <c r="S12" s="346"/>
      <c r="T12" s="347"/>
      <c r="U12" s="348"/>
    </row>
    <row r="13" s="349" customFormat="true" ht="12.75" hidden="false" customHeight="true" outlineLevel="0" collapsed="false">
      <c r="A13" s="350" t="s">
        <v>111</v>
      </c>
      <c r="B13" s="341" t="n">
        <v>97027</v>
      </c>
      <c r="C13" s="341" t="n">
        <v>96763</v>
      </c>
      <c r="D13" s="342" t="n">
        <v>100.272831557517</v>
      </c>
      <c r="E13" s="341" t="n">
        <v>60</v>
      </c>
      <c r="F13" s="343" t="n">
        <v>60</v>
      </c>
      <c r="G13" s="341" t="n">
        <v>2142</v>
      </c>
      <c r="H13" s="341" t="n">
        <v>3040</v>
      </c>
      <c r="I13" s="342" t="n">
        <v>70.4605263157895</v>
      </c>
      <c r="J13" s="341" t="n">
        <v>182</v>
      </c>
      <c r="K13" s="343" t="n">
        <v>190</v>
      </c>
      <c r="L13" s="344"/>
      <c r="M13" s="344"/>
      <c r="N13" s="344"/>
      <c r="O13" s="344"/>
      <c r="P13" s="345"/>
      <c r="Q13" s="344"/>
      <c r="R13" s="344"/>
      <c r="S13" s="346"/>
      <c r="T13" s="347"/>
      <c r="U13" s="348"/>
    </row>
    <row r="14" s="349" customFormat="true" ht="12.75" hidden="false" customHeight="true" outlineLevel="0" collapsed="false">
      <c r="A14" s="350" t="s">
        <v>157</v>
      </c>
      <c r="B14" s="341" t="n">
        <v>147801</v>
      </c>
      <c r="C14" s="341" t="n">
        <v>148728</v>
      </c>
      <c r="D14" s="342" t="n">
        <v>99.3767145392932</v>
      </c>
      <c r="E14" s="341" t="n">
        <v>65</v>
      </c>
      <c r="F14" s="343" t="n">
        <v>76</v>
      </c>
      <c r="G14" s="341" t="n">
        <v>15874</v>
      </c>
      <c r="H14" s="341" t="n">
        <v>13177</v>
      </c>
      <c r="I14" s="342" t="n">
        <v>120.467481217273</v>
      </c>
      <c r="J14" s="341" t="n">
        <v>581</v>
      </c>
      <c r="K14" s="343" t="n">
        <v>389</v>
      </c>
      <c r="L14" s="344"/>
      <c r="M14" s="344"/>
      <c r="N14" s="344"/>
      <c r="O14" s="344"/>
      <c r="P14" s="345"/>
      <c r="Q14" s="344"/>
      <c r="R14" s="344"/>
      <c r="S14" s="346"/>
      <c r="T14" s="347"/>
      <c r="U14" s="348"/>
    </row>
    <row r="15" s="349" customFormat="true" ht="12.75" hidden="false" customHeight="true" outlineLevel="0" collapsed="false">
      <c r="A15" s="350" t="s">
        <v>113</v>
      </c>
      <c r="B15" s="341" t="n">
        <v>175428</v>
      </c>
      <c r="C15" s="341" t="n">
        <v>176717</v>
      </c>
      <c r="D15" s="342" t="n">
        <v>99.2705851729036</v>
      </c>
      <c r="E15" s="341" t="n">
        <v>78</v>
      </c>
      <c r="F15" s="343" t="n">
        <v>86</v>
      </c>
      <c r="G15" s="341" t="n">
        <v>55321</v>
      </c>
      <c r="H15" s="341" t="n">
        <v>56760</v>
      </c>
      <c r="I15" s="342" t="n">
        <v>97.4647639182523</v>
      </c>
      <c r="J15" s="341" t="n">
        <v>723</v>
      </c>
      <c r="K15" s="343" t="n">
        <v>623</v>
      </c>
      <c r="L15" s="344"/>
      <c r="M15" s="344"/>
      <c r="N15" s="344"/>
      <c r="O15" s="344"/>
      <c r="P15" s="345"/>
      <c r="Q15" s="344"/>
      <c r="R15" s="344"/>
      <c r="S15" s="346"/>
      <c r="T15" s="347"/>
      <c r="U15" s="348"/>
    </row>
    <row r="16" s="349" customFormat="true" ht="12.75" hidden="false" customHeight="true" outlineLevel="0" collapsed="false">
      <c r="A16" s="350" t="s">
        <v>114</v>
      </c>
      <c r="B16" s="341" t="n">
        <v>111302</v>
      </c>
      <c r="C16" s="341" t="n">
        <v>111335</v>
      </c>
      <c r="D16" s="342" t="n">
        <v>99.9703597251538</v>
      </c>
      <c r="E16" s="341" t="n">
        <v>76</v>
      </c>
      <c r="F16" s="343" t="n">
        <v>81</v>
      </c>
      <c r="G16" s="341" t="n">
        <v>48689</v>
      </c>
      <c r="H16" s="341" t="n">
        <v>49781</v>
      </c>
      <c r="I16" s="342" t="n">
        <v>97.8063919969466</v>
      </c>
      <c r="J16" s="341" t="n">
        <v>394</v>
      </c>
      <c r="K16" s="343" t="n">
        <v>405</v>
      </c>
      <c r="L16" s="344"/>
      <c r="M16" s="344"/>
      <c r="N16" s="344"/>
      <c r="O16" s="344"/>
      <c r="P16" s="345"/>
      <c r="Q16" s="344"/>
      <c r="R16" s="344"/>
      <c r="S16" s="346"/>
      <c r="T16" s="347"/>
      <c r="U16" s="348"/>
    </row>
    <row r="17" s="349" customFormat="true" ht="12.75" hidden="false" customHeight="true" outlineLevel="0" collapsed="false">
      <c r="A17" s="350" t="s">
        <v>115</v>
      </c>
      <c r="B17" s="341" t="n">
        <v>64061</v>
      </c>
      <c r="C17" s="341" t="n">
        <v>54325</v>
      </c>
      <c r="D17" s="342" t="n">
        <v>117.9217671422</v>
      </c>
      <c r="E17" s="341" t="n">
        <v>36</v>
      </c>
      <c r="F17" s="343" t="n">
        <v>35</v>
      </c>
      <c r="G17" s="341" t="n">
        <v>730</v>
      </c>
      <c r="H17" s="341" t="n">
        <v>349</v>
      </c>
      <c r="I17" s="342" t="n">
        <v>209.169054441261</v>
      </c>
      <c r="J17" s="341" t="n">
        <v>421</v>
      </c>
      <c r="K17" s="343" t="n">
        <v>164</v>
      </c>
      <c r="L17" s="344"/>
      <c r="M17" s="344"/>
      <c r="N17" s="344"/>
      <c r="O17" s="344"/>
      <c r="P17" s="345"/>
      <c r="Q17" s="344"/>
      <c r="R17" s="344"/>
      <c r="S17" s="346"/>
      <c r="T17" s="347"/>
      <c r="U17" s="348"/>
    </row>
    <row r="18" s="349" customFormat="true" ht="12.75" hidden="false" customHeight="true" outlineLevel="0" collapsed="false">
      <c r="A18" s="350" t="s">
        <v>116</v>
      </c>
      <c r="B18" s="341" t="n">
        <v>6599</v>
      </c>
      <c r="C18" s="341" t="n">
        <v>6917</v>
      </c>
      <c r="D18" s="342" t="n">
        <v>95.4026311984965</v>
      </c>
      <c r="E18" s="341" t="n">
        <v>44</v>
      </c>
      <c r="F18" s="343" t="n">
        <v>49</v>
      </c>
      <c r="G18" s="341" t="s">
        <v>123</v>
      </c>
      <c r="H18" s="341" t="s">
        <v>123</v>
      </c>
      <c r="I18" s="342" t="s">
        <v>123</v>
      </c>
      <c r="J18" s="341" t="s">
        <v>123</v>
      </c>
      <c r="K18" s="343" t="s">
        <v>123</v>
      </c>
      <c r="L18" s="344"/>
      <c r="M18" s="344"/>
      <c r="N18" s="344"/>
      <c r="O18" s="344"/>
      <c r="P18" s="345"/>
      <c r="Q18" s="344"/>
      <c r="R18" s="344"/>
      <c r="S18" s="346"/>
      <c r="T18" s="347"/>
      <c r="U18" s="348"/>
    </row>
    <row r="19" s="349" customFormat="true" ht="12.75" hidden="false" customHeight="true" outlineLevel="0" collapsed="false">
      <c r="A19" s="350" t="s">
        <v>117</v>
      </c>
      <c r="B19" s="341" t="n">
        <v>149869</v>
      </c>
      <c r="C19" s="341" t="n">
        <v>138417</v>
      </c>
      <c r="D19" s="342" t="n">
        <v>108.273550214208</v>
      </c>
      <c r="E19" s="341" t="n">
        <v>75</v>
      </c>
      <c r="F19" s="343" t="n">
        <v>76</v>
      </c>
      <c r="G19" s="341" t="n">
        <v>92283</v>
      </c>
      <c r="H19" s="341" t="n">
        <v>109170</v>
      </c>
      <c r="I19" s="342" t="n">
        <v>84.5314646881011</v>
      </c>
      <c r="J19" s="341" t="n">
        <v>1120</v>
      </c>
      <c r="K19" s="343" t="n">
        <v>935</v>
      </c>
      <c r="L19" s="344"/>
      <c r="M19" s="344"/>
      <c r="N19" s="344"/>
      <c r="O19" s="344"/>
      <c r="P19" s="345"/>
      <c r="Q19" s="344"/>
      <c r="R19" s="344"/>
      <c r="S19" s="346"/>
      <c r="T19" s="347"/>
      <c r="U19" s="348"/>
    </row>
    <row r="20" s="349" customFormat="true" ht="12.75" hidden="false" customHeight="true" outlineLevel="0" collapsed="false">
      <c r="A20" s="350" t="s">
        <v>118</v>
      </c>
      <c r="B20" s="341" t="n">
        <v>124462</v>
      </c>
      <c r="C20" s="341" t="n">
        <v>132627</v>
      </c>
      <c r="D20" s="342" t="n">
        <v>93.8436366652341</v>
      </c>
      <c r="E20" s="341" t="n">
        <v>69</v>
      </c>
      <c r="F20" s="343" t="n">
        <v>79</v>
      </c>
      <c r="G20" s="341" t="n">
        <v>125871</v>
      </c>
      <c r="H20" s="341" t="n">
        <v>110749</v>
      </c>
      <c r="I20" s="342" t="n">
        <v>113.65429936162</v>
      </c>
      <c r="J20" s="341" t="n">
        <v>522</v>
      </c>
      <c r="K20" s="343" t="n">
        <v>478</v>
      </c>
      <c r="L20" s="344"/>
      <c r="M20" s="344"/>
      <c r="N20" s="344"/>
      <c r="O20" s="344"/>
      <c r="P20" s="345"/>
      <c r="Q20" s="344"/>
      <c r="R20" s="344"/>
      <c r="S20" s="346"/>
      <c r="T20" s="347"/>
      <c r="U20" s="348"/>
    </row>
    <row r="21" s="349" customFormat="true" ht="12.75" hidden="false" customHeight="true" outlineLevel="0" collapsed="false">
      <c r="A21" s="350" t="s">
        <v>158</v>
      </c>
      <c r="B21" s="341" t="n">
        <v>226909</v>
      </c>
      <c r="C21" s="341" t="n">
        <v>254844</v>
      </c>
      <c r="D21" s="342" t="n">
        <v>89.0383921143915</v>
      </c>
      <c r="E21" s="341" t="n">
        <v>48</v>
      </c>
      <c r="F21" s="343" t="n">
        <v>60</v>
      </c>
      <c r="G21" s="341" t="n">
        <v>166</v>
      </c>
      <c r="H21" s="341" t="n">
        <v>237</v>
      </c>
      <c r="I21" s="342" t="n">
        <v>70.042194092827</v>
      </c>
      <c r="J21" s="341" t="n">
        <v>151</v>
      </c>
      <c r="K21" s="343" t="n">
        <v>133</v>
      </c>
      <c r="L21" s="344"/>
      <c r="M21" s="344"/>
      <c r="N21" s="344"/>
      <c r="O21" s="344"/>
      <c r="P21" s="345"/>
      <c r="Q21" s="344"/>
      <c r="R21" s="344"/>
      <c r="S21" s="346"/>
      <c r="T21" s="347"/>
      <c r="U21" s="348"/>
    </row>
    <row r="22" s="349" customFormat="true" ht="12.75" hidden="false" customHeight="true" outlineLevel="0" collapsed="false">
      <c r="A22" s="350" t="s">
        <v>159</v>
      </c>
      <c r="B22" s="341" t="n">
        <v>44597</v>
      </c>
      <c r="C22" s="341" t="n">
        <v>48588</v>
      </c>
      <c r="D22" s="342" t="n">
        <v>91.7860377047831</v>
      </c>
      <c r="E22" s="341" t="n">
        <v>74</v>
      </c>
      <c r="F22" s="343" t="n">
        <v>83</v>
      </c>
      <c r="G22" s="341" t="n">
        <v>198</v>
      </c>
      <c r="H22" s="341" t="n">
        <v>131</v>
      </c>
      <c r="I22" s="342" t="n">
        <v>151.145038167939</v>
      </c>
      <c r="J22" s="341" t="n">
        <v>96</v>
      </c>
      <c r="K22" s="343" t="n">
        <v>213</v>
      </c>
      <c r="L22" s="344"/>
      <c r="M22" s="344"/>
      <c r="N22" s="351"/>
      <c r="O22" s="344"/>
      <c r="P22" s="351"/>
      <c r="Q22" s="351"/>
      <c r="R22" s="351"/>
      <c r="S22" s="346"/>
      <c r="T22" s="347"/>
      <c r="U22" s="348"/>
    </row>
    <row r="23" s="349" customFormat="true" ht="12.75" hidden="false" customHeight="true" outlineLevel="0" collapsed="false">
      <c r="A23" s="350" t="s">
        <v>121</v>
      </c>
      <c r="B23" s="341" t="n">
        <v>153139</v>
      </c>
      <c r="C23" s="341" t="n">
        <v>146004</v>
      </c>
      <c r="D23" s="342" t="n">
        <v>104.886852415002</v>
      </c>
      <c r="E23" s="341" t="n">
        <v>71</v>
      </c>
      <c r="F23" s="343" t="n">
        <v>82</v>
      </c>
      <c r="G23" s="341" t="n">
        <v>19209</v>
      </c>
      <c r="H23" s="341" t="n">
        <v>25011</v>
      </c>
      <c r="I23" s="342" t="n">
        <v>76.8022070289073</v>
      </c>
      <c r="J23" s="341" t="n">
        <v>275</v>
      </c>
      <c r="K23" s="343" t="n">
        <v>352</v>
      </c>
      <c r="L23" s="344"/>
      <c r="M23" s="344"/>
      <c r="N23" s="344"/>
      <c r="O23" s="344"/>
      <c r="P23" s="345"/>
      <c r="Q23" s="344"/>
      <c r="R23" s="344"/>
      <c r="S23" s="346"/>
      <c r="T23" s="347"/>
      <c r="U23" s="348"/>
    </row>
    <row r="24" s="349" customFormat="true" ht="12.75" hidden="false" customHeight="true" outlineLevel="0" collapsed="false">
      <c r="A24" s="350" t="s">
        <v>122</v>
      </c>
      <c r="B24" s="341" t="n">
        <v>2</v>
      </c>
      <c r="C24" s="341" t="n">
        <v>3</v>
      </c>
      <c r="D24" s="342" t="n">
        <v>66.6666666666667</v>
      </c>
      <c r="E24" s="341" t="n">
        <v>2</v>
      </c>
      <c r="F24" s="343" t="n">
        <v>2</v>
      </c>
      <c r="G24" s="343" t="s">
        <v>123</v>
      </c>
      <c r="H24" s="343" t="s">
        <v>123</v>
      </c>
      <c r="I24" s="342" t="s">
        <v>123</v>
      </c>
      <c r="J24" s="343" t="s">
        <v>123</v>
      </c>
      <c r="K24" s="343" t="s">
        <v>123</v>
      </c>
      <c r="L24" s="344"/>
      <c r="M24" s="344"/>
      <c r="N24" s="351"/>
      <c r="O24" s="351"/>
      <c r="P24" s="351"/>
      <c r="Q24" s="351"/>
      <c r="R24" s="351"/>
      <c r="S24" s="346"/>
      <c r="T24" s="347"/>
      <c r="U24" s="348"/>
    </row>
    <row r="25" s="349" customFormat="true" ht="12.75" hidden="false" customHeight="true" outlineLevel="0" collapsed="false">
      <c r="A25" s="350" t="s">
        <v>124</v>
      </c>
      <c r="B25" s="341" t="n">
        <v>533</v>
      </c>
      <c r="C25" s="341" t="n">
        <v>444</v>
      </c>
      <c r="D25" s="342" t="n">
        <v>120.045045045045</v>
      </c>
      <c r="E25" s="341" t="n">
        <v>52</v>
      </c>
      <c r="F25" s="343" t="n">
        <v>42</v>
      </c>
      <c r="G25" s="343" t="s">
        <v>123</v>
      </c>
      <c r="H25" s="341" t="n">
        <v>16</v>
      </c>
      <c r="I25" s="342" t="s">
        <v>123</v>
      </c>
      <c r="J25" s="343" t="s">
        <v>123</v>
      </c>
      <c r="K25" s="343" t="n">
        <v>100</v>
      </c>
      <c r="L25" s="351"/>
      <c r="M25" s="344"/>
      <c r="N25" s="351"/>
      <c r="O25" s="344"/>
      <c r="P25" s="351"/>
      <c r="Q25" s="351"/>
      <c r="R25" s="344"/>
      <c r="S25" s="352"/>
      <c r="T25" s="352"/>
      <c r="U25" s="353"/>
    </row>
    <row r="26" s="349" customFormat="true" ht="12.75" hidden="false" customHeight="false" outlineLevel="0" collapsed="false">
      <c r="A26" s="354" t="s">
        <v>125</v>
      </c>
      <c r="B26" s="355" t="n">
        <v>1841</v>
      </c>
      <c r="C26" s="355" t="n">
        <v>3071</v>
      </c>
      <c r="D26" s="356" t="n">
        <v>59.9478997069359</v>
      </c>
      <c r="E26" s="355" t="n">
        <v>6</v>
      </c>
      <c r="F26" s="357" t="n">
        <v>9</v>
      </c>
      <c r="G26" s="357" t="n">
        <v>83</v>
      </c>
      <c r="H26" s="357" t="n">
        <v>205</v>
      </c>
      <c r="I26" s="356" t="n">
        <v>40.4878048780488</v>
      </c>
      <c r="J26" s="357" t="n">
        <v>9</v>
      </c>
      <c r="K26" s="357" t="n">
        <v>14</v>
      </c>
    </row>
    <row r="27" customFormat="false" ht="12.75" hidden="false" customHeight="false" outlineLevel="0" collapsed="false">
      <c r="B27" s="358"/>
      <c r="C27" s="358"/>
      <c r="D27" s="359"/>
      <c r="E27" s="358"/>
      <c r="F27" s="360"/>
      <c r="G27" s="360"/>
      <c r="H27" s="360"/>
      <c r="I27" s="359"/>
      <c r="J27" s="360"/>
      <c r="K27" s="360"/>
    </row>
    <row r="28" customFormat="false" ht="12.75" hidden="false" customHeight="false" outlineLevel="0" collapsed="false">
      <c r="A28" s="361"/>
      <c r="B28" s="362"/>
      <c r="C28" s="362"/>
      <c r="D28" s="362"/>
      <c r="E28" s="362"/>
      <c r="F28" s="362"/>
      <c r="G28" s="362"/>
      <c r="H28" s="362"/>
      <c r="I28" s="362"/>
      <c r="J28" s="362"/>
      <c r="K28" s="363" t="s">
        <v>205</v>
      </c>
    </row>
    <row r="29" customFormat="false" ht="23.25" hidden="false" customHeight="true" outlineLevel="0" collapsed="false">
      <c r="A29" s="337"/>
      <c r="B29" s="338" t="s">
        <v>206</v>
      </c>
      <c r="C29" s="338"/>
      <c r="D29" s="338"/>
      <c r="E29" s="338"/>
      <c r="F29" s="338"/>
      <c r="G29" s="339" t="s">
        <v>207</v>
      </c>
      <c r="H29" s="339"/>
      <c r="I29" s="339"/>
      <c r="J29" s="339"/>
      <c r="K29" s="339"/>
    </row>
    <row r="30" customFormat="false" ht="24.75" hidden="false" customHeight="true" outlineLevel="0" collapsed="false">
      <c r="A30" s="337"/>
      <c r="B30" s="338" t="s">
        <v>202</v>
      </c>
      <c r="C30" s="338"/>
      <c r="D30" s="338"/>
      <c r="E30" s="338" t="s">
        <v>203</v>
      </c>
      <c r="F30" s="338"/>
      <c r="G30" s="338" t="s">
        <v>202</v>
      </c>
      <c r="H30" s="338"/>
      <c r="I30" s="338"/>
      <c r="J30" s="339" t="s">
        <v>203</v>
      </c>
      <c r="K30" s="339"/>
    </row>
    <row r="31" customFormat="false" ht="45" hidden="false" customHeight="false" outlineLevel="0" collapsed="false">
      <c r="A31" s="337"/>
      <c r="B31" s="338" t="s">
        <v>87</v>
      </c>
      <c r="C31" s="338" t="s">
        <v>88</v>
      </c>
      <c r="D31" s="338" t="s">
        <v>204</v>
      </c>
      <c r="E31" s="338" t="s">
        <v>87</v>
      </c>
      <c r="F31" s="338" t="s">
        <v>88</v>
      </c>
      <c r="G31" s="338" t="s">
        <v>87</v>
      </c>
      <c r="H31" s="338" t="s">
        <v>88</v>
      </c>
      <c r="I31" s="338" t="s">
        <v>204</v>
      </c>
      <c r="J31" s="338" t="s">
        <v>87</v>
      </c>
      <c r="K31" s="339" t="s">
        <v>88</v>
      </c>
    </row>
    <row r="32" s="349" customFormat="true" ht="23.25" hidden="false" customHeight="true" outlineLevel="0" collapsed="false">
      <c r="A32" s="340" t="s">
        <v>104</v>
      </c>
      <c r="B32" s="341" t="n">
        <v>7296215</v>
      </c>
      <c r="C32" s="341" t="n">
        <v>7826218</v>
      </c>
      <c r="D32" s="342" t="n">
        <v>93.2278528402863</v>
      </c>
      <c r="E32" s="341" t="n">
        <v>65</v>
      </c>
      <c r="F32" s="343" t="n">
        <v>81</v>
      </c>
      <c r="G32" s="341" t="n">
        <v>886007</v>
      </c>
      <c r="H32" s="341" t="n">
        <v>1040155</v>
      </c>
      <c r="I32" s="342" t="n">
        <v>85.180285630507</v>
      </c>
      <c r="J32" s="341" t="n">
        <v>79</v>
      </c>
      <c r="K32" s="343" t="n">
        <v>91</v>
      </c>
      <c r="L32" s="346"/>
      <c r="M32" s="346"/>
      <c r="N32" s="347"/>
      <c r="O32" s="346"/>
      <c r="P32" s="346"/>
      <c r="Q32" s="347"/>
      <c r="R32" s="346"/>
      <c r="S32" s="346"/>
      <c r="T32" s="347"/>
      <c r="U32" s="364"/>
    </row>
    <row r="33" s="349" customFormat="true" ht="12.75" hidden="false" customHeight="false" outlineLevel="0" collapsed="false">
      <c r="A33" s="350" t="s">
        <v>155</v>
      </c>
      <c r="B33" s="341" t="n">
        <v>473975</v>
      </c>
      <c r="C33" s="341" t="n">
        <v>501224</v>
      </c>
      <c r="D33" s="342" t="n">
        <v>94.5635085311158</v>
      </c>
      <c r="E33" s="341" t="n">
        <v>71</v>
      </c>
      <c r="F33" s="343" t="n">
        <v>87</v>
      </c>
      <c r="G33" s="341" t="n">
        <v>55828</v>
      </c>
      <c r="H33" s="341" t="n">
        <v>52551</v>
      </c>
      <c r="I33" s="342" t="n">
        <v>106.235847081882</v>
      </c>
      <c r="J33" s="341" t="n">
        <v>88</v>
      </c>
      <c r="K33" s="343" t="n">
        <v>97</v>
      </c>
      <c r="L33" s="346"/>
      <c r="M33" s="346"/>
      <c r="N33" s="347"/>
      <c r="O33" s="346"/>
      <c r="P33" s="346"/>
      <c r="Q33" s="347"/>
      <c r="R33" s="346"/>
      <c r="S33" s="346"/>
      <c r="T33" s="347"/>
      <c r="U33" s="364"/>
    </row>
    <row r="34" s="349" customFormat="true" ht="12.75" hidden="false" customHeight="false" outlineLevel="0" collapsed="false">
      <c r="A34" s="350" t="s">
        <v>106</v>
      </c>
      <c r="B34" s="341" t="n">
        <v>225283</v>
      </c>
      <c r="C34" s="341" t="n">
        <v>228255</v>
      </c>
      <c r="D34" s="342" t="n">
        <v>98.6979474710302</v>
      </c>
      <c r="E34" s="341" t="n">
        <v>71</v>
      </c>
      <c r="F34" s="343" t="n">
        <v>74</v>
      </c>
      <c r="G34" s="341" t="n">
        <v>19318</v>
      </c>
      <c r="H34" s="341" t="n">
        <v>19497</v>
      </c>
      <c r="I34" s="342" t="n">
        <v>99.0819100374417</v>
      </c>
      <c r="J34" s="341" t="n">
        <v>88</v>
      </c>
      <c r="K34" s="343" t="n">
        <v>87</v>
      </c>
      <c r="L34" s="346"/>
      <c r="M34" s="346"/>
      <c r="N34" s="347"/>
      <c r="O34" s="346"/>
      <c r="P34" s="346"/>
      <c r="Q34" s="347"/>
      <c r="R34" s="346"/>
      <c r="S34" s="346"/>
      <c r="T34" s="347"/>
      <c r="U34" s="364"/>
    </row>
    <row r="35" s="349" customFormat="true" ht="12.75" hidden="false" customHeight="false" outlineLevel="0" collapsed="false">
      <c r="A35" s="350" t="s">
        <v>107</v>
      </c>
      <c r="B35" s="341" t="n">
        <v>487472</v>
      </c>
      <c r="C35" s="341" t="n">
        <v>492559</v>
      </c>
      <c r="D35" s="342" t="n">
        <v>98.9672303216467</v>
      </c>
      <c r="E35" s="341" t="n">
        <v>72</v>
      </c>
      <c r="F35" s="343" t="n">
        <v>81</v>
      </c>
      <c r="G35" s="341" t="n">
        <v>65466</v>
      </c>
      <c r="H35" s="341" t="n">
        <v>65238</v>
      </c>
      <c r="I35" s="342" t="n">
        <v>100.349489561299</v>
      </c>
      <c r="J35" s="341" t="n">
        <v>76</v>
      </c>
      <c r="K35" s="343" t="n">
        <v>84</v>
      </c>
      <c r="L35" s="346"/>
      <c r="M35" s="346"/>
      <c r="N35" s="347"/>
      <c r="O35" s="346"/>
      <c r="P35" s="346"/>
      <c r="Q35" s="347"/>
      <c r="R35" s="346"/>
      <c r="S35" s="346"/>
      <c r="T35" s="347"/>
      <c r="U35" s="364"/>
    </row>
    <row r="36" s="349" customFormat="true" ht="12.75" hidden="false" customHeight="false" outlineLevel="0" collapsed="false">
      <c r="A36" s="350" t="s">
        <v>108</v>
      </c>
      <c r="B36" s="341" t="n">
        <v>843911</v>
      </c>
      <c r="C36" s="341" t="n">
        <v>947019</v>
      </c>
      <c r="D36" s="342" t="n">
        <v>89.112362053982</v>
      </c>
      <c r="E36" s="341" t="n">
        <v>58</v>
      </c>
      <c r="F36" s="343" t="n">
        <v>99</v>
      </c>
      <c r="G36" s="341" t="n">
        <v>43582</v>
      </c>
      <c r="H36" s="341" t="n">
        <v>72225</v>
      </c>
      <c r="I36" s="342" t="n">
        <v>60.3419868466597</v>
      </c>
      <c r="J36" s="341" t="n">
        <v>54</v>
      </c>
      <c r="K36" s="343" t="n">
        <v>149</v>
      </c>
      <c r="L36" s="346"/>
      <c r="M36" s="346"/>
      <c r="N36" s="347"/>
      <c r="O36" s="346"/>
      <c r="P36" s="346"/>
      <c r="Q36" s="347"/>
      <c r="R36" s="346"/>
      <c r="S36" s="346"/>
      <c r="T36" s="347"/>
      <c r="U36" s="364"/>
    </row>
    <row r="37" s="349" customFormat="true" ht="12.75" hidden="false" customHeight="false" outlineLevel="0" collapsed="false">
      <c r="A37" s="350" t="s">
        <v>109</v>
      </c>
      <c r="B37" s="341" t="n">
        <v>192991</v>
      </c>
      <c r="C37" s="341" t="n">
        <v>228606</v>
      </c>
      <c r="D37" s="342" t="n">
        <v>84.4207938549294</v>
      </c>
      <c r="E37" s="341" t="n">
        <v>66</v>
      </c>
      <c r="F37" s="343" t="n">
        <v>86</v>
      </c>
      <c r="G37" s="341" t="n">
        <v>42312</v>
      </c>
      <c r="H37" s="341" t="n">
        <v>47700</v>
      </c>
      <c r="I37" s="342" t="n">
        <v>88.7044025157233</v>
      </c>
      <c r="J37" s="341" t="n">
        <v>58</v>
      </c>
      <c r="K37" s="343" t="n">
        <v>76</v>
      </c>
      <c r="L37" s="346"/>
      <c r="M37" s="346"/>
      <c r="N37" s="347"/>
      <c r="O37" s="346"/>
      <c r="P37" s="346"/>
      <c r="Q37" s="347"/>
      <c r="R37" s="346"/>
      <c r="S37" s="346"/>
      <c r="T37" s="347"/>
      <c r="U37" s="364"/>
    </row>
    <row r="38" s="349" customFormat="true" ht="12.75" hidden="false" customHeight="false" outlineLevel="0" collapsed="false">
      <c r="A38" s="350" t="s">
        <v>110</v>
      </c>
      <c r="B38" s="341" t="n">
        <v>584365</v>
      </c>
      <c r="C38" s="341" t="n">
        <v>579524</v>
      </c>
      <c r="D38" s="342" t="n">
        <v>100.835340727908</v>
      </c>
      <c r="E38" s="341" t="n">
        <v>83</v>
      </c>
      <c r="F38" s="343" t="n">
        <v>95</v>
      </c>
      <c r="G38" s="341" t="n">
        <v>101310</v>
      </c>
      <c r="H38" s="341" t="n">
        <v>104548</v>
      </c>
      <c r="I38" s="342" t="n">
        <v>96.90285801737</v>
      </c>
      <c r="J38" s="341" t="n">
        <v>90</v>
      </c>
      <c r="K38" s="343" t="n">
        <v>98</v>
      </c>
      <c r="L38" s="346"/>
      <c r="M38" s="346"/>
      <c r="N38" s="347"/>
      <c r="O38" s="346"/>
      <c r="P38" s="346"/>
      <c r="Q38" s="347"/>
      <c r="R38" s="346"/>
      <c r="S38" s="346"/>
      <c r="T38" s="347"/>
      <c r="U38" s="364"/>
    </row>
    <row r="39" s="349" customFormat="true" ht="12.75" hidden="false" customHeight="false" outlineLevel="0" collapsed="false">
      <c r="A39" s="350" t="s">
        <v>111</v>
      </c>
      <c r="B39" s="341" t="n">
        <v>826042</v>
      </c>
      <c r="C39" s="341" t="n">
        <v>815450</v>
      </c>
      <c r="D39" s="342" t="n">
        <v>101.29891470967</v>
      </c>
      <c r="E39" s="341" t="n">
        <v>61</v>
      </c>
      <c r="F39" s="343" t="n">
        <v>79</v>
      </c>
      <c r="G39" s="341" t="n">
        <v>61228</v>
      </c>
      <c r="H39" s="341" t="n">
        <v>101131</v>
      </c>
      <c r="I39" s="342" t="n">
        <v>60.5432557771603</v>
      </c>
      <c r="J39" s="341" t="n">
        <v>107</v>
      </c>
      <c r="K39" s="343" t="n">
        <v>102</v>
      </c>
      <c r="L39" s="346"/>
      <c r="M39" s="346"/>
      <c r="N39" s="347"/>
      <c r="O39" s="346"/>
      <c r="P39" s="346"/>
      <c r="Q39" s="347"/>
      <c r="R39" s="346"/>
      <c r="S39" s="346"/>
      <c r="T39" s="347"/>
      <c r="U39" s="364"/>
    </row>
    <row r="40" s="349" customFormat="true" ht="12.75" hidden="false" customHeight="false" outlineLevel="0" collapsed="false">
      <c r="A40" s="350" t="s">
        <v>157</v>
      </c>
      <c r="B40" s="341" t="n">
        <v>569552</v>
      </c>
      <c r="C40" s="341" t="n">
        <v>573404</v>
      </c>
      <c r="D40" s="342" t="n">
        <v>99.3282223353866</v>
      </c>
      <c r="E40" s="341" t="n">
        <v>73</v>
      </c>
      <c r="F40" s="343" t="n">
        <v>87</v>
      </c>
      <c r="G40" s="341" t="n">
        <v>115973</v>
      </c>
      <c r="H40" s="341" t="n">
        <v>116889</v>
      </c>
      <c r="I40" s="342" t="n">
        <v>99.2163505547999</v>
      </c>
      <c r="J40" s="341" t="n">
        <v>85</v>
      </c>
      <c r="K40" s="343" t="n">
        <v>95</v>
      </c>
      <c r="L40" s="346"/>
      <c r="M40" s="346"/>
      <c r="N40" s="347"/>
      <c r="O40" s="346"/>
      <c r="P40" s="346"/>
      <c r="Q40" s="347"/>
      <c r="R40" s="346"/>
      <c r="S40" s="346"/>
      <c r="T40" s="347"/>
      <c r="U40" s="364"/>
    </row>
    <row r="41" s="349" customFormat="true" ht="12.75" hidden="false" customHeight="false" outlineLevel="0" collapsed="false">
      <c r="A41" s="350" t="s">
        <v>113</v>
      </c>
      <c r="B41" s="341" t="n">
        <v>268154</v>
      </c>
      <c r="C41" s="341" t="n">
        <v>278047</v>
      </c>
      <c r="D41" s="342" t="n">
        <v>96.4419684441839</v>
      </c>
      <c r="E41" s="341" t="n">
        <v>90</v>
      </c>
      <c r="F41" s="343" t="n">
        <v>92</v>
      </c>
      <c r="G41" s="341" t="n">
        <v>80668</v>
      </c>
      <c r="H41" s="341" t="n">
        <v>80335</v>
      </c>
      <c r="I41" s="342" t="n">
        <v>100.414514221697</v>
      </c>
      <c r="J41" s="341" t="n">
        <v>101</v>
      </c>
      <c r="K41" s="343" t="n">
        <v>96</v>
      </c>
      <c r="L41" s="346"/>
      <c r="M41" s="346"/>
      <c r="N41" s="347"/>
      <c r="O41" s="346"/>
      <c r="P41" s="346"/>
      <c r="Q41" s="347"/>
      <c r="R41" s="346"/>
      <c r="S41" s="346"/>
      <c r="T41" s="347"/>
      <c r="U41" s="364"/>
    </row>
    <row r="42" s="349" customFormat="true" ht="12.75" hidden="false" customHeight="false" outlineLevel="0" collapsed="false">
      <c r="A42" s="350" t="s">
        <v>114</v>
      </c>
      <c r="B42" s="341" t="n">
        <v>152010</v>
      </c>
      <c r="C42" s="341" t="n">
        <v>147201</v>
      </c>
      <c r="D42" s="342" t="n">
        <v>103.26696150162</v>
      </c>
      <c r="E42" s="341" t="n">
        <v>86</v>
      </c>
      <c r="F42" s="343" t="n">
        <v>84</v>
      </c>
      <c r="G42" s="341" t="n">
        <v>4598</v>
      </c>
      <c r="H42" s="341" t="n">
        <v>4365</v>
      </c>
      <c r="I42" s="342" t="n">
        <v>105.337915234822</v>
      </c>
      <c r="J42" s="341" t="n">
        <v>30</v>
      </c>
      <c r="K42" s="343" t="n">
        <v>32</v>
      </c>
      <c r="L42" s="346"/>
      <c r="M42" s="346"/>
      <c r="N42" s="347"/>
      <c r="O42" s="346"/>
      <c r="P42" s="346"/>
      <c r="Q42" s="347"/>
      <c r="R42" s="346"/>
      <c r="S42" s="346"/>
      <c r="T42" s="347"/>
      <c r="U42" s="364"/>
    </row>
    <row r="43" s="349" customFormat="true" ht="12.75" hidden="false" customHeight="false" outlineLevel="0" collapsed="false">
      <c r="A43" s="350" t="s">
        <v>115</v>
      </c>
      <c r="B43" s="341" t="n">
        <v>193806</v>
      </c>
      <c r="C43" s="341" t="n">
        <v>173076</v>
      </c>
      <c r="D43" s="342" t="n">
        <v>111.977397212785</v>
      </c>
      <c r="E43" s="341" t="n">
        <v>54</v>
      </c>
      <c r="F43" s="343" t="n">
        <v>60</v>
      </c>
      <c r="G43" s="341" t="n">
        <v>54582</v>
      </c>
      <c r="H43" s="341" t="n">
        <v>73217</v>
      </c>
      <c r="I43" s="342" t="n">
        <v>74.5482606498491</v>
      </c>
      <c r="J43" s="341" t="n">
        <v>70</v>
      </c>
      <c r="K43" s="343" t="n">
        <v>86</v>
      </c>
      <c r="L43" s="346"/>
      <c r="M43" s="346"/>
      <c r="N43" s="347"/>
      <c r="O43" s="346"/>
      <c r="P43" s="346"/>
      <c r="Q43" s="347"/>
      <c r="R43" s="346"/>
      <c r="S43" s="346"/>
      <c r="T43" s="347"/>
      <c r="U43" s="364"/>
    </row>
    <row r="44" s="349" customFormat="true" ht="12.75" hidden="false" customHeight="false" outlineLevel="0" collapsed="false">
      <c r="A44" s="350" t="s">
        <v>116</v>
      </c>
      <c r="B44" s="341" t="n">
        <v>127677</v>
      </c>
      <c r="C44" s="341" t="n">
        <v>128396</v>
      </c>
      <c r="D44" s="342" t="n">
        <v>99.4400137075921</v>
      </c>
      <c r="E44" s="341" t="n">
        <v>73</v>
      </c>
      <c r="F44" s="343" t="n">
        <v>78</v>
      </c>
      <c r="G44" s="341" t="n">
        <v>47772</v>
      </c>
      <c r="H44" s="341" t="n">
        <v>47294</v>
      </c>
      <c r="I44" s="342" t="n">
        <v>101.01069903159</v>
      </c>
      <c r="J44" s="341" t="n">
        <v>73</v>
      </c>
      <c r="K44" s="343" t="n">
        <v>82</v>
      </c>
      <c r="L44" s="346"/>
      <c r="M44" s="346"/>
      <c r="N44" s="347"/>
      <c r="O44" s="346"/>
      <c r="P44" s="346"/>
      <c r="Q44" s="347"/>
      <c r="R44" s="346"/>
      <c r="S44" s="346"/>
      <c r="T44" s="347"/>
      <c r="U44" s="364"/>
    </row>
    <row r="45" s="349" customFormat="true" ht="12.75" hidden="false" customHeight="false" outlineLevel="0" collapsed="false">
      <c r="A45" s="350" t="s">
        <v>117</v>
      </c>
      <c r="B45" s="341" t="n">
        <v>262658</v>
      </c>
      <c r="C45" s="341" t="n">
        <v>229871</v>
      </c>
      <c r="D45" s="342" t="n">
        <v>114.263217195732</v>
      </c>
      <c r="E45" s="341" t="n">
        <v>85</v>
      </c>
      <c r="F45" s="343" t="n">
        <v>85</v>
      </c>
      <c r="G45" s="341" t="n">
        <v>38937</v>
      </c>
      <c r="H45" s="341" t="n">
        <v>36826</v>
      </c>
      <c r="I45" s="342" t="n">
        <v>105.732363004399</v>
      </c>
      <c r="J45" s="341" t="n">
        <v>103</v>
      </c>
      <c r="K45" s="343" t="n">
        <v>100</v>
      </c>
      <c r="L45" s="346"/>
      <c r="M45" s="346"/>
      <c r="N45" s="347"/>
      <c r="O45" s="346"/>
      <c r="P45" s="346"/>
      <c r="Q45" s="347"/>
      <c r="R45" s="346"/>
      <c r="S45" s="346"/>
      <c r="T45" s="347"/>
      <c r="U45" s="364"/>
    </row>
    <row r="46" s="349" customFormat="true" ht="12.75" hidden="false" customHeight="false" outlineLevel="0" collapsed="false">
      <c r="A46" s="350" t="s">
        <v>118</v>
      </c>
      <c r="B46" s="341" t="n">
        <v>224634</v>
      </c>
      <c r="C46" s="341" t="n">
        <v>199758</v>
      </c>
      <c r="D46" s="342" t="n">
        <v>112.453068212537</v>
      </c>
      <c r="E46" s="341" t="n">
        <v>95</v>
      </c>
      <c r="F46" s="343" t="n">
        <v>94</v>
      </c>
      <c r="G46" s="341" t="n">
        <v>5564</v>
      </c>
      <c r="H46" s="341" t="n">
        <v>5615</v>
      </c>
      <c r="I46" s="342" t="n">
        <v>99.0917186108638</v>
      </c>
      <c r="J46" s="341" t="n">
        <v>97</v>
      </c>
      <c r="K46" s="343" t="n">
        <v>98</v>
      </c>
      <c r="L46" s="346"/>
      <c r="M46" s="346"/>
      <c r="N46" s="347"/>
      <c r="O46" s="346"/>
      <c r="P46" s="346"/>
      <c r="Q46" s="347"/>
      <c r="R46" s="346"/>
      <c r="S46" s="346"/>
      <c r="T46" s="347"/>
      <c r="U46" s="364"/>
    </row>
    <row r="47" s="349" customFormat="true" ht="12.75" hidden="false" customHeight="false" outlineLevel="0" collapsed="false">
      <c r="A47" s="350" t="s">
        <v>158</v>
      </c>
      <c r="B47" s="341" t="n">
        <v>1479220</v>
      </c>
      <c r="C47" s="341" t="n">
        <v>1855701</v>
      </c>
      <c r="D47" s="342" t="n">
        <v>79.7121950141752</v>
      </c>
      <c r="E47" s="341" t="n">
        <v>55</v>
      </c>
      <c r="F47" s="343" t="n">
        <v>65</v>
      </c>
      <c r="G47" s="341" t="n">
        <v>69515</v>
      </c>
      <c r="H47" s="341" t="n">
        <v>103696</v>
      </c>
      <c r="I47" s="342" t="n">
        <v>67.0373013423854</v>
      </c>
      <c r="J47" s="341" t="n">
        <v>61</v>
      </c>
      <c r="K47" s="343" t="n">
        <v>61</v>
      </c>
      <c r="L47" s="346"/>
      <c r="M47" s="346"/>
      <c r="N47" s="347"/>
      <c r="O47" s="346"/>
      <c r="P47" s="346"/>
      <c r="Q47" s="347"/>
      <c r="R47" s="346"/>
      <c r="S47" s="346"/>
      <c r="T47" s="347"/>
      <c r="U47" s="364"/>
    </row>
    <row r="48" s="349" customFormat="true" ht="12.75" hidden="false" customHeight="false" outlineLevel="0" collapsed="false">
      <c r="A48" s="350" t="s">
        <v>159</v>
      </c>
      <c r="B48" s="341" t="n">
        <v>109638</v>
      </c>
      <c r="C48" s="341" t="n">
        <v>170816</v>
      </c>
      <c r="D48" s="342" t="n">
        <v>64.1848538778569</v>
      </c>
      <c r="E48" s="341" t="n">
        <v>65</v>
      </c>
      <c r="F48" s="343" t="n">
        <v>91</v>
      </c>
      <c r="G48" s="341" t="n">
        <v>17879</v>
      </c>
      <c r="H48" s="341" t="n">
        <v>33603</v>
      </c>
      <c r="I48" s="342" t="n">
        <v>53.2065589381901</v>
      </c>
      <c r="J48" s="341" t="n">
        <v>58</v>
      </c>
      <c r="K48" s="343" t="n">
        <v>86</v>
      </c>
      <c r="L48" s="346"/>
      <c r="M48" s="346"/>
      <c r="N48" s="347"/>
      <c r="O48" s="346"/>
      <c r="P48" s="346"/>
      <c r="Q48" s="347"/>
      <c r="R48" s="346"/>
      <c r="S48" s="346"/>
      <c r="T48" s="347"/>
      <c r="U48" s="364"/>
    </row>
    <row r="49" s="349" customFormat="true" ht="12.75" hidden="false" customHeight="false" outlineLevel="0" collapsed="false">
      <c r="A49" s="350" t="s">
        <v>121</v>
      </c>
      <c r="B49" s="341" t="n">
        <v>273387</v>
      </c>
      <c r="C49" s="341" t="n">
        <v>273949</v>
      </c>
      <c r="D49" s="342" t="n">
        <v>99.7948523265279</v>
      </c>
      <c r="E49" s="341" t="n">
        <v>87</v>
      </c>
      <c r="F49" s="343" t="n">
        <v>88</v>
      </c>
      <c r="G49" s="341" t="n">
        <v>61062</v>
      </c>
      <c r="H49" s="341" t="n">
        <v>74951</v>
      </c>
      <c r="I49" s="342" t="n">
        <v>81.4692265613534</v>
      </c>
      <c r="J49" s="341" t="n">
        <v>91</v>
      </c>
      <c r="K49" s="343" t="n">
        <v>98</v>
      </c>
      <c r="L49" s="346"/>
      <c r="M49" s="346"/>
      <c r="N49" s="347"/>
      <c r="O49" s="346"/>
      <c r="P49" s="346"/>
      <c r="Q49" s="347"/>
      <c r="R49" s="346"/>
      <c r="S49" s="346"/>
      <c r="T49" s="347"/>
      <c r="U49" s="364"/>
    </row>
    <row r="50" s="349" customFormat="true" ht="12.75" hidden="false" customHeight="false" outlineLevel="0" collapsed="false">
      <c r="A50" s="350" t="s">
        <v>122</v>
      </c>
      <c r="B50" s="341" t="n">
        <v>21</v>
      </c>
      <c r="C50" s="341" t="n">
        <v>6</v>
      </c>
      <c r="D50" s="342" t="n">
        <v>350</v>
      </c>
      <c r="E50" s="341" t="n">
        <v>2</v>
      </c>
      <c r="F50" s="343" t="n">
        <v>1</v>
      </c>
      <c r="G50" s="343" t="n">
        <v>1</v>
      </c>
      <c r="H50" s="341" t="n">
        <v>1</v>
      </c>
      <c r="I50" s="342" t="n">
        <v>100</v>
      </c>
      <c r="J50" s="343" t="n">
        <v>1</v>
      </c>
      <c r="K50" s="343" t="n">
        <v>1</v>
      </c>
      <c r="L50" s="346"/>
      <c r="M50" s="346"/>
      <c r="N50" s="347"/>
      <c r="O50" s="346"/>
      <c r="P50" s="346"/>
      <c r="Q50" s="347"/>
      <c r="R50" s="346"/>
      <c r="S50" s="346"/>
      <c r="T50" s="347"/>
      <c r="U50" s="364"/>
    </row>
    <row r="51" s="349" customFormat="true" ht="12.75" hidden="false" customHeight="false" outlineLevel="0" collapsed="false">
      <c r="A51" s="350" t="s">
        <v>124</v>
      </c>
      <c r="B51" s="358" t="n">
        <v>362</v>
      </c>
      <c r="C51" s="358" t="n">
        <v>167</v>
      </c>
      <c r="D51" s="342" t="n">
        <v>216.766467065868</v>
      </c>
      <c r="E51" s="358" t="n">
        <v>116</v>
      </c>
      <c r="F51" s="360" t="n">
        <v>37</v>
      </c>
      <c r="G51" s="358" t="n">
        <v>292</v>
      </c>
      <c r="H51" s="358" t="n">
        <v>102</v>
      </c>
      <c r="I51" s="342" t="n">
        <v>286.274509803922</v>
      </c>
      <c r="J51" s="358" t="n">
        <v>87</v>
      </c>
      <c r="K51" s="360" t="n">
        <v>29</v>
      </c>
      <c r="L51" s="346"/>
      <c r="M51" s="346"/>
      <c r="N51" s="347"/>
      <c r="O51" s="346"/>
      <c r="P51" s="346"/>
      <c r="Q51" s="347"/>
      <c r="R51" s="346"/>
      <c r="S51" s="346"/>
      <c r="T51" s="347"/>
      <c r="U51" s="364"/>
    </row>
    <row r="52" s="349" customFormat="true" ht="12.75" hidden="false" customHeight="false" outlineLevel="0" collapsed="false">
      <c r="A52" s="365" t="s">
        <v>124</v>
      </c>
      <c r="B52" s="355" t="n">
        <v>1057</v>
      </c>
      <c r="C52" s="355" t="n">
        <v>3189</v>
      </c>
      <c r="D52" s="356" t="n">
        <v>33.1451865788648</v>
      </c>
      <c r="E52" s="355" t="n">
        <v>2</v>
      </c>
      <c r="F52" s="355" t="n">
        <v>8</v>
      </c>
      <c r="G52" s="355" t="n">
        <v>120</v>
      </c>
      <c r="H52" s="355" t="n">
        <v>371</v>
      </c>
      <c r="I52" s="356" t="n">
        <v>32.345013477089</v>
      </c>
      <c r="J52" s="355" t="n">
        <v>5</v>
      </c>
      <c r="K52" s="355" t="n">
        <v>25</v>
      </c>
      <c r="L52" s="346"/>
      <c r="M52" s="346"/>
      <c r="N52" s="347"/>
      <c r="O52" s="346"/>
      <c r="P52" s="346"/>
      <c r="Q52" s="347"/>
      <c r="R52" s="346"/>
      <c r="S52" s="346"/>
      <c r="T52" s="347"/>
      <c r="U52" s="364"/>
    </row>
    <row r="53" customFormat="false" ht="12.75" hidden="false" customHeight="false" outlineLevel="0" collapsed="false">
      <c r="B53" s="358"/>
      <c r="C53" s="358"/>
      <c r="D53" s="359"/>
      <c r="E53" s="358"/>
      <c r="F53" s="358"/>
      <c r="G53" s="358"/>
      <c r="H53" s="358"/>
      <c r="I53" s="359"/>
      <c r="J53" s="358"/>
      <c r="K53" s="358"/>
    </row>
    <row r="55" customFormat="false" ht="12.75" hidden="false" customHeight="false" outlineLevel="0" collapsed="false">
      <c r="C55" s="366"/>
      <c r="D55" s="366"/>
      <c r="E55" s="366"/>
      <c r="F55" s="366"/>
      <c r="G55" s="366"/>
      <c r="H55" s="366"/>
      <c r="I55" s="366"/>
      <c r="J55" s="366"/>
      <c r="K55" s="363" t="s">
        <v>205</v>
      </c>
    </row>
    <row r="56" customFormat="false" ht="18" hidden="false" customHeight="true" outlineLevel="0" collapsed="false">
      <c r="A56" s="337"/>
      <c r="B56" s="338" t="s">
        <v>208</v>
      </c>
      <c r="C56" s="338"/>
      <c r="D56" s="338"/>
      <c r="E56" s="338"/>
      <c r="F56" s="338"/>
      <c r="G56" s="339" t="s">
        <v>209</v>
      </c>
      <c r="H56" s="339"/>
      <c r="I56" s="339"/>
      <c r="J56" s="339"/>
      <c r="K56" s="339"/>
    </row>
    <row r="57" customFormat="false" ht="26.25" hidden="false" customHeight="true" outlineLevel="0" collapsed="false">
      <c r="A57" s="337"/>
      <c r="B57" s="338" t="s">
        <v>202</v>
      </c>
      <c r="C57" s="338"/>
      <c r="D57" s="338"/>
      <c r="E57" s="338" t="s">
        <v>203</v>
      </c>
      <c r="F57" s="338"/>
      <c r="G57" s="338" t="s">
        <v>202</v>
      </c>
      <c r="H57" s="338"/>
      <c r="I57" s="338"/>
      <c r="J57" s="339" t="s">
        <v>203</v>
      </c>
      <c r="K57" s="339"/>
    </row>
    <row r="58" customFormat="false" ht="45" hidden="false" customHeight="false" outlineLevel="0" collapsed="false">
      <c r="A58" s="337"/>
      <c r="B58" s="338" t="s">
        <v>87</v>
      </c>
      <c r="C58" s="338" t="s">
        <v>88</v>
      </c>
      <c r="D58" s="338" t="s">
        <v>204</v>
      </c>
      <c r="E58" s="338" t="s">
        <v>87</v>
      </c>
      <c r="F58" s="338" t="s">
        <v>88</v>
      </c>
      <c r="G58" s="338" t="s">
        <v>87</v>
      </c>
      <c r="H58" s="338" t="s">
        <v>88</v>
      </c>
      <c r="I58" s="338" t="s">
        <v>204</v>
      </c>
      <c r="J58" s="338" t="s">
        <v>87</v>
      </c>
      <c r="K58" s="339" t="s">
        <v>88</v>
      </c>
    </row>
    <row r="59" s="349" customFormat="true" ht="14.25" hidden="false" customHeight="true" outlineLevel="0" collapsed="false">
      <c r="A59" s="340" t="s">
        <v>104</v>
      </c>
      <c r="B59" s="341" t="n">
        <v>951209</v>
      </c>
      <c r="C59" s="341" t="n">
        <v>1020068</v>
      </c>
      <c r="D59" s="342" t="n">
        <v>93.2495676758804</v>
      </c>
      <c r="E59" s="341" t="n">
        <v>45</v>
      </c>
      <c r="F59" s="343" t="n">
        <v>56</v>
      </c>
      <c r="G59" s="341" t="n">
        <v>49246</v>
      </c>
      <c r="H59" s="341" t="n">
        <v>45979</v>
      </c>
      <c r="I59" s="342" t="n">
        <v>107.105417690685</v>
      </c>
      <c r="J59" s="341" t="n">
        <v>31</v>
      </c>
      <c r="K59" s="343" t="n">
        <v>34</v>
      </c>
      <c r="L59" s="346"/>
      <c r="M59" s="346"/>
      <c r="N59" s="347"/>
      <c r="O59" s="346"/>
      <c r="P59" s="346"/>
      <c r="Q59" s="347"/>
      <c r="R59" s="346"/>
      <c r="S59" s="346"/>
      <c r="T59" s="347"/>
    </row>
    <row r="60" s="349" customFormat="true" ht="12.75" hidden="false" customHeight="false" outlineLevel="0" collapsed="false">
      <c r="A60" s="350" t="s">
        <v>155</v>
      </c>
      <c r="B60" s="341" t="n">
        <v>120337</v>
      </c>
      <c r="C60" s="341" t="n">
        <v>133824</v>
      </c>
      <c r="D60" s="342" t="n">
        <v>89.921837637494</v>
      </c>
      <c r="E60" s="341" t="n">
        <v>63</v>
      </c>
      <c r="F60" s="343" t="n">
        <v>68</v>
      </c>
      <c r="G60" s="343" t="n">
        <v>31</v>
      </c>
      <c r="H60" s="343" t="n">
        <v>15</v>
      </c>
      <c r="I60" s="342" t="n">
        <v>206.666666666667</v>
      </c>
      <c r="J60" s="343" t="n">
        <v>13</v>
      </c>
      <c r="K60" s="343" t="n">
        <v>7</v>
      </c>
      <c r="L60" s="346"/>
      <c r="M60" s="346"/>
      <c r="N60" s="347"/>
      <c r="O60" s="346"/>
      <c r="P60" s="346"/>
      <c r="Q60" s="347"/>
      <c r="R60" s="346"/>
      <c r="S60" s="346"/>
      <c r="T60" s="347"/>
    </row>
    <row r="61" s="349" customFormat="true" ht="12.75" hidden="false" customHeight="false" outlineLevel="0" collapsed="false">
      <c r="A61" s="350" t="s">
        <v>106</v>
      </c>
      <c r="B61" s="341" t="n">
        <v>55753</v>
      </c>
      <c r="C61" s="341" t="n">
        <v>57585</v>
      </c>
      <c r="D61" s="342" t="n">
        <v>96.8186159590171</v>
      </c>
      <c r="E61" s="341" t="n">
        <v>42</v>
      </c>
      <c r="F61" s="343" t="n">
        <v>45</v>
      </c>
      <c r="G61" s="343" t="n">
        <v>12</v>
      </c>
      <c r="H61" s="341" t="n">
        <v>5</v>
      </c>
      <c r="I61" s="342" t="n">
        <v>240</v>
      </c>
      <c r="J61" s="343" t="n">
        <v>10</v>
      </c>
      <c r="K61" s="343" t="n">
        <v>8</v>
      </c>
      <c r="L61" s="346"/>
      <c r="M61" s="346"/>
      <c r="N61" s="347"/>
      <c r="O61" s="346"/>
      <c r="P61" s="346"/>
      <c r="Q61" s="347"/>
      <c r="R61" s="346"/>
      <c r="S61" s="346"/>
      <c r="T61" s="347"/>
    </row>
    <row r="62" s="349" customFormat="true" ht="12.75" hidden="false" customHeight="false" outlineLevel="0" collapsed="false">
      <c r="A62" s="350" t="s">
        <v>107</v>
      </c>
      <c r="B62" s="341" t="n">
        <v>58671</v>
      </c>
      <c r="C62" s="341" t="n">
        <v>58350</v>
      </c>
      <c r="D62" s="342" t="n">
        <v>100.550128534704</v>
      </c>
      <c r="E62" s="341" t="n">
        <v>32</v>
      </c>
      <c r="F62" s="343" t="n">
        <v>45</v>
      </c>
      <c r="G62" s="343" t="n">
        <v>3483</v>
      </c>
      <c r="H62" s="343" t="n">
        <v>3485</v>
      </c>
      <c r="I62" s="342" t="n">
        <v>99.9426111908178</v>
      </c>
      <c r="J62" s="343" t="n">
        <v>29</v>
      </c>
      <c r="K62" s="343" t="n">
        <v>36</v>
      </c>
      <c r="L62" s="346"/>
      <c r="M62" s="346"/>
      <c r="N62" s="347"/>
      <c r="O62" s="346"/>
      <c r="P62" s="346"/>
      <c r="Q62" s="347"/>
      <c r="R62" s="346"/>
      <c r="S62" s="346"/>
      <c r="T62" s="347"/>
    </row>
    <row r="63" s="349" customFormat="true" ht="12.75" hidden="false" customHeight="false" outlineLevel="0" collapsed="false">
      <c r="A63" s="350" t="s">
        <v>108</v>
      </c>
      <c r="B63" s="341" t="n">
        <v>37648</v>
      </c>
      <c r="C63" s="341" t="n">
        <v>51563</v>
      </c>
      <c r="D63" s="342" t="n">
        <v>73.0135950196847</v>
      </c>
      <c r="E63" s="341" t="n">
        <v>33</v>
      </c>
      <c r="F63" s="343" t="n">
        <v>62</v>
      </c>
      <c r="G63" s="341" t="n">
        <v>1327</v>
      </c>
      <c r="H63" s="343" t="n">
        <v>623</v>
      </c>
      <c r="I63" s="342" t="n">
        <v>213.001605136437</v>
      </c>
      <c r="J63" s="341" t="n">
        <v>34</v>
      </c>
      <c r="K63" s="343" t="n">
        <v>24</v>
      </c>
      <c r="L63" s="346"/>
      <c r="M63" s="346"/>
      <c r="N63" s="347"/>
      <c r="O63" s="346"/>
      <c r="P63" s="346"/>
      <c r="Q63" s="347"/>
      <c r="R63" s="346"/>
      <c r="S63" s="346"/>
      <c r="T63" s="347"/>
    </row>
    <row r="64" s="349" customFormat="true" ht="12.75" hidden="false" customHeight="false" outlineLevel="0" collapsed="false">
      <c r="A64" s="350" t="s">
        <v>109</v>
      </c>
      <c r="B64" s="341" t="n">
        <v>19908</v>
      </c>
      <c r="C64" s="341" t="n">
        <v>22906</v>
      </c>
      <c r="D64" s="342" t="n">
        <v>86.911726185279</v>
      </c>
      <c r="E64" s="341" t="n">
        <v>27</v>
      </c>
      <c r="F64" s="343" t="n">
        <v>39</v>
      </c>
      <c r="G64" s="341" t="n">
        <v>7564</v>
      </c>
      <c r="H64" s="341" t="n">
        <v>6852</v>
      </c>
      <c r="I64" s="342" t="n">
        <v>110.391126678342</v>
      </c>
      <c r="J64" s="341" t="n">
        <v>36</v>
      </c>
      <c r="K64" s="343" t="n">
        <v>37</v>
      </c>
      <c r="L64" s="346"/>
      <c r="M64" s="346"/>
      <c r="N64" s="347"/>
      <c r="O64" s="346"/>
      <c r="P64" s="346"/>
      <c r="Q64" s="347"/>
      <c r="R64" s="346"/>
      <c r="S64" s="346"/>
      <c r="T64" s="347"/>
    </row>
    <row r="65" s="349" customFormat="true" ht="12.75" hidden="false" customHeight="false" outlineLevel="0" collapsed="false">
      <c r="A65" s="350" t="s">
        <v>110</v>
      </c>
      <c r="B65" s="341" t="n">
        <v>84046</v>
      </c>
      <c r="C65" s="341" t="n">
        <v>77384</v>
      </c>
      <c r="D65" s="342" t="n">
        <v>108.609014783418</v>
      </c>
      <c r="E65" s="341" t="n">
        <v>56</v>
      </c>
      <c r="F65" s="343" t="n">
        <v>62</v>
      </c>
      <c r="G65" s="343" t="n">
        <v>444</v>
      </c>
      <c r="H65" s="343" t="n">
        <v>512</v>
      </c>
      <c r="I65" s="342" t="n">
        <v>86.71875</v>
      </c>
      <c r="J65" s="343" t="n">
        <v>34</v>
      </c>
      <c r="K65" s="343" t="n">
        <v>35</v>
      </c>
      <c r="L65" s="346"/>
      <c r="M65" s="346"/>
      <c r="N65" s="347"/>
      <c r="O65" s="346"/>
      <c r="P65" s="346"/>
      <c r="Q65" s="347"/>
      <c r="R65" s="346"/>
      <c r="S65" s="346"/>
      <c r="T65" s="347"/>
    </row>
    <row r="66" s="349" customFormat="true" ht="12.75" hidden="false" customHeight="false" outlineLevel="0" collapsed="false">
      <c r="A66" s="350" t="s">
        <v>111</v>
      </c>
      <c r="B66" s="341" t="n">
        <v>30486</v>
      </c>
      <c r="C66" s="341" t="n">
        <v>34891</v>
      </c>
      <c r="D66" s="342" t="n">
        <v>87.3749677567281</v>
      </c>
      <c r="E66" s="341" t="n">
        <v>43</v>
      </c>
      <c r="F66" s="343" t="n">
        <v>58</v>
      </c>
      <c r="G66" s="341" t="n">
        <v>1324</v>
      </c>
      <c r="H66" s="341" t="n">
        <v>1397</v>
      </c>
      <c r="I66" s="342" t="n">
        <v>94.7745168217609</v>
      </c>
      <c r="J66" s="341" t="n">
        <v>42</v>
      </c>
      <c r="K66" s="343" t="n">
        <v>42</v>
      </c>
      <c r="L66" s="346"/>
      <c r="M66" s="346"/>
      <c r="N66" s="347"/>
      <c r="O66" s="346"/>
      <c r="P66" s="346"/>
      <c r="Q66" s="347"/>
      <c r="R66" s="346"/>
      <c r="S66" s="346"/>
      <c r="T66" s="347"/>
    </row>
    <row r="67" s="349" customFormat="true" ht="12.75" hidden="false" customHeight="false" outlineLevel="0" collapsed="false">
      <c r="A67" s="350" t="s">
        <v>157</v>
      </c>
      <c r="B67" s="341" t="n">
        <v>43695</v>
      </c>
      <c r="C67" s="341" t="n">
        <v>45185</v>
      </c>
      <c r="D67" s="342" t="n">
        <v>96.7024455018258</v>
      </c>
      <c r="E67" s="341" t="n">
        <v>46</v>
      </c>
      <c r="F67" s="343" t="n">
        <v>67</v>
      </c>
      <c r="G67" s="341" t="n">
        <v>283</v>
      </c>
      <c r="H67" s="341" t="n">
        <v>307</v>
      </c>
      <c r="I67" s="342" t="n">
        <v>92.1824104234528</v>
      </c>
      <c r="J67" s="341" t="n">
        <v>29</v>
      </c>
      <c r="K67" s="343" t="n">
        <v>33</v>
      </c>
      <c r="L67" s="346"/>
      <c r="M67" s="346"/>
      <c r="N67" s="347"/>
      <c r="O67" s="346"/>
      <c r="P67" s="346"/>
      <c r="Q67" s="347"/>
      <c r="R67" s="346"/>
      <c r="S67" s="346"/>
      <c r="T67" s="347"/>
    </row>
    <row r="68" s="349" customFormat="true" ht="12.75" hidden="false" customHeight="false" outlineLevel="0" collapsed="false">
      <c r="A68" s="350" t="s">
        <v>113</v>
      </c>
      <c r="B68" s="341" t="n">
        <v>118466</v>
      </c>
      <c r="C68" s="341" t="n">
        <v>109440</v>
      </c>
      <c r="D68" s="342" t="n">
        <v>108.247441520468</v>
      </c>
      <c r="E68" s="341" t="n">
        <v>73</v>
      </c>
      <c r="F68" s="343" t="n">
        <v>74</v>
      </c>
      <c r="G68" s="343" t="n">
        <v>331</v>
      </c>
      <c r="H68" s="343" t="n">
        <v>327</v>
      </c>
      <c r="I68" s="342" t="n">
        <v>101.223241590214</v>
      </c>
      <c r="J68" s="343" t="n">
        <v>57</v>
      </c>
      <c r="K68" s="343" t="n">
        <v>56</v>
      </c>
      <c r="L68" s="346"/>
      <c r="M68" s="346"/>
      <c r="N68" s="347"/>
      <c r="O68" s="346"/>
      <c r="P68" s="346"/>
      <c r="Q68" s="347"/>
      <c r="R68" s="346"/>
      <c r="S68" s="346"/>
      <c r="T68" s="347"/>
    </row>
    <row r="69" s="349" customFormat="true" ht="12.75" hidden="false" customHeight="false" outlineLevel="0" collapsed="false">
      <c r="A69" s="350" t="s">
        <v>114</v>
      </c>
      <c r="B69" s="341" t="n">
        <v>30944</v>
      </c>
      <c r="C69" s="341" t="n">
        <v>32358</v>
      </c>
      <c r="D69" s="342" t="n">
        <v>95.6301378329934</v>
      </c>
      <c r="E69" s="341" t="n">
        <v>48</v>
      </c>
      <c r="F69" s="343" t="n">
        <v>52</v>
      </c>
      <c r="G69" s="343" t="n">
        <v>19</v>
      </c>
      <c r="H69" s="341" t="n">
        <v>19</v>
      </c>
      <c r="I69" s="342" t="n">
        <v>100</v>
      </c>
      <c r="J69" s="343" t="n">
        <v>46</v>
      </c>
      <c r="K69" s="343" t="n">
        <v>93</v>
      </c>
      <c r="L69" s="346"/>
      <c r="M69" s="346"/>
      <c r="N69" s="347"/>
      <c r="O69" s="346"/>
      <c r="P69" s="346"/>
      <c r="Q69" s="347"/>
      <c r="R69" s="346"/>
      <c r="S69" s="346"/>
      <c r="T69" s="347"/>
    </row>
    <row r="70" s="349" customFormat="true" ht="12.75" hidden="false" customHeight="false" outlineLevel="0" collapsed="false">
      <c r="A70" s="350" t="s">
        <v>115</v>
      </c>
      <c r="B70" s="341" t="n">
        <v>35403</v>
      </c>
      <c r="C70" s="341" t="n">
        <v>30471</v>
      </c>
      <c r="D70" s="342" t="n">
        <v>116.18588165797</v>
      </c>
      <c r="E70" s="341" t="n">
        <v>33</v>
      </c>
      <c r="F70" s="343" t="n">
        <v>31</v>
      </c>
      <c r="G70" s="341" t="n">
        <v>10355</v>
      </c>
      <c r="H70" s="341" t="n">
        <v>9172</v>
      </c>
      <c r="I70" s="342" t="n">
        <v>112.897950283471</v>
      </c>
      <c r="J70" s="341" t="n">
        <v>35</v>
      </c>
      <c r="K70" s="343" t="n">
        <v>37</v>
      </c>
      <c r="L70" s="346"/>
      <c r="M70" s="346"/>
      <c r="N70" s="347"/>
      <c r="O70" s="346"/>
      <c r="P70" s="346"/>
      <c r="Q70" s="347"/>
      <c r="R70" s="346"/>
      <c r="S70" s="346"/>
      <c r="T70" s="347"/>
    </row>
    <row r="71" s="349" customFormat="true" ht="12.75" hidden="false" customHeight="false" outlineLevel="0" collapsed="false">
      <c r="A71" s="350" t="s">
        <v>116</v>
      </c>
      <c r="B71" s="341" t="n">
        <v>37956</v>
      </c>
      <c r="C71" s="341" t="n">
        <v>36874</v>
      </c>
      <c r="D71" s="342" t="n">
        <v>102.93431686283</v>
      </c>
      <c r="E71" s="341" t="n">
        <v>38</v>
      </c>
      <c r="F71" s="343" t="n">
        <v>41</v>
      </c>
      <c r="G71" s="341" t="n">
        <v>18053</v>
      </c>
      <c r="H71" s="341" t="n">
        <v>16626</v>
      </c>
      <c r="I71" s="342" t="n">
        <v>108.582942379406</v>
      </c>
      <c r="J71" s="341" t="n">
        <v>28</v>
      </c>
      <c r="K71" s="343" t="n">
        <v>28</v>
      </c>
      <c r="L71" s="346"/>
      <c r="M71" s="346"/>
      <c r="N71" s="347"/>
      <c r="O71" s="346"/>
      <c r="P71" s="346"/>
      <c r="Q71" s="347"/>
      <c r="R71" s="346"/>
      <c r="S71" s="346"/>
      <c r="T71" s="347"/>
    </row>
    <row r="72" s="349" customFormat="true" ht="12.75" hidden="false" customHeight="false" outlineLevel="0" collapsed="false">
      <c r="A72" s="350" t="s">
        <v>117</v>
      </c>
      <c r="B72" s="341" t="n">
        <v>74047</v>
      </c>
      <c r="C72" s="341" t="n">
        <v>61431</v>
      </c>
      <c r="D72" s="342" t="n">
        <v>120.536862496134</v>
      </c>
      <c r="E72" s="341" t="n">
        <v>54</v>
      </c>
      <c r="F72" s="343" t="n">
        <v>53</v>
      </c>
      <c r="G72" s="343" t="n">
        <v>3</v>
      </c>
      <c r="H72" s="343" t="s">
        <v>123</v>
      </c>
      <c r="I72" s="342" t="s">
        <v>123</v>
      </c>
      <c r="J72" s="343" t="n">
        <v>4</v>
      </c>
      <c r="K72" s="343" t="s">
        <v>123</v>
      </c>
      <c r="L72" s="346"/>
      <c r="M72" s="346"/>
      <c r="N72" s="347"/>
      <c r="O72" s="346"/>
      <c r="P72" s="346"/>
      <c r="Q72" s="347"/>
      <c r="R72" s="346"/>
      <c r="S72" s="346"/>
      <c r="T72" s="347"/>
    </row>
    <row r="73" s="349" customFormat="true" ht="12.75" hidden="false" customHeight="false" outlineLevel="0" collapsed="false">
      <c r="A73" s="350" t="s">
        <v>118</v>
      </c>
      <c r="B73" s="341" t="n">
        <v>55230</v>
      </c>
      <c r="C73" s="341" t="n">
        <v>54985</v>
      </c>
      <c r="D73" s="342" t="n">
        <v>100.4455760662</v>
      </c>
      <c r="E73" s="341" t="n">
        <v>69</v>
      </c>
      <c r="F73" s="343" t="n">
        <v>74</v>
      </c>
      <c r="G73" s="343" t="s">
        <v>123</v>
      </c>
      <c r="H73" s="343" t="n">
        <v>2</v>
      </c>
      <c r="I73" s="342" t="s">
        <v>123</v>
      </c>
      <c r="J73" s="343" t="s">
        <v>123</v>
      </c>
      <c r="K73" s="343" t="n">
        <v>100</v>
      </c>
      <c r="L73" s="346"/>
      <c r="M73" s="346"/>
      <c r="N73" s="347"/>
      <c r="O73" s="352"/>
      <c r="P73" s="352"/>
      <c r="Q73" s="352"/>
      <c r="R73" s="352"/>
      <c r="S73" s="352"/>
      <c r="T73" s="352"/>
    </row>
    <row r="74" s="349" customFormat="true" ht="12.75" hidden="false" customHeight="false" outlineLevel="0" collapsed="false">
      <c r="A74" s="350" t="s">
        <v>158</v>
      </c>
      <c r="B74" s="341" t="n">
        <v>73024</v>
      </c>
      <c r="C74" s="341" t="n">
        <v>85051</v>
      </c>
      <c r="D74" s="342" t="n">
        <v>85.8590727916192</v>
      </c>
      <c r="E74" s="341" t="n">
        <v>33</v>
      </c>
      <c r="F74" s="343" t="n">
        <v>43</v>
      </c>
      <c r="G74" s="341" t="n">
        <v>5959</v>
      </c>
      <c r="H74" s="341" t="n">
        <v>6521</v>
      </c>
      <c r="I74" s="342" t="n">
        <v>91.3816899248582</v>
      </c>
      <c r="J74" s="341" t="n">
        <v>29</v>
      </c>
      <c r="K74" s="343" t="n">
        <v>35</v>
      </c>
      <c r="L74" s="346"/>
      <c r="M74" s="346"/>
      <c r="N74" s="347"/>
      <c r="O74" s="346"/>
      <c r="P74" s="346"/>
      <c r="Q74" s="347"/>
      <c r="R74" s="346"/>
      <c r="S74" s="346"/>
      <c r="T74" s="347"/>
    </row>
    <row r="75" s="349" customFormat="true" ht="12.75" hidden="false" customHeight="false" outlineLevel="0" collapsed="false">
      <c r="A75" s="350" t="s">
        <v>159</v>
      </c>
      <c r="B75" s="341" t="n">
        <v>18085</v>
      </c>
      <c r="C75" s="341" t="n">
        <v>69143</v>
      </c>
      <c r="D75" s="342" t="n">
        <v>26.1559376943436</v>
      </c>
      <c r="E75" s="341" t="n">
        <v>20</v>
      </c>
      <c r="F75" s="343" t="n">
        <v>74</v>
      </c>
      <c r="G75" s="343" t="n">
        <v>38</v>
      </c>
      <c r="H75" s="343" t="n">
        <v>91</v>
      </c>
      <c r="I75" s="342" t="n">
        <v>41.7582417582418</v>
      </c>
      <c r="J75" s="343" t="n">
        <v>32</v>
      </c>
      <c r="K75" s="343" t="n">
        <v>22</v>
      </c>
      <c r="L75" s="346"/>
      <c r="M75" s="346"/>
      <c r="N75" s="347"/>
      <c r="O75" s="346"/>
      <c r="P75" s="346"/>
      <c r="Q75" s="347"/>
      <c r="R75" s="346"/>
      <c r="S75" s="346"/>
      <c r="T75" s="347"/>
    </row>
    <row r="76" s="349" customFormat="true" ht="12.75" hidden="false" customHeight="false" outlineLevel="0" collapsed="false">
      <c r="A76" s="350" t="s">
        <v>121</v>
      </c>
      <c r="B76" s="341" t="n">
        <v>56915</v>
      </c>
      <c r="C76" s="341" t="n">
        <v>57676</v>
      </c>
      <c r="D76" s="342" t="n">
        <v>98.6805603717317</v>
      </c>
      <c r="E76" s="341" t="n">
        <v>50</v>
      </c>
      <c r="F76" s="343" t="n">
        <v>55</v>
      </c>
      <c r="G76" s="343" t="n">
        <v>20</v>
      </c>
      <c r="H76" s="343" t="n">
        <v>25</v>
      </c>
      <c r="I76" s="342" t="n">
        <v>80</v>
      </c>
      <c r="J76" s="343" t="n">
        <v>13</v>
      </c>
      <c r="K76" s="343" t="n">
        <v>20</v>
      </c>
      <c r="L76" s="346"/>
      <c r="M76" s="346"/>
      <c r="N76" s="347"/>
      <c r="O76" s="346"/>
      <c r="P76" s="346"/>
      <c r="Q76" s="347"/>
      <c r="R76" s="346"/>
      <c r="S76" s="346"/>
      <c r="T76" s="347"/>
    </row>
    <row r="77" customFormat="false" ht="12.75" hidden="false" customHeight="false" outlineLevel="0" collapsed="false">
      <c r="A77" s="350" t="s">
        <v>122</v>
      </c>
      <c r="B77" s="341" t="n">
        <v>2</v>
      </c>
      <c r="C77" s="343" t="n">
        <v>1</v>
      </c>
      <c r="D77" s="342" t="n">
        <v>200</v>
      </c>
      <c r="E77" s="341" t="n">
        <v>2</v>
      </c>
      <c r="F77" s="343" t="n">
        <v>1</v>
      </c>
      <c r="G77" s="343" t="s">
        <v>123</v>
      </c>
      <c r="H77" s="343" t="s">
        <v>123</v>
      </c>
      <c r="I77" s="343" t="s">
        <v>123</v>
      </c>
      <c r="J77" s="343" t="s">
        <v>123</v>
      </c>
      <c r="K77" s="343" t="s">
        <v>123</v>
      </c>
    </row>
    <row r="78" customFormat="false" ht="12.75" hidden="false" customHeight="false" outlineLevel="0" collapsed="false">
      <c r="A78" s="350" t="s">
        <v>124</v>
      </c>
      <c r="B78" s="341" t="n">
        <v>220</v>
      </c>
      <c r="C78" s="343" t="n">
        <v>78</v>
      </c>
      <c r="D78" s="342" t="n">
        <v>282.051282051282</v>
      </c>
      <c r="E78" s="341" t="n">
        <v>35</v>
      </c>
      <c r="F78" s="343" t="n">
        <v>14</v>
      </c>
      <c r="G78" s="343" t="s">
        <v>123</v>
      </c>
      <c r="H78" s="343" t="s">
        <v>123</v>
      </c>
      <c r="I78" s="343" t="s">
        <v>123</v>
      </c>
      <c r="J78" s="343" t="s">
        <v>123</v>
      </c>
      <c r="K78" s="343" t="s">
        <v>123</v>
      </c>
    </row>
    <row r="79" customFormat="false" ht="12.75" hidden="false" customHeight="false" outlineLevel="0" collapsed="false">
      <c r="A79" s="354" t="s">
        <v>125</v>
      </c>
      <c r="B79" s="355" t="n">
        <v>373</v>
      </c>
      <c r="C79" s="357" t="n">
        <v>872</v>
      </c>
      <c r="D79" s="356" t="n">
        <v>42.7752293577982</v>
      </c>
      <c r="E79" s="355" t="n">
        <v>5</v>
      </c>
      <c r="F79" s="357" t="n">
        <v>9</v>
      </c>
      <c r="G79" s="357" t="s">
        <v>123</v>
      </c>
      <c r="H79" s="357" t="s">
        <v>123</v>
      </c>
      <c r="I79" s="357" t="s">
        <v>123</v>
      </c>
      <c r="J79" s="357" t="s">
        <v>123</v>
      </c>
      <c r="K79" s="357" t="s">
        <v>123</v>
      </c>
    </row>
    <row r="80" customFormat="false" ht="12.75" hidden="false" customHeight="false" outlineLevel="0" collapsed="false">
      <c r="A80" s="350"/>
      <c r="B80" s="341"/>
      <c r="C80" s="341"/>
      <c r="D80" s="341"/>
      <c r="E80" s="341"/>
      <c r="F80" s="341"/>
      <c r="G80" s="341"/>
      <c r="H80" s="341"/>
      <c r="I80" s="341"/>
      <c r="J80" s="341"/>
      <c r="K80" s="341"/>
      <c r="L80" s="367"/>
    </row>
    <row r="81" customFormat="false" ht="12.75" hidden="false" customHeight="false" outlineLevel="0" collapsed="false">
      <c r="A81" s="350"/>
      <c r="B81" s="367"/>
      <c r="C81" s="367"/>
      <c r="D81" s="367"/>
      <c r="E81" s="367"/>
      <c r="F81" s="367"/>
      <c r="G81" s="367"/>
      <c r="H81" s="367"/>
      <c r="I81" s="367"/>
      <c r="J81" s="367"/>
      <c r="K81" s="367"/>
      <c r="L81" s="367"/>
    </row>
  </sheetData>
  <mergeCells count="22">
    <mergeCell ref="A1:K1"/>
    <mergeCell ref="A3:A5"/>
    <mergeCell ref="B3:F3"/>
    <mergeCell ref="G3:K3"/>
    <mergeCell ref="B4:D4"/>
    <mergeCell ref="E4:F4"/>
    <mergeCell ref="G4:I4"/>
    <mergeCell ref="J4:K4"/>
    <mergeCell ref="A29:A31"/>
    <mergeCell ref="B29:F29"/>
    <mergeCell ref="G29:K29"/>
    <mergeCell ref="B30:D30"/>
    <mergeCell ref="E30:F30"/>
    <mergeCell ref="G30:I30"/>
    <mergeCell ref="J30:K30"/>
    <mergeCell ref="A56:A58"/>
    <mergeCell ref="B56:F56"/>
    <mergeCell ref="G56:K56"/>
    <mergeCell ref="B57:D57"/>
    <mergeCell ref="E57:F57"/>
    <mergeCell ref="G57:I57"/>
    <mergeCell ref="J57:K5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R&amp;"-,Regular"&amp;8&amp;P</oddFooter>
  </headerFooter>
  <rowBreaks count="2" manualBreakCount="2">
    <brk id="27"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1.14"/>
    <col collapsed="false" customWidth="true" hidden="false" outlineLevel="0" max="3" min="3" style="1" width="17.28"/>
    <col collapsed="false" customWidth="true" hidden="false" outlineLevel="0" max="4" min="4" style="1" width="53.41"/>
    <col collapsed="false" customWidth="false" hidden="false" outlineLevel="0" max="257" min="5" style="1" width="9.14"/>
  </cols>
  <sheetData>
    <row r="1" customFormat="false" ht="12.75" hidden="false" customHeight="false" outlineLevel="0" collapsed="false">
      <c r="B1" s="4"/>
      <c r="D1" s="4"/>
    </row>
    <row r="2" customFormat="false" ht="12.75" hidden="false" customHeight="false" outlineLevel="0" collapsed="false">
      <c r="B2" s="4"/>
      <c r="D2" s="4"/>
    </row>
    <row r="4" customFormat="false" ht="12.75" hidden="false" customHeight="false" outlineLevel="0" collapsed="false">
      <c r="B4" s="18" t="s">
        <v>5</v>
      </c>
      <c r="C4" s="18"/>
      <c r="D4" s="18"/>
    </row>
    <row r="5" customFormat="false" ht="12.75" hidden="false" customHeight="false" outlineLevel="0" collapsed="false">
      <c r="B5" s="18" t="s">
        <v>6</v>
      </c>
      <c r="C5" s="18"/>
      <c r="D5" s="18"/>
    </row>
    <row r="6" customFormat="false" ht="12.75" hidden="false" customHeight="false" outlineLevel="0" collapsed="false">
      <c r="B6" s="18" t="s">
        <v>7</v>
      </c>
      <c r="C6" s="18"/>
      <c r="D6" s="18"/>
    </row>
    <row r="7" customFormat="false" ht="12.75" hidden="false" customHeight="false" outlineLevel="0" collapsed="false">
      <c r="B7" s="18" t="s">
        <v>8</v>
      </c>
      <c r="C7" s="18"/>
      <c r="D7" s="18"/>
    </row>
    <row r="8" customFormat="false" ht="12.75" hidden="false" customHeight="false" outlineLevel="0" collapsed="false">
      <c r="B8" s="18" t="s">
        <v>9</v>
      </c>
      <c r="C8" s="18"/>
      <c r="D8" s="18"/>
    </row>
    <row r="9" customFormat="false" ht="40.5" hidden="false" customHeight="true" outlineLevel="0" collapsed="false">
      <c r="B9" s="19" t="s">
        <v>10</v>
      </c>
      <c r="C9" s="18"/>
      <c r="D9" s="19"/>
    </row>
    <row r="12" customFormat="false" ht="12.75" hidden="false" customHeight="false" outlineLevel="0" collapsed="false">
      <c r="B12" s="20" t="s">
        <v>11</v>
      </c>
      <c r="D12" s="21"/>
    </row>
  </sheetData>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368" width="23.28"/>
    <col collapsed="false" customWidth="true" hidden="false" outlineLevel="0" max="2" min="2" style="368" width="9.56"/>
    <col collapsed="false" customWidth="true" hidden="false" outlineLevel="0" max="3" min="3" style="368" width="10.99"/>
    <col collapsed="false" customWidth="true" hidden="false" outlineLevel="0" max="4" min="4" style="368" width="10.56"/>
    <col collapsed="false" customWidth="true" hidden="false" outlineLevel="0" max="5" min="5" style="368" width="11.42"/>
    <col collapsed="false" customWidth="true" hidden="false" outlineLevel="0" max="6" min="6" style="368" width="10.99"/>
    <col collapsed="false" customWidth="true" hidden="false" outlineLevel="0" max="7" min="7" style="368" width="10.85"/>
    <col collapsed="false" customWidth="false" hidden="false" outlineLevel="0" max="257" min="8" style="368" width="9.14"/>
  </cols>
  <sheetData>
    <row r="1" customFormat="false" ht="28.5" hidden="false" customHeight="true" outlineLevel="0" collapsed="false">
      <c r="A1" s="369" t="s">
        <v>210</v>
      </c>
      <c r="B1" s="369"/>
      <c r="C1" s="369"/>
      <c r="D1" s="369"/>
      <c r="E1" s="369"/>
      <c r="F1" s="369"/>
      <c r="G1" s="369"/>
    </row>
    <row r="2" customFormat="false" ht="12" hidden="false" customHeight="true" outlineLevel="0" collapsed="false">
      <c r="A2" s="370"/>
      <c r="B2" s="371"/>
      <c r="C2" s="371"/>
      <c r="D2" s="371"/>
      <c r="E2" s="372"/>
      <c r="F2" s="372"/>
      <c r="G2" s="373" t="s">
        <v>174</v>
      </c>
    </row>
    <row r="3" customFormat="false" ht="15.75" hidden="false" customHeight="true" outlineLevel="0" collapsed="false">
      <c r="A3" s="374"/>
      <c r="B3" s="375" t="s">
        <v>54</v>
      </c>
      <c r="C3" s="375"/>
      <c r="D3" s="375"/>
      <c r="E3" s="376" t="s">
        <v>59</v>
      </c>
      <c r="F3" s="376"/>
      <c r="G3" s="376"/>
    </row>
    <row r="4" customFormat="false" ht="17.25" hidden="false" customHeight="true" outlineLevel="0" collapsed="false">
      <c r="A4" s="374"/>
      <c r="B4" s="375" t="s">
        <v>211</v>
      </c>
      <c r="C4" s="375"/>
      <c r="D4" s="375"/>
      <c r="E4" s="376" t="s">
        <v>211</v>
      </c>
      <c r="F4" s="376"/>
      <c r="G4" s="376"/>
    </row>
    <row r="5" customFormat="false" ht="41.25" hidden="false" customHeight="true" outlineLevel="0" collapsed="false">
      <c r="A5" s="374"/>
      <c r="B5" s="34" t="s">
        <v>87</v>
      </c>
      <c r="C5" s="34" t="s">
        <v>88</v>
      </c>
      <c r="D5" s="34" t="s">
        <v>204</v>
      </c>
      <c r="E5" s="34" t="s">
        <v>87</v>
      </c>
      <c r="F5" s="34" t="s">
        <v>88</v>
      </c>
      <c r="G5" s="35" t="s">
        <v>204</v>
      </c>
    </row>
    <row r="6" customFormat="false" ht="12.75" hidden="false" customHeight="false" outlineLevel="0" collapsed="false">
      <c r="A6" s="322" t="s">
        <v>104</v>
      </c>
      <c r="B6" s="172" t="n">
        <v>18656</v>
      </c>
      <c r="C6" s="172" t="n">
        <v>11595</v>
      </c>
      <c r="D6" s="72" t="n">
        <v>160.896938335489</v>
      </c>
      <c r="E6" s="172" t="n">
        <v>29784</v>
      </c>
      <c r="F6" s="172" t="n">
        <v>22895</v>
      </c>
      <c r="G6" s="72" t="n">
        <v>130.089539200699</v>
      </c>
      <c r="H6" s="118"/>
      <c r="I6" s="118"/>
      <c r="J6" s="166"/>
      <c r="K6" s="166"/>
      <c r="L6" s="118"/>
      <c r="M6" s="118"/>
      <c r="N6" s="118"/>
      <c r="O6" s="108"/>
      <c r="P6" s="108"/>
    </row>
    <row r="7" customFormat="false" ht="12.75" hidden="false" customHeight="false" outlineLevel="0" collapsed="false">
      <c r="A7" s="224" t="s">
        <v>155</v>
      </c>
      <c r="B7" s="172" t="n">
        <v>365</v>
      </c>
      <c r="C7" s="172" t="n">
        <v>383</v>
      </c>
      <c r="D7" s="72" t="n">
        <v>95.3002610966057</v>
      </c>
      <c r="E7" s="172" t="n">
        <v>1618</v>
      </c>
      <c r="F7" s="172" t="n">
        <v>3337</v>
      </c>
      <c r="G7" s="72" t="n">
        <v>48.4866646688643</v>
      </c>
      <c r="H7" s="118"/>
      <c r="I7" s="118"/>
      <c r="J7" s="166"/>
      <c r="K7" s="166"/>
      <c r="L7" s="118"/>
      <c r="M7" s="118"/>
      <c r="N7" s="118"/>
      <c r="O7" s="108"/>
      <c r="P7" s="108"/>
    </row>
    <row r="8" customFormat="false" ht="12.75" hidden="false" customHeight="false" outlineLevel="0" collapsed="false">
      <c r="A8" s="224" t="s">
        <v>106</v>
      </c>
      <c r="B8" s="172" t="n">
        <v>1747</v>
      </c>
      <c r="C8" s="172" t="n">
        <v>2213</v>
      </c>
      <c r="D8" s="72" t="n">
        <v>78.9426118391324</v>
      </c>
      <c r="E8" s="172" t="n">
        <v>1377</v>
      </c>
      <c r="F8" s="172" t="n">
        <v>677</v>
      </c>
      <c r="G8" s="72" t="n">
        <v>203.397341211226</v>
      </c>
      <c r="H8" s="118"/>
      <c r="I8" s="118"/>
      <c r="J8" s="166"/>
      <c r="K8" s="166"/>
      <c r="L8" s="118"/>
      <c r="M8" s="118"/>
      <c r="N8" s="118"/>
      <c r="O8" s="108"/>
      <c r="P8" s="108"/>
    </row>
    <row r="9" customFormat="false" ht="12.75" hidden="false" customHeight="false" outlineLevel="0" collapsed="false">
      <c r="A9" s="224" t="s">
        <v>107</v>
      </c>
      <c r="B9" s="172" t="n">
        <v>3098</v>
      </c>
      <c r="C9" s="172" t="n">
        <v>389</v>
      </c>
      <c r="D9" s="72" t="n">
        <v>796.401028277635</v>
      </c>
      <c r="E9" s="172" t="n">
        <v>10286</v>
      </c>
      <c r="F9" s="172" t="n">
        <v>703</v>
      </c>
      <c r="G9" s="72" t="n">
        <v>1463.15789473684</v>
      </c>
      <c r="H9" s="118"/>
      <c r="I9" s="118"/>
      <c r="J9" s="166"/>
      <c r="K9" s="166"/>
      <c r="L9" s="118"/>
      <c r="M9" s="118"/>
      <c r="N9" s="118"/>
      <c r="O9" s="108"/>
      <c r="P9" s="108"/>
    </row>
    <row r="10" customFormat="false" ht="12.75" hidden="false" customHeight="false" outlineLevel="0" collapsed="false">
      <c r="A10" s="224" t="s">
        <v>108</v>
      </c>
      <c r="B10" s="172" t="n">
        <v>1270</v>
      </c>
      <c r="C10" s="172" t="n">
        <v>1115</v>
      </c>
      <c r="D10" s="72" t="n">
        <v>113.90134529148</v>
      </c>
      <c r="E10" s="172" t="n">
        <v>3257</v>
      </c>
      <c r="F10" s="172" t="n">
        <v>4650</v>
      </c>
      <c r="G10" s="72" t="n">
        <v>70.0430107526882</v>
      </c>
      <c r="H10" s="118"/>
      <c r="I10" s="118"/>
      <c r="J10" s="166"/>
      <c r="K10" s="166"/>
      <c r="L10" s="118"/>
      <c r="M10" s="118"/>
      <c r="N10" s="118"/>
      <c r="O10" s="108"/>
      <c r="P10" s="108"/>
    </row>
    <row r="11" customFormat="false" ht="12.75" hidden="false" customHeight="false" outlineLevel="0" collapsed="false">
      <c r="A11" s="224" t="s">
        <v>109</v>
      </c>
      <c r="B11" s="172" t="n">
        <v>340</v>
      </c>
      <c r="C11" s="172" t="n">
        <v>81</v>
      </c>
      <c r="D11" s="72" t="n">
        <v>419.753086419753</v>
      </c>
      <c r="E11" s="172" t="n">
        <v>2245</v>
      </c>
      <c r="F11" s="172" t="n">
        <v>969</v>
      </c>
      <c r="G11" s="72" t="n">
        <v>231.682146542828</v>
      </c>
      <c r="H11" s="118"/>
      <c r="I11" s="118"/>
      <c r="J11" s="166"/>
      <c r="K11" s="166"/>
      <c r="L11" s="118"/>
      <c r="M11" s="118"/>
      <c r="N11" s="118"/>
      <c r="O11" s="108"/>
      <c r="P11" s="108"/>
    </row>
    <row r="12" customFormat="false" ht="12.75" hidden="false" customHeight="false" outlineLevel="0" collapsed="false">
      <c r="A12" s="224" t="s">
        <v>110</v>
      </c>
      <c r="B12" s="172" t="n">
        <v>573</v>
      </c>
      <c r="C12" s="172" t="n">
        <v>227</v>
      </c>
      <c r="D12" s="72" t="n">
        <v>252.422907488987</v>
      </c>
      <c r="E12" s="172" t="n">
        <v>1870</v>
      </c>
      <c r="F12" s="172" t="n">
        <v>385</v>
      </c>
      <c r="G12" s="72" t="n">
        <v>485.714285714286</v>
      </c>
      <c r="H12" s="118"/>
      <c r="I12" s="118"/>
      <c r="J12" s="166"/>
      <c r="K12" s="166"/>
      <c r="L12" s="118"/>
      <c r="M12" s="118"/>
      <c r="N12" s="118"/>
      <c r="O12" s="108"/>
      <c r="P12" s="108"/>
    </row>
    <row r="13" customFormat="false" ht="12.75" hidden="false" customHeight="false" outlineLevel="0" collapsed="false">
      <c r="A13" s="224" t="s">
        <v>111</v>
      </c>
      <c r="B13" s="172" t="n">
        <v>725</v>
      </c>
      <c r="C13" s="172" t="n">
        <v>458</v>
      </c>
      <c r="D13" s="72" t="n">
        <v>158.296943231441</v>
      </c>
      <c r="E13" s="172" t="n">
        <v>271</v>
      </c>
      <c r="F13" s="172" t="n">
        <v>340</v>
      </c>
      <c r="G13" s="72" t="n">
        <v>79.7058823529412</v>
      </c>
      <c r="H13" s="118"/>
      <c r="I13" s="118"/>
      <c r="J13" s="166"/>
      <c r="K13" s="166"/>
      <c r="L13" s="118"/>
      <c r="M13" s="118"/>
      <c r="N13" s="118"/>
      <c r="O13" s="108"/>
      <c r="P13" s="108"/>
    </row>
    <row r="14" customFormat="false" ht="12.75" hidden="false" customHeight="false" outlineLevel="0" collapsed="false">
      <c r="A14" s="224" t="s">
        <v>157</v>
      </c>
      <c r="B14" s="172" t="n">
        <v>695</v>
      </c>
      <c r="C14" s="172" t="n">
        <v>683</v>
      </c>
      <c r="D14" s="72" t="n">
        <v>101.756954612006</v>
      </c>
      <c r="E14" s="172" t="n">
        <v>3376</v>
      </c>
      <c r="F14" s="172" t="n">
        <v>7903</v>
      </c>
      <c r="G14" s="72" t="n">
        <v>42.7179552068835</v>
      </c>
      <c r="H14" s="118"/>
      <c r="I14" s="118"/>
      <c r="J14" s="166"/>
      <c r="K14" s="166"/>
      <c r="L14" s="118"/>
      <c r="M14" s="118"/>
      <c r="N14" s="118"/>
      <c r="O14" s="108"/>
      <c r="P14" s="108"/>
    </row>
    <row r="15" customFormat="false" ht="12.75" hidden="false" customHeight="false" outlineLevel="0" collapsed="false">
      <c r="A15" s="224" t="s">
        <v>113</v>
      </c>
      <c r="B15" s="172" t="n">
        <v>370</v>
      </c>
      <c r="C15" s="172" t="n">
        <v>152</v>
      </c>
      <c r="D15" s="72" t="n">
        <v>243.421052631579</v>
      </c>
      <c r="E15" s="172" t="n">
        <v>1383</v>
      </c>
      <c r="F15" s="172" t="n">
        <v>623</v>
      </c>
      <c r="G15" s="72" t="n">
        <v>221.99036918138</v>
      </c>
      <c r="H15" s="118"/>
      <c r="I15" s="118"/>
      <c r="J15" s="166"/>
      <c r="K15" s="166"/>
      <c r="L15" s="118"/>
      <c r="M15" s="118"/>
      <c r="N15" s="118"/>
      <c r="O15" s="108"/>
      <c r="P15" s="108"/>
    </row>
    <row r="16" customFormat="false" ht="14.25" hidden="false" customHeight="true" outlineLevel="0" collapsed="false">
      <c r="A16" s="224" t="s">
        <v>114</v>
      </c>
      <c r="B16" s="172" t="n">
        <v>5226</v>
      </c>
      <c r="C16" s="172" t="n">
        <v>1986</v>
      </c>
      <c r="D16" s="72" t="n">
        <v>263.141993957704</v>
      </c>
      <c r="E16" s="172" t="n">
        <v>948</v>
      </c>
      <c r="F16" s="172" t="n">
        <v>298</v>
      </c>
      <c r="G16" s="72" t="n">
        <v>318.120805369128</v>
      </c>
      <c r="H16" s="118"/>
      <c r="I16" s="118"/>
      <c r="J16" s="166"/>
      <c r="K16" s="166"/>
      <c r="L16" s="118"/>
      <c r="M16" s="118"/>
      <c r="N16" s="118"/>
      <c r="O16" s="108"/>
      <c r="P16" s="108"/>
    </row>
    <row r="17" customFormat="false" ht="14.25" hidden="false" customHeight="true" outlineLevel="0" collapsed="false">
      <c r="A17" s="224" t="s">
        <v>115</v>
      </c>
      <c r="B17" s="172" t="n">
        <v>8</v>
      </c>
      <c r="C17" s="172" t="n">
        <v>53</v>
      </c>
      <c r="D17" s="72" t="n">
        <v>15.0943396226415</v>
      </c>
      <c r="E17" s="172" t="n">
        <v>43</v>
      </c>
      <c r="F17" s="172" t="n">
        <v>21</v>
      </c>
      <c r="G17" s="72" t="n">
        <v>204.761904761905</v>
      </c>
      <c r="H17" s="118"/>
      <c r="I17" s="118"/>
      <c r="J17" s="119"/>
      <c r="K17" s="166"/>
      <c r="L17" s="119"/>
      <c r="M17" s="119"/>
      <c r="N17" s="118"/>
      <c r="O17" s="108"/>
      <c r="P17" s="108"/>
    </row>
    <row r="18" customFormat="false" ht="14.25" hidden="false" customHeight="true" outlineLevel="0" collapsed="false">
      <c r="A18" s="224" t="s">
        <v>116</v>
      </c>
      <c r="B18" s="172" t="n">
        <v>33</v>
      </c>
      <c r="C18" s="172" t="n">
        <v>60</v>
      </c>
      <c r="D18" s="72" t="n">
        <v>55</v>
      </c>
      <c r="E18" s="172" t="n">
        <v>575</v>
      </c>
      <c r="F18" s="172" t="n">
        <v>919</v>
      </c>
      <c r="G18" s="72" t="n">
        <v>62.5680087051143</v>
      </c>
      <c r="H18" s="118"/>
      <c r="I18" s="118"/>
      <c r="J18" s="166"/>
      <c r="K18" s="166"/>
      <c r="L18" s="118"/>
      <c r="M18" s="118"/>
      <c r="N18" s="118"/>
      <c r="O18" s="108"/>
      <c r="P18" s="108"/>
    </row>
    <row r="19" customFormat="false" ht="14.25" hidden="false" customHeight="true" outlineLevel="0" collapsed="false">
      <c r="A19" s="224" t="s">
        <v>117</v>
      </c>
      <c r="B19" s="172" t="n">
        <v>1395</v>
      </c>
      <c r="C19" s="172" t="n">
        <v>1558</v>
      </c>
      <c r="D19" s="72" t="n">
        <v>89.5378690629012</v>
      </c>
      <c r="E19" s="172" t="n">
        <v>348</v>
      </c>
      <c r="F19" s="172" t="n">
        <v>236</v>
      </c>
      <c r="G19" s="72" t="n">
        <v>147.457627118644</v>
      </c>
      <c r="H19" s="118"/>
      <c r="I19" s="118"/>
      <c r="J19" s="166"/>
      <c r="K19" s="166"/>
      <c r="L19" s="118"/>
      <c r="M19" s="118"/>
      <c r="N19" s="118"/>
      <c r="O19" s="108"/>
      <c r="P19" s="108"/>
    </row>
    <row r="20" customFormat="false" ht="14.25" hidden="false" customHeight="true" outlineLevel="0" collapsed="false">
      <c r="A20" s="224" t="s">
        <v>118</v>
      </c>
      <c r="B20" s="172" t="n">
        <v>1866</v>
      </c>
      <c r="C20" s="172" t="n">
        <v>1547</v>
      </c>
      <c r="D20" s="72" t="n">
        <v>120.620555914674</v>
      </c>
      <c r="E20" s="172" t="n">
        <v>258</v>
      </c>
      <c r="F20" s="172" t="n">
        <v>141</v>
      </c>
      <c r="G20" s="72" t="n">
        <v>182.978723404255</v>
      </c>
      <c r="H20" s="118"/>
      <c r="I20" s="118"/>
      <c r="J20" s="166"/>
      <c r="K20" s="166"/>
      <c r="L20" s="118"/>
      <c r="M20" s="118"/>
      <c r="N20" s="118"/>
      <c r="O20" s="108"/>
      <c r="P20" s="108"/>
    </row>
    <row r="21" customFormat="false" ht="14.25" hidden="false" customHeight="true" outlineLevel="0" collapsed="false">
      <c r="A21" s="224" t="s">
        <v>158</v>
      </c>
      <c r="B21" s="172" t="n">
        <v>193</v>
      </c>
      <c r="C21" s="172" t="n">
        <v>159</v>
      </c>
      <c r="D21" s="72" t="n">
        <v>121.383647798742</v>
      </c>
      <c r="E21" s="172" t="n">
        <v>1565</v>
      </c>
      <c r="F21" s="172" t="n">
        <v>1519</v>
      </c>
      <c r="G21" s="275" t="n">
        <v>103.028308097433</v>
      </c>
      <c r="H21" s="118"/>
      <c r="I21" s="118"/>
      <c r="J21" s="166"/>
      <c r="K21" s="166"/>
      <c r="L21" s="118"/>
      <c r="M21" s="118"/>
      <c r="N21" s="118"/>
      <c r="O21" s="108"/>
      <c r="P21" s="108"/>
    </row>
    <row r="22" customFormat="false" ht="14.25" hidden="false" customHeight="true" outlineLevel="0" collapsed="false">
      <c r="A22" s="224" t="s">
        <v>159</v>
      </c>
      <c r="B22" s="172" t="n">
        <v>81</v>
      </c>
      <c r="C22" s="77" t="s">
        <v>123</v>
      </c>
      <c r="D22" s="72" t="s">
        <v>123</v>
      </c>
      <c r="E22" s="172" t="n">
        <v>212</v>
      </c>
      <c r="F22" s="172" t="n">
        <v>96</v>
      </c>
      <c r="G22" s="275" t="n">
        <v>220.833333333333</v>
      </c>
      <c r="H22" s="119"/>
      <c r="I22" s="119"/>
      <c r="J22" s="166"/>
      <c r="K22" s="166"/>
      <c r="L22" s="118"/>
      <c r="M22" s="118"/>
      <c r="N22" s="118"/>
      <c r="O22" s="108"/>
      <c r="P22" s="108"/>
    </row>
    <row r="23" customFormat="false" ht="14.25" hidden="false" customHeight="true" outlineLevel="0" collapsed="false">
      <c r="A23" s="377" t="s">
        <v>121</v>
      </c>
      <c r="B23" s="175" t="n">
        <v>671</v>
      </c>
      <c r="C23" s="175" t="n">
        <v>522</v>
      </c>
      <c r="D23" s="275" t="n">
        <v>128.544061302682</v>
      </c>
      <c r="E23" s="175" t="n">
        <v>124</v>
      </c>
      <c r="F23" s="175" t="n">
        <v>46</v>
      </c>
      <c r="G23" s="275" t="n">
        <v>269.565217391304</v>
      </c>
      <c r="H23" s="118"/>
      <c r="I23" s="118"/>
      <c r="J23" s="166"/>
      <c r="K23" s="119"/>
      <c r="L23" s="119"/>
      <c r="M23" s="118"/>
      <c r="N23" s="119"/>
      <c r="O23" s="108"/>
      <c r="P23" s="108"/>
    </row>
    <row r="24" customFormat="false" ht="12.75" hidden="false" customHeight="false" outlineLevel="0" collapsed="false">
      <c r="A24" s="225" t="s">
        <v>125</v>
      </c>
      <c r="B24" s="178" t="s">
        <v>123</v>
      </c>
      <c r="C24" s="178" t="n">
        <v>9</v>
      </c>
      <c r="D24" s="179" t="s">
        <v>123</v>
      </c>
      <c r="E24" s="176" t="n">
        <v>28</v>
      </c>
      <c r="F24" s="176" t="n">
        <v>32</v>
      </c>
      <c r="G24" s="179" t="n">
        <v>87.5</v>
      </c>
      <c r="H24" s="378"/>
      <c r="I24" s="379"/>
      <c r="J24" s="378"/>
      <c r="K24" s="379"/>
      <c r="L24" s="378"/>
      <c r="M24" s="378"/>
      <c r="N24" s="379"/>
    </row>
    <row r="25" customFormat="false" ht="12.75" hidden="false" customHeight="false" outlineLevel="0" collapsed="false">
      <c r="A25" s="370"/>
      <c r="B25" s="370"/>
      <c r="C25" s="370"/>
      <c r="D25" s="370"/>
      <c r="E25" s="370"/>
      <c r="F25" s="370"/>
      <c r="G25" s="370"/>
    </row>
    <row r="26" customFormat="false" ht="12.75" hidden="false" customHeight="false" outlineLevel="0" collapsed="false">
      <c r="A26" s="370"/>
      <c r="B26" s="371"/>
      <c r="C26" s="371"/>
      <c r="D26" s="371"/>
      <c r="E26" s="372"/>
      <c r="F26" s="372"/>
      <c r="G26" s="380" t="s">
        <v>187</v>
      </c>
    </row>
    <row r="27" customFormat="false" ht="17.25" hidden="false" customHeight="true" outlineLevel="0" collapsed="false">
      <c r="A27" s="374"/>
      <c r="B27" s="375" t="s">
        <v>61</v>
      </c>
      <c r="C27" s="375"/>
      <c r="D27" s="375"/>
      <c r="E27" s="376" t="s">
        <v>63</v>
      </c>
      <c r="F27" s="376"/>
      <c r="G27" s="376"/>
    </row>
    <row r="28" customFormat="false" ht="17.25" hidden="false" customHeight="true" outlineLevel="0" collapsed="false">
      <c r="A28" s="374"/>
      <c r="B28" s="375" t="s">
        <v>211</v>
      </c>
      <c r="C28" s="375"/>
      <c r="D28" s="375"/>
      <c r="E28" s="376" t="s">
        <v>211</v>
      </c>
      <c r="F28" s="376"/>
      <c r="G28" s="376"/>
    </row>
    <row r="29" customFormat="false" ht="33.75" hidden="false" customHeight="false" outlineLevel="0" collapsed="false">
      <c r="A29" s="374"/>
      <c r="B29" s="34" t="s">
        <v>87</v>
      </c>
      <c r="C29" s="34" t="s">
        <v>88</v>
      </c>
      <c r="D29" s="34" t="s">
        <v>204</v>
      </c>
      <c r="E29" s="34" t="s">
        <v>87</v>
      </c>
      <c r="F29" s="34" t="s">
        <v>88</v>
      </c>
      <c r="G29" s="35" t="s">
        <v>204</v>
      </c>
    </row>
    <row r="30" customFormat="false" ht="12.75" hidden="false" customHeight="false" outlineLevel="0" collapsed="false">
      <c r="A30" s="322" t="s">
        <v>104</v>
      </c>
      <c r="B30" s="172" t="n">
        <v>2005</v>
      </c>
      <c r="C30" s="172" t="n">
        <v>1018</v>
      </c>
      <c r="D30" s="72" t="n">
        <v>328.5</v>
      </c>
      <c r="E30" s="172" t="n">
        <v>22770</v>
      </c>
      <c r="F30" s="172" t="n">
        <v>17570</v>
      </c>
      <c r="G30" s="72" t="n">
        <v>129.595902105862</v>
      </c>
      <c r="H30" s="108"/>
      <c r="I30" s="108"/>
      <c r="J30" s="108"/>
      <c r="K30" s="157"/>
      <c r="L30" s="157"/>
      <c r="M30" s="108"/>
      <c r="N30" s="108"/>
      <c r="O30" s="108"/>
      <c r="P30" s="108"/>
      <c r="Q30" s="108"/>
    </row>
    <row r="31" customFormat="false" ht="12.75" hidden="false" customHeight="false" outlineLevel="0" collapsed="false">
      <c r="A31" s="324" t="s">
        <v>106</v>
      </c>
      <c r="B31" s="77" t="n">
        <v>13</v>
      </c>
      <c r="C31" s="172" t="n">
        <v>33</v>
      </c>
      <c r="D31" s="72" t="n">
        <v>39.3939393939394</v>
      </c>
      <c r="E31" s="172" t="n">
        <v>407</v>
      </c>
      <c r="F31" s="172" t="n">
        <v>313</v>
      </c>
      <c r="G31" s="72" t="n">
        <v>130.031948881789</v>
      </c>
      <c r="H31" s="108"/>
      <c r="I31" s="108"/>
      <c r="J31" s="108"/>
      <c r="K31" s="157"/>
      <c r="L31" s="157"/>
      <c r="M31" s="108"/>
      <c r="N31" s="108"/>
      <c r="O31" s="108"/>
      <c r="P31" s="108"/>
      <c r="Q31" s="108"/>
    </row>
    <row r="32" customFormat="false" ht="12.75" hidden="false" customHeight="false" outlineLevel="0" collapsed="false">
      <c r="A32" s="324" t="s">
        <v>107</v>
      </c>
      <c r="B32" s="172" t="n">
        <v>510</v>
      </c>
      <c r="C32" s="172" t="n">
        <v>10</v>
      </c>
      <c r="D32" s="72" t="n">
        <v>5100</v>
      </c>
      <c r="E32" s="77" t="s">
        <v>123</v>
      </c>
      <c r="F32" s="77" t="s">
        <v>123</v>
      </c>
      <c r="G32" s="72" t="s">
        <v>123</v>
      </c>
      <c r="H32" s="108"/>
      <c r="I32" s="108"/>
      <c r="J32" s="108"/>
      <c r="K32" s="113"/>
      <c r="L32" s="157"/>
      <c r="M32" s="113"/>
      <c r="N32" s="113"/>
      <c r="O32" s="108"/>
      <c r="P32" s="113"/>
      <c r="Q32" s="113"/>
    </row>
    <row r="33" customFormat="false" ht="12.75" hidden="false" customHeight="false" outlineLevel="0" collapsed="false">
      <c r="A33" s="324" t="s">
        <v>108</v>
      </c>
      <c r="B33" s="172" t="n">
        <v>157</v>
      </c>
      <c r="C33" s="172" t="n">
        <v>453</v>
      </c>
      <c r="D33" s="72" t="n">
        <v>34.6578366445916</v>
      </c>
      <c r="E33" s="172" t="n">
        <v>7302</v>
      </c>
      <c r="F33" s="172" t="n">
        <v>4378</v>
      </c>
      <c r="G33" s="72" t="n">
        <v>166.788487894016</v>
      </c>
      <c r="H33" s="108"/>
      <c r="I33" s="108"/>
      <c r="J33" s="108"/>
      <c r="K33" s="157"/>
      <c r="L33" s="157"/>
      <c r="M33" s="108"/>
      <c r="N33" s="108"/>
      <c r="O33" s="108"/>
      <c r="P33" s="108"/>
      <c r="Q33" s="108"/>
    </row>
    <row r="34" customFormat="false" ht="12.75" hidden="false" customHeight="false" outlineLevel="0" collapsed="false">
      <c r="A34" s="324" t="s">
        <v>109</v>
      </c>
      <c r="B34" s="172" t="n">
        <v>578</v>
      </c>
      <c r="C34" s="172" t="n">
        <v>14</v>
      </c>
      <c r="D34" s="72" t="n">
        <v>4128.57142857143</v>
      </c>
      <c r="E34" s="172" t="n">
        <v>17</v>
      </c>
      <c r="F34" s="77" t="s">
        <v>123</v>
      </c>
      <c r="G34" s="72" t="s">
        <v>123</v>
      </c>
      <c r="H34" s="108"/>
      <c r="I34" s="108"/>
      <c r="J34" s="108"/>
      <c r="K34" s="113"/>
      <c r="L34" s="157"/>
      <c r="M34" s="113"/>
      <c r="N34" s="113"/>
      <c r="O34" s="108"/>
      <c r="P34" s="113"/>
      <c r="Q34" s="113"/>
    </row>
    <row r="35" customFormat="false" ht="12.75" hidden="false" customHeight="false" outlineLevel="0" collapsed="false">
      <c r="A35" s="324" t="s">
        <v>110</v>
      </c>
      <c r="B35" s="77" t="n">
        <v>308</v>
      </c>
      <c r="C35" s="172" t="n">
        <v>2</v>
      </c>
      <c r="D35" s="72" t="n">
        <v>15400</v>
      </c>
      <c r="E35" s="172" t="n">
        <v>47</v>
      </c>
      <c r="F35" s="172" t="n">
        <v>13</v>
      </c>
      <c r="G35" s="72" t="n">
        <v>361.538461538462</v>
      </c>
      <c r="H35" s="108"/>
      <c r="I35" s="108"/>
      <c r="J35" s="108"/>
      <c r="K35" s="157"/>
      <c r="L35" s="157"/>
      <c r="M35" s="108"/>
      <c r="N35" s="108"/>
      <c r="O35" s="108"/>
      <c r="P35" s="108"/>
      <c r="Q35" s="108"/>
    </row>
    <row r="36" customFormat="false" ht="12.75" hidden="false" customHeight="false" outlineLevel="0" collapsed="false">
      <c r="A36" s="324" t="s">
        <v>111</v>
      </c>
      <c r="B36" s="172" t="n">
        <v>174</v>
      </c>
      <c r="C36" s="172" t="n">
        <v>170</v>
      </c>
      <c r="D36" s="72" t="n">
        <v>102.352941176471</v>
      </c>
      <c r="E36" s="77" t="n">
        <v>3</v>
      </c>
      <c r="F36" s="172" t="n">
        <v>11</v>
      </c>
      <c r="G36" s="72" t="n">
        <v>27.2727272727273</v>
      </c>
      <c r="H36" s="108"/>
      <c r="I36" s="108"/>
      <c r="J36" s="108"/>
      <c r="K36" s="157"/>
      <c r="L36" s="157"/>
      <c r="M36" s="108"/>
      <c r="N36" s="108"/>
      <c r="O36" s="108"/>
      <c r="P36" s="108"/>
      <c r="Q36" s="108"/>
    </row>
    <row r="37" customFormat="false" ht="12.75" hidden="false" customHeight="false" outlineLevel="0" collapsed="false">
      <c r="A37" s="76" t="s">
        <v>157</v>
      </c>
      <c r="B37" s="172" t="n">
        <v>36</v>
      </c>
      <c r="C37" s="172" t="n">
        <v>4</v>
      </c>
      <c r="D37" s="72" t="n">
        <v>900</v>
      </c>
      <c r="E37" s="172" t="n">
        <v>2195</v>
      </c>
      <c r="F37" s="172" t="n">
        <v>1868</v>
      </c>
      <c r="G37" s="72" t="n">
        <v>117.505353319058</v>
      </c>
      <c r="H37" s="108"/>
      <c r="I37" s="108"/>
      <c r="J37" s="108"/>
      <c r="K37" s="157"/>
      <c r="L37" s="157"/>
      <c r="M37" s="108"/>
      <c r="N37" s="108"/>
      <c r="O37" s="108"/>
      <c r="P37" s="108"/>
      <c r="Q37" s="108"/>
    </row>
    <row r="38" customFormat="false" ht="12.75" hidden="false" customHeight="false" outlineLevel="0" collapsed="false">
      <c r="A38" s="324" t="s">
        <v>113</v>
      </c>
      <c r="B38" s="77" t="n">
        <v>27</v>
      </c>
      <c r="C38" s="77" t="n">
        <v>2</v>
      </c>
      <c r="D38" s="72" t="n">
        <v>1350</v>
      </c>
      <c r="E38" s="172" t="n">
        <v>5297</v>
      </c>
      <c r="F38" s="172" t="n">
        <v>4089</v>
      </c>
      <c r="G38" s="72" t="n">
        <v>129.542675470775</v>
      </c>
      <c r="H38" s="108"/>
      <c r="I38" s="113"/>
      <c r="J38" s="113"/>
      <c r="K38" s="157"/>
      <c r="L38" s="157"/>
      <c r="M38" s="108"/>
      <c r="N38" s="108"/>
      <c r="O38" s="108"/>
      <c r="P38" s="108"/>
      <c r="Q38" s="108"/>
    </row>
    <row r="39" customFormat="false" ht="12.75" hidden="false" customHeight="false" outlineLevel="0" collapsed="false">
      <c r="A39" s="324" t="s">
        <v>114</v>
      </c>
      <c r="B39" s="77" t="n">
        <v>8</v>
      </c>
      <c r="C39" s="77" t="s">
        <v>123</v>
      </c>
      <c r="D39" s="72" t="s">
        <v>123</v>
      </c>
      <c r="E39" s="172" t="n">
        <v>900</v>
      </c>
      <c r="F39" s="172" t="n">
        <v>838</v>
      </c>
      <c r="G39" s="72" t="n">
        <v>107.398568019093</v>
      </c>
      <c r="H39" s="108"/>
      <c r="I39" s="108"/>
      <c r="J39" s="108"/>
      <c r="K39" s="157"/>
      <c r="L39" s="157"/>
      <c r="M39" s="108"/>
      <c r="N39" s="108"/>
      <c r="O39" s="108"/>
      <c r="P39" s="108"/>
      <c r="Q39" s="108"/>
    </row>
    <row r="40" customFormat="false" ht="12.75" hidden="false" customHeight="false" outlineLevel="0" collapsed="false">
      <c r="A40" s="324" t="s">
        <v>115</v>
      </c>
      <c r="B40" s="172" t="s">
        <v>123</v>
      </c>
      <c r="C40" s="172" t="n">
        <v>6</v>
      </c>
      <c r="D40" s="72" t="s">
        <v>123</v>
      </c>
      <c r="E40" s="77" t="s">
        <v>123</v>
      </c>
      <c r="F40" s="77" t="s">
        <v>123</v>
      </c>
      <c r="G40" s="77" t="s">
        <v>123</v>
      </c>
      <c r="H40" s="108"/>
      <c r="I40" s="113"/>
      <c r="J40" s="113"/>
      <c r="K40" s="113"/>
      <c r="L40" s="113"/>
      <c r="M40" s="113"/>
      <c r="N40" s="113"/>
      <c r="O40" s="113"/>
      <c r="P40" s="113"/>
      <c r="Q40" s="113"/>
    </row>
    <row r="41" customFormat="false" ht="12.75" hidden="false" customHeight="false" outlineLevel="0" collapsed="false">
      <c r="A41" s="324" t="s">
        <v>116</v>
      </c>
      <c r="B41" s="172" t="n">
        <v>167</v>
      </c>
      <c r="C41" s="172" t="n">
        <v>299</v>
      </c>
      <c r="D41" s="72" t="n">
        <v>55.8528428093645</v>
      </c>
      <c r="E41" s="77" t="s">
        <v>123</v>
      </c>
      <c r="F41" s="77" t="s">
        <v>123</v>
      </c>
      <c r="G41" s="77" t="s">
        <v>123</v>
      </c>
      <c r="H41" s="108"/>
      <c r="I41" s="108"/>
      <c r="J41" s="108"/>
      <c r="K41" s="113"/>
      <c r="L41" s="113"/>
      <c r="M41" s="113"/>
      <c r="N41" s="113"/>
      <c r="O41" s="113"/>
      <c r="P41" s="113"/>
      <c r="Q41" s="113"/>
    </row>
    <row r="42" customFormat="false" ht="12.75" hidden="false" customHeight="false" outlineLevel="0" collapsed="false">
      <c r="A42" s="324" t="s">
        <v>117</v>
      </c>
      <c r="B42" s="77" t="s">
        <v>123</v>
      </c>
      <c r="C42" s="77" t="n">
        <v>12</v>
      </c>
      <c r="D42" s="72" t="s">
        <v>123</v>
      </c>
      <c r="E42" s="172" t="n">
        <v>2</v>
      </c>
      <c r="F42" s="77" t="s">
        <v>123</v>
      </c>
      <c r="G42" s="77" t="s">
        <v>123</v>
      </c>
      <c r="H42" s="113"/>
      <c r="I42" s="108"/>
      <c r="J42" s="113"/>
      <c r="K42" s="157"/>
      <c r="L42" s="157"/>
      <c r="M42" s="108"/>
      <c r="N42" s="108"/>
      <c r="O42" s="108"/>
      <c r="P42" s="108"/>
      <c r="Q42" s="108"/>
    </row>
    <row r="43" customFormat="false" ht="12.75" hidden="false" customHeight="false" outlineLevel="0" collapsed="false">
      <c r="A43" s="324" t="s">
        <v>118</v>
      </c>
      <c r="B43" s="172" t="n">
        <v>11</v>
      </c>
      <c r="C43" s="77" t="n">
        <v>1</v>
      </c>
      <c r="D43" s="72" t="n">
        <v>1100</v>
      </c>
      <c r="E43" s="172" t="n">
        <v>5905</v>
      </c>
      <c r="F43" s="172" t="n">
        <v>5042</v>
      </c>
      <c r="G43" s="72" t="n">
        <v>117.116223720746</v>
      </c>
      <c r="H43" s="113"/>
      <c r="I43" s="113"/>
      <c r="J43" s="113"/>
      <c r="K43" s="157"/>
      <c r="L43" s="157"/>
      <c r="M43" s="108"/>
      <c r="N43" s="108"/>
      <c r="O43" s="108"/>
      <c r="P43" s="108"/>
      <c r="Q43" s="108"/>
    </row>
    <row r="44" customFormat="false" ht="12.75" hidden="false" customHeight="false" outlineLevel="0" collapsed="false">
      <c r="A44" s="324" t="s">
        <v>119</v>
      </c>
      <c r="B44" s="172" t="n">
        <v>10</v>
      </c>
      <c r="C44" s="172" t="n">
        <v>12</v>
      </c>
      <c r="D44" s="72" t="n">
        <v>83.3333333333333</v>
      </c>
      <c r="E44" s="77" t="s">
        <v>123</v>
      </c>
      <c r="F44" s="77" t="s">
        <v>123</v>
      </c>
      <c r="G44" s="72" t="s">
        <v>123</v>
      </c>
      <c r="H44" s="108"/>
      <c r="I44" s="108"/>
      <c r="J44" s="108"/>
      <c r="K44" s="113"/>
      <c r="L44" s="113"/>
      <c r="M44" s="113"/>
      <c r="N44" s="113"/>
      <c r="O44" s="113"/>
      <c r="P44" s="113"/>
      <c r="Q44" s="113"/>
    </row>
    <row r="45" customFormat="false" ht="12.75" hidden="false" customHeight="false" outlineLevel="0" collapsed="false">
      <c r="A45" s="325" t="s">
        <v>121</v>
      </c>
      <c r="B45" s="178" t="n">
        <v>6</v>
      </c>
      <c r="C45" s="178" t="s">
        <v>123</v>
      </c>
      <c r="D45" s="178" t="s">
        <v>123</v>
      </c>
      <c r="E45" s="176" t="n">
        <v>695</v>
      </c>
      <c r="F45" s="176" t="n">
        <v>1018</v>
      </c>
      <c r="G45" s="179" t="n">
        <v>68.2711198428291</v>
      </c>
      <c r="H45" s="113"/>
      <c r="I45" s="113"/>
      <c r="J45" s="113"/>
      <c r="K45" s="157"/>
      <c r="L45" s="157"/>
      <c r="M45" s="108"/>
      <c r="N45" s="108"/>
      <c r="O45" s="108"/>
      <c r="P45" s="108"/>
      <c r="Q45" s="108"/>
    </row>
    <row r="46" customFormat="false" ht="12.75" hidden="false" customHeight="false" outlineLevel="0" collapsed="false">
      <c r="A46" s="370"/>
      <c r="B46" s="370"/>
      <c r="C46" s="370"/>
      <c r="D46" s="370"/>
      <c r="E46" s="370"/>
      <c r="F46" s="370"/>
      <c r="G46" s="370"/>
    </row>
    <row r="47" customFormat="false" ht="12.75" hidden="false" customHeight="false" outlineLevel="0" collapsed="false">
      <c r="A47" s="370"/>
      <c r="B47" s="370"/>
      <c r="C47" s="370"/>
      <c r="D47" s="370"/>
      <c r="E47" s="370"/>
      <c r="F47" s="370"/>
      <c r="G47" s="370"/>
    </row>
    <row r="48" customFormat="false" ht="12.75" hidden="false" customHeight="false" outlineLevel="0" collapsed="false">
      <c r="A48" s="370"/>
      <c r="B48" s="370"/>
      <c r="C48" s="370"/>
      <c r="D48" s="370"/>
      <c r="E48" s="370"/>
      <c r="F48" s="370"/>
      <c r="G48" s="370"/>
    </row>
    <row r="49" customFormat="false" ht="12.75" hidden="false" customHeight="false" outlineLevel="0" collapsed="false">
      <c r="A49" s="370"/>
      <c r="B49" s="381"/>
      <c r="C49" s="381"/>
      <c r="D49" s="381"/>
      <c r="E49" s="382"/>
      <c r="F49" s="382"/>
      <c r="G49" s="383" t="s">
        <v>187</v>
      </c>
    </row>
    <row r="50" customFormat="false" ht="16.5" hidden="false" customHeight="true" outlineLevel="0" collapsed="false">
      <c r="A50" s="384"/>
      <c r="B50" s="385" t="s">
        <v>65</v>
      </c>
      <c r="C50" s="385"/>
      <c r="D50" s="385"/>
      <c r="E50" s="386" t="s">
        <v>67</v>
      </c>
      <c r="F50" s="386"/>
      <c r="G50" s="386"/>
    </row>
    <row r="51" customFormat="false" ht="16.5" hidden="false" customHeight="true" outlineLevel="0" collapsed="false">
      <c r="A51" s="384"/>
      <c r="B51" s="375" t="s">
        <v>211</v>
      </c>
      <c r="C51" s="375"/>
      <c r="D51" s="375"/>
      <c r="E51" s="376" t="s">
        <v>211</v>
      </c>
      <c r="F51" s="376"/>
      <c r="G51" s="376"/>
    </row>
    <row r="52" customFormat="false" ht="33.75" hidden="false" customHeight="false" outlineLevel="0" collapsed="false">
      <c r="A52" s="384"/>
      <c r="B52" s="34" t="s">
        <v>87</v>
      </c>
      <c r="C52" s="34" t="s">
        <v>88</v>
      </c>
      <c r="D52" s="34" t="s">
        <v>204</v>
      </c>
      <c r="E52" s="34" t="s">
        <v>87</v>
      </c>
      <c r="F52" s="34" t="s">
        <v>88</v>
      </c>
      <c r="G52" s="35" t="s">
        <v>204</v>
      </c>
    </row>
    <row r="53" customFormat="false" ht="12.75" hidden="false" customHeight="false" outlineLevel="0" collapsed="false">
      <c r="A53" s="322" t="s">
        <v>104</v>
      </c>
      <c r="B53" s="172" t="n">
        <v>7792</v>
      </c>
      <c r="C53" s="172" t="n">
        <v>2686</v>
      </c>
      <c r="D53" s="72" t="n">
        <v>290.096798212956</v>
      </c>
      <c r="E53" s="172" t="n">
        <v>355</v>
      </c>
      <c r="F53" s="172" t="n">
        <v>377</v>
      </c>
      <c r="G53" s="72" t="n">
        <v>94.1644562334218</v>
      </c>
      <c r="H53" s="108"/>
      <c r="I53" s="108"/>
      <c r="J53" s="108"/>
      <c r="K53" s="157"/>
      <c r="L53" s="157"/>
      <c r="M53" s="108"/>
      <c r="N53" s="108"/>
      <c r="O53" s="108"/>
      <c r="P53" s="108"/>
    </row>
    <row r="54" customFormat="false" ht="12.75" hidden="false" customHeight="false" outlineLevel="0" collapsed="false">
      <c r="A54" s="224" t="s">
        <v>155</v>
      </c>
      <c r="B54" s="172" t="n">
        <v>83</v>
      </c>
      <c r="C54" s="172" t="n">
        <v>77</v>
      </c>
      <c r="D54" s="72" t="n">
        <v>107.792207792208</v>
      </c>
      <c r="E54" s="77" t="s">
        <v>123</v>
      </c>
      <c r="F54" s="77" t="s">
        <v>123</v>
      </c>
      <c r="G54" s="77" t="s">
        <v>123</v>
      </c>
      <c r="H54" s="108"/>
      <c r="I54" s="108"/>
      <c r="J54" s="108"/>
      <c r="K54" s="113"/>
      <c r="L54" s="113"/>
      <c r="M54" s="113"/>
      <c r="N54" s="113"/>
      <c r="O54" s="113"/>
      <c r="P54" s="113"/>
    </row>
    <row r="55" customFormat="false" ht="12.75" hidden="false" customHeight="false" outlineLevel="0" collapsed="false">
      <c r="A55" s="224" t="s">
        <v>106</v>
      </c>
      <c r="B55" s="172" t="n">
        <v>1179</v>
      </c>
      <c r="C55" s="172" t="n">
        <v>476</v>
      </c>
      <c r="D55" s="72" t="n">
        <v>247.689075630252</v>
      </c>
      <c r="E55" s="77" t="s">
        <v>123</v>
      </c>
      <c r="F55" s="77" t="s">
        <v>123</v>
      </c>
      <c r="G55" s="77" t="s">
        <v>123</v>
      </c>
      <c r="H55" s="108"/>
      <c r="I55" s="108"/>
      <c r="J55" s="108"/>
      <c r="K55" s="113"/>
      <c r="L55" s="113"/>
      <c r="M55" s="113"/>
      <c r="N55" s="113"/>
      <c r="O55" s="113"/>
      <c r="P55" s="113"/>
    </row>
    <row r="56" customFormat="false" ht="12.75" hidden="false" customHeight="false" outlineLevel="0" collapsed="false">
      <c r="A56" s="224" t="s">
        <v>107</v>
      </c>
      <c r="B56" s="172" t="n">
        <v>1875</v>
      </c>
      <c r="C56" s="172" t="n">
        <v>199</v>
      </c>
      <c r="D56" s="72" t="n">
        <v>942.211055276382</v>
      </c>
      <c r="E56" s="172" t="n">
        <v>5</v>
      </c>
      <c r="F56" s="77" t="s">
        <v>123</v>
      </c>
      <c r="G56" s="77" t="s">
        <v>123</v>
      </c>
      <c r="H56" s="108"/>
      <c r="I56" s="108"/>
      <c r="J56" s="108"/>
      <c r="K56" s="113"/>
      <c r="L56" s="113"/>
      <c r="M56" s="113"/>
      <c r="N56" s="113"/>
      <c r="O56" s="113"/>
      <c r="P56" s="113"/>
    </row>
    <row r="57" customFormat="false" ht="12.75" hidden="false" customHeight="false" outlineLevel="0" collapsed="false">
      <c r="A57" s="224" t="s">
        <v>108</v>
      </c>
      <c r="B57" s="172" t="n">
        <v>326</v>
      </c>
      <c r="C57" s="172" t="n">
        <v>286</v>
      </c>
      <c r="D57" s="72" t="n">
        <v>113.986013986014</v>
      </c>
      <c r="E57" s="172" t="n">
        <v>15</v>
      </c>
      <c r="F57" s="172" t="n">
        <v>71</v>
      </c>
      <c r="G57" s="72" t="n">
        <v>21.1267605633803</v>
      </c>
      <c r="H57" s="108"/>
      <c r="I57" s="108"/>
      <c r="J57" s="108"/>
      <c r="K57" s="157"/>
      <c r="L57" s="157"/>
      <c r="M57" s="108"/>
      <c r="N57" s="108"/>
      <c r="O57" s="108"/>
      <c r="P57" s="108"/>
    </row>
    <row r="58" customFormat="false" ht="12.75" hidden="false" customHeight="false" outlineLevel="0" collapsed="false">
      <c r="A58" s="224" t="s">
        <v>109</v>
      </c>
      <c r="B58" s="172" t="n">
        <v>216</v>
      </c>
      <c r="C58" s="172" t="n">
        <v>37</v>
      </c>
      <c r="D58" s="72" t="n">
        <v>583.783783783784</v>
      </c>
      <c r="E58" s="172" t="n">
        <v>154</v>
      </c>
      <c r="F58" s="172" t="n">
        <v>33</v>
      </c>
      <c r="G58" s="72" t="n">
        <v>466.666666666667</v>
      </c>
      <c r="H58" s="108"/>
      <c r="I58" s="108"/>
      <c r="J58" s="108"/>
      <c r="K58" s="157"/>
      <c r="L58" s="157"/>
      <c r="M58" s="108"/>
      <c r="N58" s="108"/>
      <c r="O58" s="108"/>
      <c r="P58" s="108"/>
    </row>
    <row r="59" customFormat="false" ht="12.75" hidden="false" customHeight="false" outlineLevel="0" collapsed="false">
      <c r="A59" s="224" t="s">
        <v>110</v>
      </c>
      <c r="B59" s="172" t="n">
        <v>167</v>
      </c>
      <c r="C59" s="172" t="n">
        <v>69</v>
      </c>
      <c r="D59" s="72" t="n">
        <v>242.028985507246</v>
      </c>
      <c r="E59" s="77" t="s">
        <v>123</v>
      </c>
      <c r="F59" s="77" t="s">
        <v>123</v>
      </c>
      <c r="G59" s="77" t="s">
        <v>123</v>
      </c>
      <c r="H59" s="108"/>
      <c r="I59" s="108"/>
      <c r="J59" s="108"/>
      <c r="K59" s="113"/>
      <c r="L59" s="113"/>
      <c r="M59" s="113"/>
      <c r="N59" s="113"/>
      <c r="O59" s="113"/>
      <c r="P59" s="113"/>
    </row>
    <row r="60" customFormat="false" ht="12.75" hidden="false" customHeight="false" outlineLevel="0" collapsed="false">
      <c r="A60" s="224" t="s">
        <v>111</v>
      </c>
      <c r="B60" s="172" t="n">
        <v>16</v>
      </c>
      <c r="C60" s="172" t="n">
        <v>19</v>
      </c>
      <c r="D60" s="72" t="n">
        <v>84.2105263157895</v>
      </c>
      <c r="E60" s="77" t="s">
        <v>123</v>
      </c>
      <c r="F60" s="77" t="n">
        <v>1</v>
      </c>
      <c r="G60" s="77" t="s">
        <v>123</v>
      </c>
      <c r="H60" s="108"/>
      <c r="I60" s="108"/>
      <c r="J60" s="108"/>
      <c r="K60" s="113"/>
      <c r="L60" s="157"/>
      <c r="M60" s="113"/>
      <c r="N60" s="113"/>
      <c r="O60" s="108"/>
      <c r="P60" s="113"/>
    </row>
    <row r="61" customFormat="false" ht="13.5" hidden="false" customHeight="true" outlineLevel="0" collapsed="false">
      <c r="A61" s="224" t="s">
        <v>157</v>
      </c>
      <c r="B61" s="172" t="n">
        <v>173</v>
      </c>
      <c r="C61" s="172" t="n">
        <v>109</v>
      </c>
      <c r="D61" s="72" t="n">
        <v>158.715596330275</v>
      </c>
      <c r="E61" s="77" t="n">
        <v>8</v>
      </c>
      <c r="F61" s="77" t="n">
        <v>2</v>
      </c>
      <c r="G61" s="77" t="n">
        <v>400</v>
      </c>
      <c r="H61" s="108"/>
      <c r="I61" s="108"/>
      <c r="J61" s="108"/>
      <c r="K61" s="113"/>
      <c r="L61" s="157"/>
      <c r="M61" s="113"/>
      <c r="N61" s="113"/>
      <c r="O61" s="108"/>
      <c r="P61" s="113"/>
    </row>
    <row r="62" customFormat="false" ht="12.75" hidden="false" customHeight="false" outlineLevel="0" collapsed="false">
      <c r="A62" s="224" t="s">
        <v>113</v>
      </c>
      <c r="B62" s="172" t="n">
        <v>707</v>
      </c>
      <c r="C62" s="172" t="n">
        <v>171</v>
      </c>
      <c r="D62" s="72" t="n">
        <v>413.450292397661</v>
      </c>
      <c r="E62" s="77" t="s">
        <v>123</v>
      </c>
      <c r="F62" s="77" t="s">
        <v>123</v>
      </c>
      <c r="G62" s="77" t="s">
        <v>123</v>
      </c>
      <c r="H62" s="108"/>
      <c r="I62" s="108"/>
      <c r="J62" s="108"/>
      <c r="K62" s="113"/>
      <c r="L62" s="113"/>
      <c r="M62" s="113"/>
      <c r="N62" s="113"/>
      <c r="O62" s="113"/>
      <c r="P62" s="113"/>
    </row>
    <row r="63" customFormat="false" ht="12.75" hidden="false" customHeight="false" outlineLevel="0" collapsed="false">
      <c r="A63" s="224" t="s">
        <v>114</v>
      </c>
      <c r="B63" s="172" t="n">
        <v>1533</v>
      </c>
      <c r="C63" s="172" t="n">
        <v>311</v>
      </c>
      <c r="D63" s="72" t="n">
        <v>492.926045016077</v>
      </c>
      <c r="E63" s="77" t="n">
        <v>2</v>
      </c>
      <c r="F63" s="77" t="s">
        <v>123</v>
      </c>
      <c r="G63" s="77" t="s">
        <v>123</v>
      </c>
      <c r="H63" s="108"/>
      <c r="I63" s="108"/>
      <c r="J63" s="108"/>
      <c r="K63" s="157"/>
      <c r="L63" s="113"/>
      <c r="M63" s="113"/>
      <c r="N63" s="108"/>
      <c r="O63" s="113"/>
      <c r="P63" s="113"/>
    </row>
    <row r="64" customFormat="false" ht="12.75" hidden="false" customHeight="false" outlineLevel="0" collapsed="false">
      <c r="A64" s="224" t="s">
        <v>115</v>
      </c>
      <c r="B64" s="172" t="n">
        <v>3</v>
      </c>
      <c r="C64" s="172" t="n">
        <v>24</v>
      </c>
      <c r="D64" s="72" t="n">
        <v>12.5</v>
      </c>
      <c r="E64" s="77" t="s">
        <v>123</v>
      </c>
      <c r="F64" s="172" t="n">
        <v>12</v>
      </c>
      <c r="G64" s="77" t="s">
        <v>123</v>
      </c>
      <c r="H64" s="108"/>
      <c r="I64" s="108"/>
      <c r="J64" s="108"/>
      <c r="K64" s="157"/>
      <c r="L64" s="157"/>
      <c r="M64" s="108"/>
      <c r="N64" s="108"/>
      <c r="O64" s="108"/>
      <c r="P64" s="108"/>
    </row>
    <row r="65" customFormat="false" ht="12.75" hidden="false" customHeight="false" outlineLevel="0" collapsed="false">
      <c r="A65" s="224" t="s">
        <v>116</v>
      </c>
      <c r="B65" s="172" t="n">
        <v>241</v>
      </c>
      <c r="C65" s="172" t="n">
        <v>386</v>
      </c>
      <c r="D65" s="72" t="n">
        <v>62.4352331606218</v>
      </c>
      <c r="E65" s="172" t="n">
        <v>153</v>
      </c>
      <c r="F65" s="172" t="n">
        <v>248</v>
      </c>
      <c r="G65" s="72" t="n">
        <v>61.6935483870968</v>
      </c>
      <c r="H65" s="108"/>
      <c r="I65" s="108"/>
      <c r="J65" s="108"/>
      <c r="K65" s="157"/>
      <c r="L65" s="157"/>
      <c r="M65" s="108"/>
      <c r="N65" s="108"/>
      <c r="O65" s="108"/>
      <c r="P65" s="108"/>
    </row>
    <row r="66" customFormat="false" ht="12.75" hidden="false" customHeight="false" outlineLevel="0" collapsed="false">
      <c r="A66" s="224" t="s">
        <v>117</v>
      </c>
      <c r="B66" s="172" t="n">
        <v>129</v>
      </c>
      <c r="C66" s="172" t="n">
        <v>170</v>
      </c>
      <c r="D66" s="72" t="n">
        <v>75.8823529411765</v>
      </c>
      <c r="E66" s="77" t="s">
        <v>123</v>
      </c>
      <c r="F66" s="77" t="s">
        <v>123</v>
      </c>
      <c r="G66" s="72" t="s">
        <v>123</v>
      </c>
      <c r="H66" s="108"/>
      <c r="I66" s="108"/>
      <c r="J66" s="108"/>
      <c r="K66" s="113"/>
      <c r="L66" s="113"/>
      <c r="M66" s="113"/>
      <c r="N66" s="113"/>
      <c r="O66" s="113"/>
      <c r="P66" s="113"/>
    </row>
    <row r="67" customFormat="false" ht="12.75" hidden="false" customHeight="false" outlineLevel="0" collapsed="false">
      <c r="A67" s="224" t="s">
        <v>118</v>
      </c>
      <c r="B67" s="172" t="n">
        <v>378</v>
      </c>
      <c r="C67" s="172" t="n">
        <v>197</v>
      </c>
      <c r="D67" s="72" t="n">
        <v>191.878172588832</v>
      </c>
      <c r="E67" s="77" t="s">
        <v>123</v>
      </c>
      <c r="F67" s="77" t="s">
        <v>123</v>
      </c>
      <c r="G67" s="72" t="s">
        <v>123</v>
      </c>
      <c r="H67" s="108"/>
      <c r="I67" s="108"/>
      <c r="J67" s="108"/>
      <c r="K67" s="113"/>
      <c r="L67" s="113"/>
      <c r="M67" s="113"/>
      <c r="N67" s="113"/>
      <c r="O67" s="113"/>
      <c r="P67" s="113"/>
    </row>
    <row r="68" customFormat="false" ht="12.75" hidden="false" customHeight="false" outlineLevel="0" collapsed="false">
      <c r="A68" s="224" t="s">
        <v>158</v>
      </c>
      <c r="B68" s="172" t="n">
        <v>26</v>
      </c>
      <c r="C68" s="172" t="n">
        <v>31</v>
      </c>
      <c r="D68" s="72" t="n">
        <v>83.8709677419355</v>
      </c>
      <c r="E68" s="172" t="n">
        <v>17</v>
      </c>
      <c r="F68" s="172" t="n">
        <v>10</v>
      </c>
      <c r="G68" s="72" t="n">
        <v>170</v>
      </c>
      <c r="H68" s="108"/>
      <c r="I68" s="108"/>
      <c r="J68" s="108"/>
      <c r="K68" s="157"/>
      <c r="L68" s="157"/>
      <c r="M68" s="108"/>
      <c r="N68" s="108"/>
      <c r="O68" s="108"/>
      <c r="P68" s="108"/>
    </row>
    <row r="69" customFormat="false" ht="12.75" hidden="false" customHeight="false" outlineLevel="0" collapsed="false">
      <c r="A69" s="224" t="s">
        <v>159</v>
      </c>
      <c r="B69" s="172" t="n">
        <v>636</v>
      </c>
      <c r="C69" s="172" t="n">
        <v>12</v>
      </c>
      <c r="D69" s="72" t="n">
        <v>5300</v>
      </c>
      <c r="E69" s="77" t="n">
        <v>1</v>
      </c>
      <c r="F69" s="77" t="s">
        <v>123</v>
      </c>
      <c r="G69" s="77" t="s">
        <v>123</v>
      </c>
      <c r="H69" s="108"/>
      <c r="I69" s="108"/>
      <c r="J69" s="108"/>
      <c r="K69" s="113"/>
      <c r="L69" s="113"/>
      <c r="M69" s="113"/>
      <c r="N69" s="113"/>
      <c r="O69" s="113"/>
      <c r="P69" s="113"/>
    </row>
    <row r="70" customFormat="false" ht="12.75" hidden="false" customHeight="false" outlineLevel="0" collapsed="false">
      <c r="A70" s="224" t="s">
        <v>121</v>
      </c>
      <c r="B70" s="172" t="n">
        <v>103</v>
      </c>
      <c r="C70" s="172" t="n">
        <v>111</v>
      </c>
      <c r="D70" s="72" t="n">
        <v>92.7927927927928</v>
      </c>
      <c r="E70" s="77" t="s">
        <v>123</v>
      </c>
      <c r="F70" s="77" t="s">
        <v>123</v>
      </c>
      <c r="G70" s="77" t="s">
        <v>123</v>
      </c>
      <c r="H70" s="108"/>
      <c r="I70" s="108"/>
      <c r="J70" s="108"/>
      <c r="K70" s="113"/>
      <c r="L70" s="113"/>
      <c r="M70" s="113"/>
      <c r="N70" s="113"/>
      <c r="O70" s="113"/>
      <c r="P70" s="113"/>
    </row>
    <row r="71" customFormat="false" ht="12.75" hidden="false" customHeight="false" outlineLevel="0" collapsed="false">
      <c r="A71" s="225" t="s">
        <v>122</v>
      </c>
      <c r="B71" s="176" t="n">
        <v>1</v>
      </c>
      <c r="C71" s="176" t="n">
        <v>1</v>
      </c>
      <c r="D71" s="179" t="n">
        <v>100</v>
      </c>
      <c r="E71" s="178" t="s">
        <v>123</v>
      </c>
      <c r="F71" s="178" t="s">
        <v>123</v>
      </c>
      <c r="G71" s="178" t="s">
        <v>123</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3" customFormat="false" ht="12.75" hidden="false" customHeight="false" outlineLevel="0" collapsed="false">
      <c r="A73" s="387" t="s">
        <v>212</v>
      </c>
      <c r="B73" s="388"/>
      <c r="C73" s="388"/>
      <c r="D73" s="389"/>
      <c r="E73" s="388"/>
      <c r="F73" s="388"/>
      <c r="G73" s="388"/>
    </row>
    <row r="74" customFormat="false" ht="12.75" hidden="false" customHeight="false" outlineLevel="0" collapsed="false">
      <c r="A74" s="390" t="s">
        <v>213</v>
      </c>
      <c r="B74" s="391"/>
      <c r="C74" s="391"/>
      <c r="D74" s="391"/>
      <c r="E74" s="391"/>
      <c r="F74" s="391"/>
      <c r="G74" s="391"/>
      <c r="H74" s="392"/>
      <c r="I74" s="392"/>
      <c r="J74" s="392"/>
    </row>
    <row r="75" customFormat="false" ht="16.5" hidden="false" customHeight="true" outlineLevel="0" collapsed="false">
      <c r="A75" s="393" t="s">
        <v>214</v>
      </c>
      <c r="B75" s="394"/>
      <c r="C75" s="395" t="s">
        <v>215</v>
      </c>
      <c r="D75" s="393"/>
      <c r="E75" s="396" t="s">
        <v>216</v>
      </c>
      <c r="G75" s="397"/>
      <c r="H75" s="398" t="s">
        <v>217</v>
      </c>
    </row>
    <row r="76" customFormat="false" ht="12.75" hidden="false" customHeight="true" outlineLevel="0" collapsed="false">
      <c r="A76" s="399" t="s">
        <v>218</v>
      </c>
      <c r="B76" s="399"/>
      <c r="C76" s="400" t="s">
        <v>219</v>
      </c>
      <c r="D76" s="401"/>
      <c r="E76" s="402" t="s">
        <v>220</v>
      </c>
      <c r="G76" s="403"/>
      <c r="H76" s="404" t="s">
        <v>221</v>
      </c>
      <c r="I76" s="404"/>
      <c r="J76" s="404"/>
    </row>
    <row r="77" customFormat="false" ht="12.75" hidden="false" customHeight="false" outlineLevel="0" collapsed="false">
      <c r="A77" s="399"/>
      <c r="B77" s="399"/>
      <c r="C77" s="391" t="s">
        <v>222</v>
      </c>
      <c r="D77" s="405"/>
      <c r="E77" s="406" t="s">
        <v>223</v>
      </c>
      <c r="F77" s="392"/>
      <c r="G77" s="407"/>
      <c r="H77" s="408" t="s">
        <v>224</v>
      </c>
      <c r="I77" s="392"/>
      <c r="J77" s="392"/>
    </row>
  </sheetData>
  <mergeCells count="18">
    <mergeCell ref="A1:G1"/>
    <mergeCell ref="A3:A5"/>
    <mergeCell ref="B3:D3"/>
    <mergeCell ref="E3:G3"/>
    <mergeCell ref="B4:D4"/>
    <mergeCell ref="E4:G4"/>
    <mergeCell ref="A27:A29"/>
    <mergeCell ref="B27:D27"/>
    <mergeCell ref="E27:G27"/>
    <mergeCell ref="B28:D28"/>
    <mergeCell ref="E28:G28"/>
    <mergeCell ref="A50:A52"/>
    <mergeCell ref="B50:D50"/>
    <mergeCell ref="E50:G50"/>
    <mergeCell ref="B51:D51"/>
    <mergeCell ref="E51:G51"/>
    <mergeCell ref="A76:B77"/>
    <mergeCell ref="H76:J76"/>
  </mergeCells>
  <printOptions headings="false" gridLines="false" gridLinesSet="true" horizontalCentered="false" verticalCentered="false"/>
  <pageMargins left="0.7875" right="0.590277777777778" top="0.590277777777778" bottom="0.590277777777778" header="0.511811023622047" footer="0.39375"/>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R&amp;"-,Regular"&amp;8&amp;P</oddFooter>
  </headerFooter>
  <rowBreaks count="2" manualBreakCount="2">
    <brk id="24" man="true" max="16383" min="0"/>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5.71"/>
    <col collapsed="false" customWidth="true" hidden="false" outlineLevel="0" max="2" min="2" style="23" width="117.28"/>
    <col collapsed="false" customWidth="false" hidden="false" outlineLevel="0" max="257" min="3" style="1" width="9.14"/>
  </cols>
  <sheetData>
    <row r="1" customFormat="false" ht="12.75" hidden="false" customHeight="false" outlineLevel="0" collapsed="false">
      <c r="B1" s="24" t="s">
        <v>12</v>
      </c>
    </row>
    <row r="2" customFormat="false" ht="12.75" hidden="false" customHeight="false" outlineLevel="0" collapsed="false">
      <c r="B2" s="24"/>
    </row>
    <row r="3" customFormat="false" ht="12.75" hidden="false" customHeight="false" outlineLevel="0" collapsed="false">
      <c r="A3" s="25" t="s">
        <v>13</v>
      </c>
      <c r="B3" s="26" t="s">
        <v>14</v>
      </c>
    </row>
    <row r="4" customFormat="false" ht="12.75" hidden="false" customHeight="false" outlineLevel="0" collapsed="false">
      <c r="A4" s="25" t="s">
        <v>15</v>
      </c>
      <c r="B4" s="26" t="s">
        <v>16</v>
      </c>
    </row>
    <row r="5" customFormat="false" ht="12.75" hidden="false" customHeight="false" outlineLevel="0" collapsed="false">
      <c r="A5" s="27" t="s">
        <v>17</v>
      </c>
      <c r="B5" s="26" t="s">
        <v>18</v>
      </c>
    </row>
    <row r="6" customFormat="false" ht="12" hidden="false" customHeight="true" outlineLevel="0" collapsed="false">
      <c r="A6" s="27" t="s">
        <v>19</v>
      </c>
      <c r="B6" s="26" t="s">
        <v>20</v>
      </c>
    </row>
    <row r="7" customFormat="false" ht="12" hidden="false" customHeight="true" outlineLevel="0" collapsed="false">
      <c r="A7" s="27" t="s">
        <v>21</v>
      </c>
      <c r="B7" s="26" t="s">
        <v>22</v>
      </c>
    </row>
    <row r="8" customFormat="false" ht="12" hidden="false" customHeight="true" outlineLevel="0" collapsed="false">
      <c r="A8" s="27" t="s">
        <v>23</v>
      </c>
      <c r="B8" s="26" t="s">
        <v>24</v>
      </c>
    </row>
    <row r="9" customFormat="false" ht="12.75" hidden="false" customHeight="false" outlineLevel="0" collapsed="false">
      <c r="A9" s="25" t="s">
        <v>25</v>
      </c>
      <c r="B9" s="28" t="s">
        <v>26</v>
      </c>
    </row>
    <row r="10" customFormat="false" ht="12.75" hidden="false" customHeight="false" outlineLevel="0" collapsed="false">
      <c r="A10" s="25" t="s">
        <v>27</v>
      </c>
      <c r="B10" s="28" t="s">
        <v>28</v>
      </c>
    </row>
    <row r="11" customFormat="false" ht="12.75" hidden="false" customHeight="false" outlineLevel="0" collapsed="false">
      <c r="A11" s="25" t="s">
        <v>29</v>
      </c>
      <c r="B11" s="29" t="s">
        <v>30</v>
      </c>
    </row>
    <row r="12" customFormat="false" ht="12.75" hidden="false" customHeight="false" outlineLevel="0" collapsed="false">
      <c r="A12" s="25" t="s">
        <v>31</v>
      </c>
      <c r="B12" s="28" t="s">
        <v>32</v>
      </c>
    </row>
    <row r="13" customFormat="false" ht="12.75" hidden="false" customHeight="false" outlineLevel="0" collapsed="false">
      <c r="A13" s="25" t="s">
        <v>33</v>
      </c>
      <c r="B13" s="28" t="s">
        <v>34</v>
      </c>
    </row>
    <row r="14" customFormat="false" ht="12.75" hidden="false" customHeight="false" outlineLevel="0" collapsed="false">
      <c r="A14" s="25" t="s">
        <v>35</v>
      </c>
      <c r="B14" s="28" t="s">
        <v>36</v>
      </c>
    </row>
    <row r="15" customFormat="false" ht="12.75" hidden="false" customHeight="false" outlineLevel="0" collapsed="false">
      <c r="A15" s="27" t="s">
        <v>37</v>
      </c>
      <c r="B15" s="28" t="s">
        <v>38</v>
      </c>
    </row>
    <row r="16" customFormat="false" ht="12.75" hidden="false" customHeight="false" outlineLevel="0" collapsed="false">
      <c r="A16" s="27" t="s">
        <v>39</v>
      </c>
      <c r="B16" s="28" t="s">
        <v>40</v>
      </c>
    </row>
    <row r="17" customFormat="false" ht="12.75" hidden="false" customHeight="false" outlineLevel="0" collapsed="false">
      <c r="A17" s="27" t="s">
        <v>41</v>
      </c>
      <c r="B17" s="28" t="s">
        <v>42</v>
      </c>
    </row>
    <row r="18" customFormat="false" ht="12.75" hidden="false" customHeight="false" outlineLevel="0" collapsed="false">
      <c r="A18" s="27" t="s">
        <v>43</v>
      </c>
      <c r="B18" s="29" t="s">
        <v>44</v>
      </c>
    </row>
    <row r="19" customFormat="false" ht="12.75" hidden="false" customHeight="false" outlineLevel="0" collapsed="false">
      <c r="A19" s="27" t="s">
        <v>45</v>
      </c>
      <c r="B19" s="28" t="s">
        <v>46</v>
      </c>
    </row>
    <row r="20" customFormat="false" ht="12.75" hidden="false" customHeight="false" outlineLevel="0" collapsed="false">
      <c r="A20" s="27" t="s">
        <v>47</v>
      </c>
      <c r="B20" s="28" t="s">
        <v>48</v>
      </c>
    </row>
    <row r="21" customFormat="false" ht="12.75" hidden="false" customHeight="false" outlineLevel="0" collapsed="false">
      <c r="A21" s="25" t="s">
        <v>49</v>
      </c>
      <c r="B21" s="29" t="s">
        <v>50</v>
      </c>
    </row>
    <row r="22" customFormat="false" ht="12.75" hidden="false" customHeight="false" outlineLevel="0" collapsed="false">
      <c r="A22" s="27" t="s">
        <v>51</v>
      </c>
      <c r="B22" s="28" t="s">
        <v>52</v>
      </c>
    </row>
    <row r="23" customFormat="false" ht="12.75" hidden="false" customHeight="true" outlineLevel="0" collapsed="false">
      <c r="A23" s="27" t="s">
        <v>53</v>
      </c>
      <c r="B23" s="28" t="s">
        <v>54</v>
      </c>
    </row>
    <row r="24" customFormat="false" ht="12.75" hidden="false" customHeight="false" outlineLevel="0" collapsed="false">
      <c r="A24" s="27"/>
      <c r="B24" s="28" t="s">
        <v>55</v>
      </c>
    </row>
    <row r="25" customFormat="false" ht="12.75" hidden="false" customHeight="false" outlineLevel="0" collapsed="false">
      <c r="A25" s="27" t="s">
        <v>56</v>
      </c>
      <c r="B25" s="28" t="s">
        <v>57</v>
      </c>
    </row>
    <row r="26" customFormat="false" ht="12.75" hidden="false" customHeight="false" outlineLevel="0" collapsed="false">
      <c r="A26" s="27" t="s">
        <v>58</v>
      </c>
      <c r="B26" s="28" t="s">
        <v>59</v>
      </c>
    </row>
    <row r="27" customFormat="false" ht="12.75" hidden="false" customHeight="false" outlineLevel="0" collapsed="false">
      <c r="A27" s="27" t="s">
        <v>60</v>
      </c>
      <c r="B27" s="28" t="s">
        <v>61</v>
      </c>
    </row>
    <row r="28" customFormat="false" ht="12.75" hidden="false" customHeight="false" outlineLevel="0" collapsed="false">
      <c r="A28" s="27" t="s">
        <v>62</v>
      </c>
      <c r="B28" s="28" t="s">
        <v>63</v>
      </c>
    </row>
    <row r="29" customFormat="false" ht="12.75" hidden="false" customHeight="false" outlineLevel="0" collapsed="false">
      <c r="A29" s="27" t="s">
        <v>64</v>
      </c>
      <c r="B29" s="28" t="s">
        <v>65</v>
      </c>
    </row>
    <row r="30" customFormat="false" ht="12.75" hidden="false" customHeight="false" outlineLevel="0" collapsed="false">
      <c r="A30" s="27" t="s">
        <v>66</v>
      </c>
      <c r="B30" s="28" t="s">
        <v>67</v>
      </c>
    </row>
    <row r="31" customFormat="false" ht="12.75" hidden="false" customHeight="false" outlineLevel="0" collapsed="false">
      <c r="A31" s="27" t="s">
        <v>68</v>
      </c>
      <c r="B31" s="28" t="s">
        <v>69</v>
      </c>
    </row>
    <row r="32" customFormat="false" ht="12.75" hidden="false" customHeight="false" outlineLevel="0" collapsed="false">
      <c r="A32" s="25" t="s">
        <v>70</v>
      </c>
      <c r="B32" s="28" t="s">
        <v>71</v>
      </c>
    </row>
    <row r="33" customFormat="false" ht="12.75" hidden="false" customHeight="false" outlineLevel="0" collapsed="false">
      <c r="A33" s="25" t="s">
        <v>72</v>
      </c>
      <c r="B33" s="28" t="s">
        <v>73</v>
      </c>
    </row>
    <row r="34" customFormat="false" ht="12.75" hidden="false" customHeight="false" outlineLevel="0" collapsed="false">
      <c r="A34" s="25" t="s">
        <v>74</v>
      </c>
      <c r="B34" s="29" t="s">
        <v>75</v>
      </c>
    </row>
    <row r="35" customFormat="false" ht="12.75" hidden="false" customHeight="false" outlineLevel="0" collapsed="false">
      <c r="A35" s="25" t="s">
        <v>76</v>
      </c>
      <c r="B35" s="28" t="s">
        <v>77</v>
      </c>
    </row>
    <row r="36" customFormat="false" ht="12.75" hidden="false" customHeight="false" outlineLevel="0" collapsed="false">
      <c r="A36" s="25" t="s">
        <v>78</v>
      </c>
      <c r="B36" s="28" t="s">
        <v>79</v>
      </c>
    </row>
  </sheetData>
  <mergeCells count="1">
    <mergeCell ref="A23:A24"/>
  </mergeCells>
  <hyperlinks>
    <hyperlink ref="B3" location="1!A1" display="Шаруашылықтың барлық санаттарындағы мал шаруашылығы дамуының негізгі көрсеткіштері"/>
    <hyperlink ref="B4" location="2.1!A1" display="Мал мен құстың шаруашылықта сойылғаны немесе союға өткізілгені"/>
    <hyperlink ref="B5" location="2.1!A1" display="Мал мен құстың шаруашылықта сойылғаны немесе союға өткізілгені (тірідей салмақта)"/>
    <hyperlink ref="B6" location="2.2!A1" display="Шаруашылықтың барлық санаттары бойынша мал мен құстың шаруашылықта сойылғаны немес союға өткізілгені (тірідей салмақта)"/>
    <hyperlink ref="B7" location="2.3!A1" display="Мал мен құстың шаруашылықта сойылғаны немесе союға өткізілгені (сойыс салмақта)"/>
    <hyperlink ref="B8" location="2.4!A1" display="Шаруашылықтың барлық санаттары бойынша мал мен құстың шаруашылықта сойылғаны немесе союға өткізілгені (сойыс салмақта)"/>
    <hyperlink ref="B9" location="3!A1" display="Сауылған сиыр сүтi"/>
    <hyperlink ref="B10" location="4!A1" display="Алынған тауық жұмыртқалары"/>
    <hyperlink ref="B11" location="5!A1" display="Қойдан қырқылған жүн"/>
    <hyperlink ref="B12" location="5!A1" display="Алынған ірі терілер"/>
    <hyperlink ref="B13" location="6!A1" display="Алынған ұсақ терілер"/>
    <hyperlink ref="B14" location="7!A1" display="Ауыл шаруашылығы кәсіпорындарымен өткізілген мал шаруашылығы өнімдері "/>
    <hyperlink ref="B15" location="7!A1" display="Мал мен құстың барлық түрлерінің тірідей салмақта союға өткізілгені"/>
    <hyperlink ref="B16" location="7!A1" display="Өткізілген сиыр сүтi"/>
    <hyperlink ref="B17" location="7!A1" display="Өткізілген тауық жұмыртқалары"/>
    <hyperlink ref="B18" location="8!Область_печати" display="Өткізілген қой жүні"/>
    <hyperlink ref="B19" location="7!A1" display="Өткізілген ірі терілер "/>
    <hyperlink ref="B20" location="7!A1" display="Өткізілген ұсақ терілер"/>
    <hyperlink ref="B21" location="8!A1" display="Мал мен құстың саны "/>
    <hyperlink ref="B22" location="8!A1" display="1 шілдедегі жағдай бойынша мал мен құстың саны "/>
    <hyperlink ref="B23" location="8!A1" display="Ірі қара мал"/>
    <hyperlink ref="B24" location="8!A1" display="олардан сиыр "/>
    <hyperlink ref="B25" location="8!A1" display="Өнімділік бағыты бойынша ірі қара малдың саны  "/>
    <hyperlink ref="B26" location="8!A1" display="Қой"/>
    <hyperlink ref="B27" location="8!A1" display="Ешкі"/>
    <hyperlink ref="B28" location="8!A1" display="Шошқа"/>
    <hyperlink ref="B29" location="8!A1" display="Жылқы"/>
    <hyperlink ref="B30" location="8!A1" display="Түйе"/>
    <hyperlink ref="B31" location="8!A1" display="Құс"/>
    <hyperlink ref="B32" location="9!A1" display="Бір сауылатын сиырға келетін орташа сүт сауымы "/>
    <hyperlink ref="B33" location="10!A1" display="Бір жұмыртқалайтын тауыққа келетін орташа жұмыртқа шығымы"/>
    <hyperlink ref="B34" location="12!A1" display="Бір қойдан қырқылған жүннің орташа шығымы"/>
    <hyperlink ref="B35" location="11!A1" display="Ауыл шаруашылығы малдарынан алынған төл"/>
    <hyperlink ref="B36" location="12!A1" display="Малдың өлім-жітімі"/>
  </hyperlinks>
  <printOptions headings="false" gridLines="false" gridLinesSet="true" horizontalCentered="false" verticalCentered="false"/>
  <pageMargins left="0.7875" right="0.39375" top="0.39375" bottom="0.39375"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 activeCellId="0" sqref="A3:A5"/>
    </sheetView>
  </sheetViews>
  <sheetFormatPr defaultColWidth="9.13671875" defaultRowHeight="12" zeroHeight="false" outlineLevelRow="0" outlineLevelCol="0"/>
  <cols>
    <col collapsed="false" customWidth="true" hidden="false" outlineLevel="0" max="1" min="1" style="30" width="23.14"/>
    <col collapsed="false" customWidth="true" hidden="false" outlineLevel="0" max="2" min="2" style="30" width="11.28"/>
    <col collapsed="false" customWidth="true" hidden="false" outlineLevel="0" max="4" min="3" style="30" width="11.7"/>
    <col collapsed="false" customWidth="true" hidden="false" outlineLevel="0" max="6" min="5" style="30" width="10.85"/>
    <col collapsed="false" customWidth="true" hidden="false" outlineLevel="0" max="7" min="7" style="30" width="8.85"/>
    <col collapsed="false" customWidth="true" hidden="false" outlineLevel="0" max="9" min="8" style="30" width="9.85"/>
    <col collapsed="false" customWidth="true" hidden="false" outlineLevel="0" max="10" min="10" style="30" width="9.41"/>
    <col collapsed="false" customWidth="true" hidden="false" outlineLevel="0" max="11" min="11" style="30" width="11.13"/>
    <col collapsed="false" customWidth="true" hidden="false" outlineLevel="0" max="12" min="12" style="30" width="10.13"/>
    <col collapsed="false" customWidth="true" hidden="false" outlineLevel="0" max="13" min="13" style="30" width="9.41"/>
    <col collapsed="false" customWidth="false" hidden="false" outlineLevel="0" max="257" min="14" style="30" width="9.14"/>
  </cols>
  <sheetData>
    <row r="1" customFormat="false" ht="32.25" hidden="false" customHeight="true" outlineLevel="0" collapsed="false">
      <c r="A1" s="31" t="s">
        <v>80</v>
      </c>
      <c r="B1" s="31"/>
      <c r="C1" s="31"/>
      <c r="D1" s="31"/>
      <c r="E1" s="31"/>
      <c r="F1" s="31"/>
      <c r="G1" s="31"/>
      <c r="H1" s="31"/>
      <c r="I1" s="31"/>
      <c r="J1" s="31"/>
      <c r="K1" s="31"/>
      <c r="L1" s="31"/>
      <c r="M1" s="31"/>
      <c r="N1" s="31"/>
      <c r="O1" s="31"/>
      <c r="P1" s="31"/>
    </row>
    <row r="2" customFormat="false" ht="15" hidden="false" customHeight="true" outlineLevel="0" collapsed="false">
      <c r="A2" s="32"/>
      <c r="B2" s="32"/>
      <c r="C2" s="32"/>
      <c r="D2" s="32"/>
      <c r="E2" s="32"/>
      <c r="F2" s="32"/>
      <c r="G2" s="32"/>
      <c r="H2" s="32"/>
      <c r="I2" s="32"/>
      <c r="J2" s="32"/>
      <c r="K2" s="32"/>
      <c r="L2" s="32"/>
      <c r="M2" s="32"/>
    </row>
    <row r="3" customFormat="false" ht="39" hidden="false" customHeight="true" outlineLevel="0" collapsed="false">
      <c r="A3" s="33"/>
      <c r="B3" s="34" t="s">
        <v>81</v>
      </c>
      <c r="C3" s="34"/>
      <c r="D3" s="34"/>
      <c r="E3" s="34" t="s">
        <v>82</v>
      </c>
      <c r="F3" s="34"/>
      <c r="G3" s="34"/>
      <c r="H3" s="34"/>
      <c r="I3" s="34"/>
      <c r="J3" s="34"/>
      <c r="K3" s="34" t="s">
        <v>83</v>
      </c>
      <c r="L3" s="34"/>
      <c r="M3" s="34"/>
      <c r="N3" s="35" t="s">
        <v>84</v>
      </c>
      <c r="O3" s="35"/>
      <c r="P3" s="35"/>
    </row>
    <row r="4" customFormat="false" ht="39" hidden="false" customHeight="true" outlineLevel="0" collapsed="false">
      <c r="A4" s="33"/>
      <c r="B4" s="34"/>
      <c r="C4" s="34"/>
      <c r="D4" s="34"/>
      <c r="E4" s="34" t="s">
        <v>85</v>
      </c>
      <c r="F4" s="34"/>
      <c r="G4" s="34"/>
      <c r="H4" s="34" t="s">
        <v>86</v>
      </c>
      <c r="I4" s="34"/>
      <c r="J4" s="34"/>
      <c r="K4" s="34"/>
      <c r="L4" s="34"/>
      <c r="M4" s="34"/>
      <c r="N4" s="35"/>
      <c r="O4" s="35"/>
      <c r="P4" s="35"/>
    </row>
    <row r="5" customFormat="false" ht="45.75" hidden="false" customHeight="true" outlineLevel="0" collapsed="false">
      <c r="A5" s="33"/>
      <c r="B5" s="34" t="s">
        <v>87</v>
      </c>
      <c r="C5" s="34" t="s">
        <v>88</v>
      </c>
      <c r="D5" s="34" t="s">
        <v>89</v>
      </c>
      <c r="E5" s="34" t="s">
        <v>87</v>
      </c>
      <c r="F5" s="34" t="s">
        <v>88</v>
      </c>
      <c r="G5" s="34" t="s">
        <v>89</v>
      </c>
      <c r="H5" s="34" t="s">
        <v>87</v>
      </c>
      <c r="I5" s="34" t="s">
        <v>88</v>
      </c>
      <c r="J5" s="34" t="s">
        <v>89</v>
      </c>
      <c r="K5" s="34" t="s">
        <v>87</v>
      </c>
      <c r="L5" s="34" t="s">
        <v>88</v>
      </c>
      <c r="M5" s="34" t="s">
        <v>89</v>
      </c>
      <c r="N5" s="34" t="s">
        <v>87</v>
      </c>
      <c r="O5" s="34" t="s">
        <v>88</v>
      </c>
      <c r="P5" s="35" t="s">
        <v>89</v>
      </c>
      <c r="Q5" s="36"/>
    </row>
    <row r="6" customFormat="false" ht="26.25" hidden="false" customHeight="true" outlineLevel="0" collapsed="false">
      <c r="A6" s="37" t="s">
        <v>90</v>
      </c>
      <c r="B6" s="37"/>
      <c r="C6" s="37"/>
      <c r="D6" s="37"/>
      <c r="E6" s="37"/>
      <c r="F6" s="37"/>
      <c r="G6" s="37"/>
      <c r="H6" s="37"/>
      <c r="I6" s="37"/>
      <c r="J6" s="37"/>
      <c r="K6" s="37"/>
      <c r="L6" s="37"/>
      <c r="M6" s="37"/>
      <c r="N6" s="37"/>
      <c r="O6" s="37"/>
      <c r="P6" s="37"/>
    </row>
    <row r="7" customFormat="false" ht="45.75" hidden="false" customHeight="true" outlineLevel="0" collapsed="false">
      <c r="A7" s="38" t="s">
        <v>91</v>
      </c>
      <c r="B7" s="39" t="n">
        <v>496479.99</v>
      </c>
      <c r="C7" s="39" t="n">
        <v>450609.21</v>
      </c>
      <c r="D7" s="39" t="n">
        <v>110.179725354482</v>
      </c>
      <c r="E7" s="40" t="n">
        <v>331836</v>
      </c>
      <c r="F7" s="41" t="n">
        <v>293269.51</v>
      </c>
      <c r="G7" s="39" t="n">
        <v>113.150528331431</v>
      </c>
      <c r="H7" s="40" t="n">
        <v>164643.99</v>
      </c>
      <c r="I7" s="41" t="n">
        <v>157339.7</v>
      </c>
      <c r="J7" s="39" t="n">
        <v>104.6423693448</v>
      </c>
      <c r="K7" s="40" t="n">
        <v>381816.5</v>
      </c>
      <c r="L7" s="41" t="n">
        <v>393892.39</v>
      </c>
      <c r="M7" s="39" t="n">
        <v>96.9342159669548</v>
      </c>
      <c r="N7" s="42" t="n">
        <v>878296.49</v>
      </c>
      <c r="O7" s="42" t="n">
        <v>844501.6</v>
      </c>
      <c r="P7" s="42" t="n">
        <v>104.0017555917</v>
      </c>
    </row>
    <row r="8" customFormat="false" ht="46.5" hidden="false" customHeight="true" outlineLevel="0" collapsed="false">
      <c r="A8" s="38" t="s">
        <v>92</v>
      </c>
      <c r="B8" s="39" t="n">
        <v>323996.34</v>
      </c>
      <c r="C8" s="39" t="n">
        <v>295681.64</v>
      </c>
      <c r="D8" s="39" t="n">
        <v>109.576076485507</v>
      </c>
      <c r="E8" s="40" t="n">
        <v>239547.74</v>
      </c>
      <c r="F8" s="40" t="n">
        <v>213858.28</v>
      </c>
      <c r="G8" s="39" t="n">
        <v>112.012375672338</v>
      </c>
      <c r="H8" s="42" t="n">
        <v>84448.6</v>
      </c>
      <c r="I8" s="43" t="n">
        <v>81823.36</v>
      </c>
      <c r="J8" s="39" t="n">
        <v>103.208423609101</v>
      </c>
      <c r="K8" s="42" t="n">
        <v>197936</v>
      </c>
      <c r="L8" s="43" t="n">
        <v>204992.25</v>
      </c>
      <c r="M8" s="39" t="n">
        <v>96.5577966971922</v>
      </c>
      <c r="N8" s="42" t="n">
        <v>521932.34</v>
      </c>
      <c r="O8" s="42" t="n">
        <v>500673.89</v>
      </c>
      <c r="P8" s="42" t="n">
        <v>104.245967370098</v>
      </c>
    </row>
    <row r="9" customFormat="false" ht="16.5" hidden="false" customHeight="true" outlineLevel="0" collapsed="false">
      <c r="A9" s="38" t="s">
        <v>93</v>
      </c>
      <c r="B9" s="39" t="n">
        <v>662903.1</v>
      </c>
      <c r="C9" s="39" t="n">
        <v>606686.6</v>
      </c>
      <c r="D9" s="39" t="n">
        <v>109.26615158469</v>
      </c>
      <c r="E9" s="42" t="n">
        <v>329059.3</v>
      </c>
      <c r="F9" s="43" t="n">
        <v>283075.5</v>
      </c>
      <c r="G9" s="39" t="n">
        <v>116.24435883713</v>
      </c>
      <c r="H9" s="42" t="n">
        <v>333843.8</v>
      </c>
      <c r="I9" s="43" t="n">
        <v>323611.1</v>
      </c>
      <c r="J9" s="39" t="n">
        <v>103.16203616007</v>
      </c>
      <c r="K9" s="42" t="n">
        <v>1063895.7</v>
      </c>
      <c r="L9" s="43" t="n">
        <v>1048787.9</v>
      </c>
      <c r="M9" s="39" t="n">
        <v>101.440500982134</v>
      </c>
      <c r="N9" s="42" t="n">
        <v>1726798.8</v>
      </c>
      <c r="O9" s="42" t="n">
        <v>1655474.5</v>
      </c>
      <c r="P9" s="42" t="n">
        <v>104.308390132255</v>
      </c>
    </row>
    <row r="10" customFormat="false" ht="22.5" hidden="false" customHeight="false" outlineLevel="0" collapsed="false">
      <c r="A10" s="38" t="s">
        <v>94</v>
      </c>
      <c r="B10" s="39" t="n">
        <v>1849234.6</v>
      </c>
      <c r="C10" s="39" t="n">
        <v>1832645.9</v>
      </c>
      <c r="D10" s="39" t="n">
        <v>100.905177590499</v>
      </c>
      <c r="E10" s="42" t="n">
        <v>1837850.8</v>
      </c>
      <c r="F10" s="42" t="n">
        <v>1821600</v>
      </c>
      <c r="G10" s="39" t="n">
        <v>100.892116820378</v>
      </c>
      <c r="H10" s="42" t="n">
        <v>11383.8</v>
      </c>
      <c r="I10" s="42" t="n">
        <v>11045.9</v>
      </c>
      <c r="J10" s="39" t="n">
        <v>103.059053585493</v>
      </c>
      <c r="K10" s="42" t="n">
        <v>335815</v>
      </c>
      <c r="L10" s="42" t="n">
        <v>345124.2</v>
      </c>
      <c r="M10" s="39" t="n">
        <v>97.3026522046266</v>
      </c>
      <c r="N10" s="42" t="n">
        <v>2185049.6</v>
      </c>
      <c r="O10" s="42" t="n">
        <v>2177770.1</v>
      </c>
      <c r="P10" s="42" t="n">
        <v>100.334263933553</v>
      </c>
    </row>
    <row r="11" customFormat="false" ht="22.5" hidden="false" customHeight="false" outlineLevel="0" collapsed="false">
      <c r="A11" s="38" t="s">
        <v>95</v>
      </c>
      <c r="B11" s="39" t="n">
        <v>14959.4</v>
      </c>
      <c r="C11" s="39" t="n">
        <v>13926.3</v>
      </c>
      <c r="D11" s="39" t="n">
        <v>107.418337964858</v>
      </c>
      <c r="E11" s="42" t="n">
        <v>1380.4</v>
      </c>
      <c r="F11" s="42" t="n">
        <v>1478.3</v>
      </c>
      <c r="G11" s="39" t="n">
        <v>93.3775282418995</v>
      </c>
      <c r="H11" s="42" t="n">
        <v>13579</v>
      </c>
      <c r="I11" s="42" t="n">
        <v>12448</v>
      </c>
      <c r="J11" s="39" t="n">
        <v>109.085796915167</v>
      </c>
      <c r="K11" s="42" t="n">
        <v>15173.1</v>
      </c>
      <c r="L11" s="42" t="n">
        <v>16776.5</v>
      </c>
      <c r="M11" s="39" t="n">
        <v>90.4425833755551</v>
      </c>
      <c r="N11" s="42" t="n">
        <v>30132.5</v>
      </c>
      <c r="O11" s="42" t="n">
        <v>30702.8</v>
      </c>
      <c r="P11" s="42" t="n">
        <v>98.142514689214</v>
      </c>
    </row>
    <row r="12" customFormat="false" ht="16.5" hidden="false" customHeight="true" outlineLevel="0" collapsed="false">
      <c r="A12" s="38" t="s">
        <v>96</v>
      </c>
      <c r="B12" s="39" t="n">
        <v>480149</v>
      </c>
      <c r="C12" s="39" t="n">
        <v>407880</v>
      </c>
      <c r="D12" s="39" t="n">
        <v>117.718201431794</v>
      </c>
      <c r="E12" s="44" t="n">
        <v>136369</v>
      </c>
      <c r="F12" s="44" t="n">
        <v>105715</v>
      </c>
      <c r="G12" s="39" t="n">
        <v>128.996831102493</v>
      </c>
      <c r="H12" s="44" t="n">
        <v>343780</v>
      </c>
      <c r="I12" s="44" t="n">
        <v>302165</v>
      </c>
      <c r="J12" s="39" t="n">
        <v>113.77227673622</v>
      </c>
      <c r="K12" s="45" t="n">
        <v>722129</v>
      </c>
      <c r="L12" s="45" t="n">
        <v>683953</v>
      </c>
      <c r="M12" s="46" t="n">
        <v>105.581670085518</v>
      </c>
      <c r="N12" s="47" t="n">
        <v>1202278</v>
      </c>
      <c r="O12" s="47" t="n">
        <v>1091833</v>
      </c>
      <c r="P12" s="47" t="n">
        <v>110.115557965366</v>
      </c>
    </row>
    <row r="13" customFormat="false" ht="16.5" hidden="false" customHeight="true" outlineLevel="0" collapsed="false">
      <c r="A13" s="38" t="s">
        <v>97</v>
      </c>
      <c r="B13" s="39" t="n">
        <v>853764</v>
      </c>
      <c r="C13" s="39" t="n">
        <v>798920</v>
      </c>
      <c r="D13" s="39" t="n">
        <v>106.864767436039</v>
      </c>
      <c r="E13" s="48" t="n">
        <v>91440</v>
      </c>
      <c r="F13" s="48" t="n">
        <v>52620</v>
      </c>
      <c r="G13" s="39" t="n">
        <v>173.774230330673</v>
      </c>
      <c r="H13" s="48" t="n">
        <v>762324</v>
      </c>
      <c r="I13" s="48" t="n">
        <v>746300</v>
      </c>
      <c r="J13" s="39" t="n">
        <v>102.147125820716</v>
      </c>
      <c r="K13" s="49" t="n">
        <v>1982063</v>
      </c>
      <c r="L13" s="49" t="n">
        <v>2239213</v>
      </c>
      <c r="M13" s="46" t="n">
        <v>88.5160545245138</v>
      </c>
      <c r="N13" s="47" t="n">
        <v>2835827</v>
      </c>
      <c r="O13" s="47" t="n">
        <v>3038133</v>
      </c>
      <c r="P13" s="47" t="n">
        <v>93.3411078448508</v>
      </c>
    </row>
    <row r="14" s="51" customFormat="true" ht="28.5" hidden="false" customHeight="true" outlineLevel="0" collapsed="false">
      <c r="A14" s="50" t="s">
        <v>98</v>
      </c>
      <c r="B14" s="50"/>
      <c r="C14" s="50"/>
      <c r="D14" s="50"/>
      <c r="E14" s="50"/>
      <c r="F14" s="50"/>
      <c r="G14" s="50"/>
      <c r="H14" s="50"/>
      <c r="I14" s="50"/>
      <c r="J14" s="50"/>
      <c r="K14" s="50"/>
      <c r="L14" s="50"/>
      <c r="M14" s="50"/>
      <c r="N14" s="50"/>
      <c r="O14" s="50"/>
      <c r="P14" s="50"/>
    </row>
    <row r="15" customFormat="false" ht="12.75" hidden="false" customHeight="true" outlineLevel="0" collapsed="false">
      <c r="A15" s="38" t="s">
        <v>54</v>
      </c>
      <c r="B15" s="52" t="n">
        <v>4413172</v>
      </c>
      <c r="C15" s="52" t="n">
        <v>4081613</v>
      </c>
      <c r="D15" s="39" t="n">
        <v>108.123234613375</v>
      </c>
      <c r="E15" s="48" t="n">
        <v>872630</v>
      </c>
      <c r="F15" s="48" t="n">
        <v>870728</v>
      </c>
      <c r="G15" s="39" t="n">
        <v>100.218437904834</v>
      </c>
      <c r="H15" s="48" t="n">
        <v>3540542</v>
      </c>
      <c r="I15" s="48" t="n">
        <v>3210885</v>
      </c>
      <c r="J15" s="39" t="n">
        <v>110.266857891204</v>
      </c>
      <c r="K15" s="48" t="n">
        <v>3740403</v>
      </c>
      <c r="L15" s="48" t="n">
        <v>3640149</v>
      </c>
      <c r="M15" s="39" t="n">
        <v>102.754118031982</v>
      </c>
      <c r="N15" s="53" t="n">
        <v>8153575</v>
      </c>
      <c r="O15" s="53" t="n">
        <v>7721762</v>
      </c>
      <c r="P15" s="54" t="n">
        <v>105.592156298006</v>
      </c>
    </row>
    <row r="16" customFormat="false" ht="13.15" hidden="false" customHeight="true" outlineLevel="0" collapsed="false">
      <c r="A16" s="38" t="s">
        <v>99</v>
      </c>
      <c r="B16" s="52" t="n">
        <v>2057773</v>
      </c>
      <c r="C16" s="52" t="n">
        <v>1919249</v>
      </c>
      <c r="D16" s="39" t="n">
        <v>107.217614806625</v>
      </c>
      <c r="E16" s="52" t="n">
        <v>365656</v>
      </c>
      <c r="F16" s="52" t="n">
        <v>323528</v>
      </c>
      <c r="G16" s="39" t="n">
        <v>113.021438639005</v>
      </c>
      <c r="H16" s="52" t="n">
        <v>1692117</v>
      </c>
      <c r="I16" s="52" t="n">
        <v>1595721</v>
      </c>
      <c r="J16" s="39" t="n">
        <v>106.04090564704</v>
      </c>
      <c r="K16" s="52" t="n">
        <v>1843750</v>
      </c>
      <c r="L16" s="52" t="n">
        <v>1594920</v>
      </c>
      <c r="M16" s="39" t="n">
        <v>115.601409475083</v>
      </c>
      <c r="N16" s="53" t="n">
        <v>3901523</v>
      </c>
      <c r="O16" s="53" t="n">
        <v>3514169</v>
      </c>
      <c r="P16" s="54" t="n">
        <v>111.022634369605</v>
      </c>
    </row>
    <row r="17" customFormat="false" ht="13.15" hidden="false" customHeight="true" outlineLevel="0" collapsed="false">
      <c r="A17" s="38" t="s">
        <v>59</v>
      </c>
      <c r="B17" s="52" t="n">
        <v>12663122</v>
      </c>
      <c r="C17" s="52" t="n">
        <v>11221071</v>
      </c>
      <c r="D17" s="39" t="n">
        <v>112.851277743452</v>
      </c>
      <c r="E17" s="48" t="n">
        <v>1434315</v>
      </c>
      <c r="F17" s="48" t="n">
        <v>1320083</v>
      </c>
      <c r="G17" s="39" t="n">
        <v>108.653395278933</v>
      </c>
      <c r="H17" s="48" t="n">
        <v>11228807</v>
      </c>
      <c r="I17" s="48" t="n">
        <v>9900988</v>
      </c>
      <c r="J17" s="39" t="n">
        <v>113.410974743127</v>
      </c>
      <c r="K17" s="48" t="n">
        <v>8663503</v>
      </c>
      <c r="L17" s="48" t="n">
        <v>10132109</v>
      </c>
      <c r="M17" s="39" t="n">
        <v>85.5054263628629</v>
      </c>
      <c r="N17" s="53" t="n">
        <v>21326625</v>
      </c>
      <c r="O17" s="53" t="n">
        <v>21353180</v>
      </c>
      <c r="P17" s="54" t="n">
        <v>99.8756391319701</v>
      </c>
    </row>
    <row r="18" customFormat="false" ht="13.9" hidden="false" customHeight="true" outlineLevel="0" collapsed="false">
      <c r="A18" s="38" t="s">
        <v>61</v>
      </c>
      <c r="B18" s="52" t="n">
        <v>778619</v>
      </c>
      <c r="C18" s="52" t="n">
        <v>903196</v>
      </c>
      <c r="D18" s="39" t="n">
        <v>86.2070912625831</v>
      </c>
      <c r="E18" s="48" t="n">
        <v>27835</v>
      </c>
      <c r="F18" s="48" t="n">
        <v>29089</v>
      </c>
      <c r="G18" s="39" t="n">
        <v>95.6890920966688</v>
      </c>
      <c r="H18" s="48" t="n">
        <v>750784</v>
      </c>
      <c r="I18" s="48" t="n">
        <v>874107</v>
      </c>
      <c r="J18" s="39" t="n">
        <v>85.8915441702217</v>
      </c>
      <c r="K18" s="48" t="n">
        <v>1370884</v>
      </c>
      <c r="L18" s="48" t="n">
        <v>1592781</v>
      </c>
      <c r="M18" s="39" t="n">
        <v>86.0685806774441</v>
      </c>
      <c r="N18" s="53" t="n">
        <v>2149503</v>
      </c>
      <c r="O18" s="53" t="n">
        <v>2495977</v>
      </c>
      <c r="P18" s="54" t="n">
        <v>86.1187022156054</v>
      </c>
    </row>
    <row r="19" customFormat="false" ht="13.9" hidden="false" customHeight="true" outlineLevel="0" collapsed="false">
      <c r="A19" s="38" t="s">
        <v>63</v>
      </c>
      <c r="B19" s="55" t="n">
        <v>308987</v>
      </c>
      <c r="C19" s="55" t="n">
        <v>315136</v>
      </c>
      <c r="D19" s="46" t="n">
        <v>98.0487789398863</v>
      </c>
      <c r="E19" s="49" t="n">
        <v>264725</v>
      </c>
      <c r="F19" s="49" t="n">
        <v>260242</v>
      </c>
      <c r="G19" s="46" t="n">
        <v>101.72262740065</v>
      </c>
      <c r="H19" s="49" t="n">
        <v>44262</v>
      </c>
      <c r="I19" s="49" t="n">
        <v>54894</v>
      </c>
      <c r="J19" s="46" t="n">
        <v>80.6317630342114</v>
      </c>
      <c r="K19" s="49" t="n">
        <v>220709</v>
      </c>
      <c r="L19" s="49" t="n">
        <v>282381</v>
      </c>
      <c r="M19" s="46" t="n">
        <v>78.1600036829673</v>
      </c>
      <c r="N19" s="56" t="n">
        <v>529696</v>
      </c>
      <c r="O19" s="56" t="n">
        <v>597517</v>
      </c>
      <c r="P19" s="57" t="n">
        <v>88.6495279632211</v>
      </c>
    </row>
    <row r="20" customFormat="false" ht="12" hidden="false" customHeight="true" outlineLevel="0" collapsed="false">
      <c r="A20" s="38" t="s">
        <v>65</v>
      </c>
      <c r="B20" s="52" t="n">
        <v>2694897</v>
      </c>
      <c r="C20" s="52" t="n">
        <v>2489227</v>
      </c>
      <c r="D20" s="39" t="n">
        <v>108.262404352837</v>
      </c>
      <c r="E20" s="48" t="n">
        <v>377865</v>
      </c>
      <c r="F20" s="48" t="n">
        <v>308557</v>
      </c>
      <c r="G20" s="39" t="n">
        <v>122.461976231296</v>
      </c>
      <c r="H20" s="48" t="n">
        <v>2317032</v>
      </c>
      <c r="I20" s="48" t="n">
        <v>2180670</v>
      </c>
      <c r="J20" s="39" t="n">
        <v>106.253215754791</v>
      </c>
      <c r="K20" s="48" t="n">
        <v>1794033</v>
      </c>
      <c r="L20" s="48" t="n">
        <v>1863646</v>
      </c>
      <c r="M20" s="39" t="n">
        <v>96.2646876069812</v>
      </c>
      <c r="N20" s="53" t="n">
        <v>4488930</v>
      </c>
      <c r="O20" s="53" t="n">
        <v>4352873</v>
      </c>
      <c r="P20" s="54" t="n">
        <v>103.125682738734</v>
      </c>
    </row>
    <row r="21" s="58" customFormat="true" ht="12" hidden="false" customHeight="false" outlineLevel="0" collapsed="false">
      <c r="A21" s="38" t="s">
        <v>67</v>
      </c>
      <c r="B21" s="52" t="n">
        <v>157758</v>
      </c>
      <c r="C21" s="52" t="n">
        <v>144694</v>
      </c>
      <c r="D21" s="39" t="n">
        <v>109.028708861459</v>
      </c>
      <c r="E21" s="48" t="n">
        <v>18915</v>
      </c>
      <c r="F21" s="48" t="n">
        <v>18294</v>
      </c>
      <c r="G21" s="39" t="n">
        <v>103.394555591997</v>
      </c>
      <c r="H21" s="48" t="n">
        <v>138843</v>
      </c>
      <c r="I21" s="48" t="n">
        <v>126400</v>
      </c>
      <c r="J21" s="39" t="n">
        <v>109.84414556962</v>
      </c>
      <c r="K21" s="48" t="n">
        <v>130343</v>
      </c>
      <c r="L21" s="48" t="n">
        <v>130545</v>
      </c>
      <c r="M21" s="39" t="n">
        <v>99.8452640851814</v>
      </c>
      <c r="N21" s="53" t="n">
        <v>288101</v>
      </c>
      <c r="O21" s="53" t="n">
        <v>275239</v>
      </c>
      <c r="P21" s="54" t="n">
        <v>104.673029621529</v>
      </c>
    </row>
    <row r="22" customFormat="false" ht="12" hidden="false" customHeight="false" outlineLevel="0" collapsed="false">
      <c r="A22" s="59" t="s">
        <v>69</v>
      </c>
      <c r="B22" s="60" t="n">
        <v>38592560</v>
      </c>
      <c r="C22" s="60" t="n">
        <v>36285779</v>
      </c>
      <c r="D22" s="61" t="n">
        <v>106.357259134495</v>
      </c>
      <c r="E22" s="62" t="n">
        <v>37227566</v>
      </c>
      <c r="F22" s="62" t="n">
        <v>35372910</v>
      </c>
      <c r="G22" s="61" t="n">
        <v>105.243153588438</v>
      </c>
      <c r="H22" s="62" t="n">
        <v>1364994</v>
      </c>
      <c r="I22" s="62" t="n">
        <v>912869</v>
      </c>
      <c r="J22" s="61" t="n">
        <v>149.527916930031</v>
      </c>
      <c r="K22" s="62" t="n">
        <v>7856081</v>
      </c>
      <c r="L22" s="62" t="n">
        <v>8330432</v>
      </c>
      <c r="M22" s="61" t="n">
        <v>94.3058055092461</v>
      </c>
      <c r="N22" s="60" t="n">
        <v>46448641</v>
      </c>
      <c r="O22" s="60" t="n">
        <v>44616211</v>
      </c>
      <c r="P22" s="63" t="n">
        <v>104.107094616349</v>
      </c>
    </row>
    <row r="24" customFormat="false" ht="27.75" hidden="false" customHeight="true" outlineLevel="0" collapsed="false">
      <c r="A24" s="64" t="s">
        <v>100</v>
      </c>
      <c r="B24" s="64"/>
      <c r="C24" s="64"/>
      <c r="D24" s="64"/>
      <c r="E24" s="64"/>
      <c r="F24" s="64"/>
      <c r="G24" s="64"/>
      <c r="H24" s="64"/>
      <c r="I24" s="64"/>
      <c r="J24" s="64"/>
      <c r="K24" s="64"/>
      <c r="L24" s="64"/>
      <c r="M24" s="64"/>
      <c r="N24" s="64"/>
      <c r="O24" s="64"/>
      <c r="P24" s="64"/>
    </row>
  </sheetData>
  <mergeCells count="11">
    <mergeCell ref="A1:P1"/>
    <mergeCell ref="A3:A5"/>
    <mergeCell ref="B3:D4"/>
    <mergeCell ref="E3:J3"/>
    <mergeCell ref="K3:M4"/>
    <mergeCell ref="N3:P4"/>
    <mergeCell ref="E4:G4"/>
    <mergeCell ref="H4:J4"/>
    <mergeCell ref="A6:P6"/>
    <mergeCell ref="A14:P14"/>
    <mergeCell ref="A24:P24"/>
  </mergeCells>
  <printOptions headings="false" gridLines="false" gridLinesSet="true" horizontalCentered="false" verticalCentered="false"/>
  <pageMargins left="0.236111111111111" right="0.157638888888889" top="0.433333333333333" bottom="0.0784722222222222" header="0.511811023622047" footer="0"/>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9.13671875" defaultRowHeight="12.75" zeroHeight="false" outlineLevelRow="0" outlineLevelCol="0"/>
  <cols>
    <col collapsed="false" customWidth="true" hidden="false" outlineLevel="0" max="1" min="1" style="65" width="22.85"/>
    <col collapsed="false" customWidth="true" hidden="false" outlineLevel="0" max="2" min="2" style="65" width="10.28"/>
    <col collapsed="false" customWidth="true" hidden="false" outlineLevel="0" max="3" min="3" style="65" width="9.85"/>
    <col collapsed="false" customWidth="false" hidden="false" outlineLevel="0" max="5" min="4" style="65" width="9.14"/>
    <col collapsed="false" customWidth="true" hidden="false" outlineLevel="0" max="6" min="6" style="65" width="9.99"/>
    <col collapsed="false" customWidth="false" hidden="false" outlineLevel="0" max="8" min="7" style="65" width="9.14"/>
    <col collapsed="false" customWidth="true" hidden="false" outlineLevel="0" max="9" min="9" style="65" width="9.41"/>
    <col collapsed="false" customWidth="false" hidden="false" outlineLevel="0" max="11" min="10" style="65" width="9.14"/>
    <col collapsed="false" customWidth="true" hidden="false" outlineLevel="0" max="12" min="12" style="65" width="9.56"/>
    <col collapsed="false" customWidth="false" hidden="false" outlineLevel="0" max="13" min="13" style="65" width="9.14"/>
    <col collapsed="false" customWidth="true" hidden="false" outlineLevel="0" max="14" min="14" style="65" width="8.14"/>
    <col collapsed="false" customWidth="true" hidden="false" outlineLevel="0" max="15" min="15" style="65" width="10.28"/>
    <col collapsed="false" customWidth="true" hidden="false" outlineLevel="0" max="16" min="16" style="65" width="10.85"/>
    <col collapsed="false" customWidth="false" hidden="false" outlineLevel="0" max="257" min="17" style="65" width="9.14"/>
  </cols>
  <sheetData>
    <row r="1" customFormat="false" ht="34.5" hidden="false" customHeight="true" outlineLevel="0" collapsed="false">
      <c r="A1" s="66" t="s">
        <v>101</v>
      </c>
      <c r="B1" s="66"/>
      <c r="C1" s="66"/>
      <c r="D1" s="66"/>
      <c r="E1" s="66"/>
      <c r="F1" s="66"/>
      <c r="G1" s="66"/>
      <c r="H1" s="66"/>
      <c r="I1" s="66"/>
      <c r="J1" s="66"/>
      <c r="K1" s="66"/>
      <c r="L1" s="66"/>
      <c r="M1" s="66"/>
      <c r="N1" s="66"/>
      <c r="O1" s="66"/>
      <c r="P1" s="66"/>
    </row>
    <row r="2" customFormat="false" ht="19.5" hidden="false" customHeight="true" outlineLevel="0" collapsed="false">
      <c r="A2" s="67" t="s">
        <v>102</v>
      </c>
      <c r="B2" s="67"/>
      <c r="C2" s="67"/>
      <c r="D2" s="67"/>
      <c r="E2" s="67"/>
      <c r="F2" s="67"/>
      <c r="G2" s="67"/>
      <c r="H2" s="67"/>
      <c r="I2" s="67"/>
      <c r="J2" s="67"/>
      <c r="K2" s="67"/>
      <c r="L2" s="67"/>
      <c r="M2" s="67"/>
      <c r="N2" s="67"/>
      <c r="O2" s="67"/>
      <c r="P2" s="67"/>
    </row>
    <row r="3" customFormat="false" ht="12.75" hidden="false" customHeight="false" outlineLevel="0" collapsed="false">
      <c r="B3" s="68"/>
      <c r="C3" s="68"/>
      <c r="D3" s="68"/>
      <c r="E3" s="68"/>
      <c r="F3" s="68"/>
      <c r="G3" s="68"/>
      <c r="H3" s="68"/>
      <c r="I3" s="68"/>
      <c r="J3" s="68"/>
      <c r="K3" s="68"/>
      <c r="L3" s="68"/>
      <c r="P3" s="69" t="s">
        <v>103</v>
      </c>
    </row>
    <row r="4" customFormat="false" ht="17.25" hidden="false" customHeight="true" outlineLevel="0" collapsed="false">
      <c r="A4" s="33"/>
      <c r="B4" s="34" t="s">
        <v>81</v>
      </c>
      <c r="C4" s="34"/>
      <c r="D4" s="34"/>
      <c r="E4" s="34" t="s">
        <v>82</v>
      </c>
      <c r="F4" s="34"/>
      <c r="G4" s="34"/>
      <c r="H4" s="34"/>
      <c r="I4" s="34"/>
      <c r="J4" s="34"/>
      <c r="K4" s="34" t="s">
        <v>83</v>
      </c>
      <c r="L4" s="34"/>
      <c r="M4" s="34"/>
      <c r="N4" s="35" t="s">
        <v>84</v>
      </c>
      <c r="O4" s="35"/>
      <c r="P4" s="35"/>
    </row>
    <row r="5" customFormat="false" ht="31.5" hidden="false" customHeight="true" outlineLevel="0" collapsed="false">
      <c r="A5" s="33"/>
      <c r="B5" s="34"/>
      <c r="C5" s="34"/>
      <c r="D5" s="34"/>
      <c r="E5" s="34" t="s">
        <v>85</v>
      </c>
      <c r="F5" s="34"/>
      <c r="G5" s="34"/>
      <c r="H5" s="34" t="s">
        <v>86</v>
      </c>
      <c r="I5" s="34"/>
      <c r="J5" s="34"/>
      <c r="K5" s="34"/>
      <c r="L5" s="34"/>
      <c r="M5" s="34"/>
      <c r="N5" s="35"/>
      <c r="O5" s="35"/>
      <c r="P5" s="35"/>
    </row>
    <row r="6" customFormat="false" ht="45.75" hidden="false" customHeight="true" outlineLevel="0" collapsed="false">
      <c r="A6" s="33"/>
      <c r="B6" s="34" t="s">
        <v>87</v>
      </c>
      <c r="C6" s="34" t="s">
        <v>88</v>
      </c>
      <c r="D6" s="34" t="s">
        <v>89</v>
      </c>
      <c r="E6" s="34" t="s">
        <v>87</v>
      </c>
      <c r="F6" s="34" t="s">
        <v>88</v>
      </c>
      <c r="G6" s="34" t="s">
        <v>89</v>
      </c>
      <c r="H6" s="34" t="s">
        <v>87</v>
      </c>
      <c r="I6" s="34" t="s">
        <v>88</v>
      </c>
      <c r="J6" s="34" t="s">
        <v>89</v>
      </c>
      <c r="K6" s="34" t="s">
        <v>87</v>
      </c>
      <c r="L6" s="34" t="s">
        <v>88</v>
      </c>
      <c r="M6" s="34" t="s">
        <v>89</v>
      </c>
      <c r="N6" s="34" t="s">
        <v>87</v>
      </c>
      <c r="O6" s="34" t="s">
        <v>88</v>
      </c>
      <c r="P6" s="34" t="s">
        <v>89</v>
      </c>
    </row>
    <row r="7" customFormat="false" ht="12.75" hidden="false" customHeight="true" outlineLevel="0" collapsed="false">
      <c r="A7" s="70" t="s">
        <v>104</v>
      </c>
      <c r="B7" s="47" t="n">
        <v>496479.99</v>
      </c>
      <c r="C7" s="47" t="n">
        <v>450608.91</v>
      </c>
      <c r="D7" s="47" t="n">
        <v>110.179798708374</v>
      </c>
      <c r="E7" s="47" t="n">
        <v>331836</v>
      </c>
      <c r="F7" s="47" t="n">
        <v>293269.51</v>
      </c>
      <c r="G7" s="71" t="n">
        <v>113.150528331431</v>
      </c>
      <c r="H7" s="47" t="n">
        <v>164643.99</v>
      </c>
      <c r="I7" s="47" t="n">
        <v>157339.7</v>
      </c>
      <c r="J7" s="47" t="n">
        <v>104.6423693448</v>
      </c>
      <c r="K7" s="47" t="n">
        <v>381816.5</v>
      </c>
      <c r="L7" s="47" t="n">
        <v>393892.39</v>
      </c>
      <c r="M7" s="47" t="n">
        <v>96.9342159669548</v>
      </c>
      <c r="N7" s="47" t="n">
        <v>878296.49</v>
      </c>
      <c r="O7" s="47" t="n">
        <v>844501.6</v>
      </c>
      <c r="P7" s="47" t="n">
        <v>104.001792537205</v>
      </c>
      <c r="Q7" s="72"/>
      <c r="R7" s="73"/>
      <c r="S7" s="73"/>
      <c r="T7" s="72"/>
      <c r="U7" s="73"/>
      <c r="V7" s="73"/>
      <c r="W7" s="72"/>
      <c r="X7" s="73"/>
      <c r="Y7" s="73"/>
      <c r="Z7" s="72"/>
    </row>
    <row r="8" customFormat="false" ht="12.75" hidden="false" customHeight="true" outlineLevel="0" collapsed="false">
      <c r="A8" s="74" t="s">
        <v>105</v>
      </c>
      <c r="B8" s="47" t="n">
        <v>39519.66</v>
      </c>
      <c r="C8" s="47" t="n">
        <v>37918.51</v>
      </c>
      <c r="D8" s="47" t="n">
        <v>104.222607903106</v>
      </c>
      <c r="E8" s="71" t="n">
        <v>11715.33</v>
      </c>
      <c r="F8" s="71" t="n">
        <v>11631.91</v>
      </c>
      <c r="G8" s="71" t="n">
        <v>100.71716510874</v>
      </c>
      <c r="H8" s="71" t="n">
        <v>27804.33</v>
      </c>
      <c r="I8" s="75" t="n">
        <v>26286.6</v>
      </c>
      <c r="J8" s="47" t="n">
        <v>105.773778274863</v>
      </c>
      <c r="K8" s="71" t="n">
        <v>17968.1</v>
      </c>
      <c r="L8" s="75" t="n">
        <v>17891.91</v>
      </c>
      <c r="M8" s="47" t="n">
        <v>100.425834916451</v>
      </c>
      <c r="N8" s="71" t="n">
        <v>57487.76</v>
      </c>
      <c r="O8" s="47" t="n">
        <v>55810.42</v>
      </c>
      <c r="P8" s="47" t="n">
        <v>103.005424435079</v>
      </c>
      <c r="Q8" s="72"/>
      <c r="R8" s="73"/>
      <c r="S8" s="73"/>
      <c r="T8" s="72"/>
      <c r="U8" s="73"/>
      <c r="V8" s="73"/>
      <c r="W8" s="72"/>
      <c r="X8" s="73"/>
      <c r="Y8" s="73"/>
      <c r="Z8" s="72"/>
    </row>
    <row r="9" customFormat="false" ht="12.75" hidden="false" customHeight="true" outlineLevel="0" collapsed="false">
      <c r="A9" s="76" t="s">
        <v>106</v>
      </c>
      <c r="B9" s="47" t="n">
        <v>74189.96</v>
      </c>
      <c r="C9" s="47" t="n">
        <v>74682.67</v>
      </c>
      <c r="D9" s="47" t="n">
        <v>99.3402619376088</v>
      </c>
      <c r="E9" s="71" t="n">
        <v>70357.06</v>
      </c>
      <c r="F9" s="71" t="n">
        <v>70322.12</v>
      </c>
      <c r="G9" s="71" t="n">
        <v>100.049685646565</v>
      </c>
      <c r="H9" s="71" t="n">
        <v>3832.9</v>
      </c>
      <c r="I9" s="75" t="n">
        <v>4360.55</v>
      </c>
      <c r="J9" s="47" t="n">
        <v>87.899462223802</v>
      </c>
      <c r="K9" s="71" t="n">
        <v>26588.5</v>
      </c>
      <c r="L9" s="75" t="n">
        <v>26557.54</v>
      </c>
      <c r="M9" s="47" t="n">
        <v>100.116577062484</v>
      </c>
      <c r="N9" s="71" t="n">
        <v>100778.46</v>
      </c>
      <c r="O9" s="47" t="n">
        <v>101240.21</v>
      </c>
      <c r="P9" s="47" t="n">
        <v>99.5439065169857</v>
      </c>
      <c r="Q9" s="72"/>
      <c r="R9" s="73"/>
      <c r="S9" s="73"/>
      <c r="T9" s="72"/>
      <c r="U9" s="73"/>
      <c r="V9" s="73"/>
      <c r="W9" s="72"/>
      <c r="X9" s="73"/>
      <c r="Y9" s="73"/>
      <c r="Z9" s="72"/>
    </row>
    <row r="10" customFormat="false" ht="12.75" hidden="false" customHeight="true" outlineLevel="0" collapsed="false">
      <c r="A10" s="76" t="s">
        <v>107</v>
      </c>
      <c r="B10" s="47" t="n">
        <v>20515.67</v>
      </c>
      <c r="C10" s="47" t="n">
        <v>20815.62</v>
      </c>
      <c r="D10" s="47" t="n">
        <v>98.5590148167578</v>
      </c>
      <c r="E10" s="71" t="n">
        <v>9878.07</v>
      </c>
      <c r="F10" s="71" t="n">
        <v>11409.38</v>
      </c>
      <c r="G10" s="71" t="n">
        <v>86.5784994451933</v>
      </c>
      <c r="H10" s="71" t="n">
        <v>10637.6</v>
      </c>
      <c r="I10" s="75" t="n">
        <v>9406.24</v>
      </c>
      <c r="J10" s="47" t="n">
        <v>113.090884349113</v>
      </c>
      <c r="K10" s="71" t="n">
        <v>34368.5</v>
      </c>
      <c r="L10" s="75" t="n">
        <v>33759.04</v>
      </c>
      <c r="M10" s="47" t="n">
        <v>101.805323848072</v>
      </c>
      <c r="N10" s="71" t="n">
        <v>54884.17</v>
      </c>
      <c r="O10" s="47" t="n">
        <v>54574.66</v>
      </c>
      <c r="P10" s="47" t="n">
        <v>100.567131338977</v>
      </c>
      <c r="Q10" s="72"/>
      <c r="R10" s="73"/>
      <c r="S10" s="73"/>
      <c r="T10" s="72"/>
      <c r="U10" s="73"/>
      <c r="V10" s="73"/>
      <c r="W10" s="72"/>
      <c r="X10" s="73"/>
      <c r="Y10" s="73"/>
      <c r="Z10" s="72"/>
    </row>
    <row r="11" customFormat="false" ht="12.75" hidden="false" customHeight="true" outlineLevel="0" collapsed="false">
      <c r="A11" s="76" t="s">
        <v>108</v>
      </c>
      <c r="B11" s="47" t="n">
        <v>88199.84</v>
      </c>
      <c r="C11" s="47" t="n">
        <v>75430.63</v>
      </c>
      <c r="D11" s="47" t="n">
        <v>116.928414889283</v>
      </c>
      <c r="E11" s="71" t="n">
        <v>70611.84</v>
      </c>
      <c r="F11" s="71" t="n">
        <v>57985.67</v>
      </c>
      <c r="G11" s="71" t="n">
        <v>121.774638458088</v>
      </c>
      <c r="H11" s="71" t="n">
        <v>17588</v>
      </c>
      <c r="I11" s="75" t="n">
        <v>17444.96</v>
      </c>
      <c r="J11" s="47" t="n">
        <v>100.819950289367</v>
      </c>
      <c r="K11" s="71" t="n">
        <v>35350.7</v>
      </c>
      <c r="L11" s="75" t="n">
        <v>35598.58</v>
      </c>
      <c r="M11" s="47" t="n">
        <v>99.3036800906103</v>
      </c>
      <c r="N11" s="71" t="n">
        <v>123550.54</v>
      </c>
      <c r="O11" s="47" t="n">
        <v>111029.21</v>
      </c>
      <c r="P11" s="47" t="n">
        <v>111.277509765223</v>
      </c>
      <c r="Q11" s="72"/>
      <c r="R11" s="73"/>
      <c r="S11" s="73"/>
      <c r="T11" s="72"/>
      <c r="U11" s="73"/>
      <c r="V11" s="73"/>
      <c r="W11" s="72"/>
      <c r="X11" s="73"/>
      <c r="Y11" s="73"/>
      <c r="Z11" s="72"/>
    </row>
    <row r="12" customFormat="false" ht="12.75" hidden="false" customHeight="true" outlineLevel="0" collapsed="false">
      <c r="A12" s="76" t="s">
        <v>109</v>
      </c>
      <c r="B12" s="47" t="n">
        <v>6975.17</v>
      </c>
      <c r="C12" s="47" t="n">
        <v>6600.63</v>
      </c>
      <c r="D12" s="47" t="n">
        <v>105.674306846468</v>
      </c>
      <c r="E12" s="71" t="n">
        <v>356.37</v>
      </c>
      <c r="F12" s="71" t="n">
        <v>316.18</v>
      </c>
      <c r="G12" s="71" t="n">
        <v>112.711113922449</v>
      </c>
      <c r="H12" s="71" t="n">
        <v>6618.8</v>
      </c>
      <c r="I12" s="75" t="n">
        <v>6284.45</v>
      </c>
      <c r="J12" s="47" t="n">
        <v>105.32027464615</v>
      </c>
      <c r="K12" s="71" t="n">
        <v>15111.5</v>
      </c>
      <c r="L12" s="75" t="n">
        <v>14821.98</v>
      </c>
      <c r="M12" s="47" t="n">
        <v>101.953315279065</v>
      </c>
      <c r="N12" s="71" t="n">
        <v>22086.67</v>
      </c>
      <c r="O12" s="47" t="n">
        <v>21422.61</v>
      </c>
      <c r="P12" s="47" t="n">
        <v>103.09980903354</v>
      </c>
      <c r="Q12" s="72"/>
      <c r="R12" s="73"/>
      <c r="S12" s="73"/>
      <c r="T12" s="72"/>
      <c r="U12" s="73"/>
      <c r="V12" s="73"/>
      <c r="W12" s="72"/>
      <c r="X12" s="73"/>
      <c r="Y12" s="73"/>
      <c r="Z12" s="72"/>
    </row>
    <row r="13" customFormat="false" ht="12.75" hidden="false" customHeight="true" outlineLevel="0" collapsed="false">
      <c r="A13" s="76" t="s">
        <v>110</v>
      </c>
      <c r="B13" s="47" t="n">
        <v>27546.36</v>
      </c>
      <c r="C13" s="47" t="n">
        <v>25238.28</v>
      </c>
      <c r="D13" s="47" t="n">
        <v>109.145155692068</v>
      </c>
      <c r="E13" s="71" t="n">
        <v>9509.86</v>
      </c>
      <c r="F13" s="71" t="n">
        <v>8910.84</v>
      </c>
      <c r="G13" s="71" t="n">
        <v>106.722374097167</v>
      </c>
      <c r="H13" s="71" t="n">
        <v>18036.5</v>
      </c>
      <c r="I13" s="75" t="n">
        <v>16327.44</v>
      </c>
      <c r="J13" s="47" t="n">
        <v>110.467409465293</v>
      </c>
      <c r="K13" s="71" t="n">
        <v>20099.6</v>
      </c>
      <c r="L13" s="75" t="n">
        <v>19991.9</v>
      </c>
      <c r="M13" s="47" t="n">
        <v>100.538718180863</v>
      </c>
      <c r="N13" s="71" t="n">
        <v>47645.96</v>
      </c>
      <c r="O13" s="47" t="n">
        <v>45230.18</v>
      </c>
      <c r="P13" s="47" t="n">
        <v>105.341079783454</v>
      </c>
      <c r="Q13" s="72"/>
      <c r="R13" s="73"/>
      <c r="S13" s="73"/>
      <c r="T13" s="72"/>
      <c r="U13" s="73"/>
      <c r="V13" s="73"/>
      <c r="W13" s="72"/>
      <c r="X13" s="73"/>
      <c r="Y13" s="73"/>
      <c r="Z13" s="72"/>
    </row>
    <row r="14" customFormat="false" ht="12.75" hidden="false" customHeight="true" outlineLevel="0" collapsed="false">
      <c r="A14" s="76" t="s">
        <v>111</v>
      </c>
      <c r="B14" s="47" t="n">
        <v>23889.05</v>
      </c>
      <c r="C14" s="47" t="n">
        <v>22853.54</v>
      </c>
      <c r="D14" s="47" t="n">
        <v>104.531070459981</v>
      </c>
      <c r="E14" s="71" t="n">
        <v>12105.75</v>
      </c>
      <c r="F14" s="71" t="n">
        <v>11268.1</v>
      </c>
      <c r="G14" s="71" t="n">
        <v>107.433817591253</v>
      </c>
      <c r="H14" s="71" t="n">
        <v>11783.3</v>
      </c>
      <c r="I14" s="75" t="n">
        <v>11585.44</v>
      </c>
      <c r="J14" s="47" t="n">
        <v>101.707833280393</v>
      </c>
      <c r="K14" s="71" t="n">
        <v>30576.7</v>
      </c>
      <c r="L14" s="75" t="n">
        <v>30543.21</v>
      </c>
      <c r="M14" s="47" t="n">
        <v>100.109647938118</v>
      </c>
      <c r="N14" s="71" t="n">
        <v>54465.75</v>
      </c>
      <c r="O14" s="47" t="n">
        <v>53396.75</v>
      </c>
      <c r="P14" s="47" t="n">
        <v>102.001994503411</v>
      </c>
      <c r="Q14" s="72"/>
      <c r="R14" s="73"/>
      <c r="S14" s="73"/>
      <c r="T14" s="72"/>
      <c r="U14" s="73"/>
      <c r="V14" s="73"/>
      <c r="W14" s="72"/>
      <c r="X14" s="73"/>
      <c r="Y14" s="73"/>
      <c r="Z14" s="72"/>
    </row>
    <row r="15" customFormat="false" ht="12.75" hidden="false" customHeight="true" outlineLevel="0" collapsed="false">
      <c r="A15" s="76" t="s">
        <v>112</v>
      </c>
      <c r="B15" s="47" t="n">
        <v>17336.48</v>
      </c>
      <c r="C15" s="47" t="n">
        <v>16571.86</v>
      </c>
      <c r="D15" s="47" t="n">
        <v>104.613966084676</v>
      </c>
      <c r="E15" s="71" t="n">
        <v>3553.48</v>
      </c>
      <c r="F15" s="71" t="n">
        <v>3119.71</v>
      </c>
      <c r="G15" s="71" t="n">
        <v>113.90417699081</v>
      </c>
      <c r="H15" s="71" t="n">
        <v>13783</v>
      </c>
      <c r="I15" s="75" t="n">
        <v>13452.15</v>
      </c>
      <c r="J15" s="47" t="n">
        <v>102.459458153529</v>
      </c>
      <c r="K15" s="71" t="n">
        <v>27455</v>
      </c>
      <c r="L15" s="75" t="n">
        <v>26776.28</v>
      </c>
      <c r="M15" s="47" t="n">
        <v>102.534780783589</v>
      </c>
      <c r="N15" s="71" t="n">
        <v>44791.48</v>
      </c>
      <c r="O15" s="47" t="n">
        <v>43348.14</v>
      </c>
      <c r="P15" s="47" t="n">
        <v>103.329646900651</v>
      </c>
      <c r="Q15" s="72"/>
      <c r="R15" s="73"/>
      <c r="S15" s="73"/>
      <c r="T15" s="72"/>
      <c r="U15" s="73"/>
      <c r="V15" s="73"/>
      <c r="W15" s="72"/>
      <c r="X15" s="73"/>
      <c r="Y15" s="73"/>
      <c r="Z15" s="72"/>
    </row>
    <row r="16" customFormat="false" ht="12.75" hidden="false" customHeight="true" outlineLevel="0" collapsed="false">
      <c r="A16" s="76" t="s">
        <v>113</v>
      </c>
      <c r="B16" s="47" t="n">
        <v>22742.89</v>
      </c>
      <c r="C16" s="47" t="n">
        <v>21832.4</v>
      </c>
      <c r="D16" s="47" t="n">
        <v>104.170361481101</v>
      </c>
      <c r="E16" s="71" t="n">
        <v>11186.99</v>
      </c>
      <c r="F16" s="71" t="n">
        <v>10515.11</v>
      </c>
      <c r="G16" s="71" t="n">
        <v>106.389662114804</v>
      </c>
      <c r="H16" s="71" t="n">
        <v>11555.9</v>
      </c>
      <c r="I16" s="75" t="n">
        <v>11317.29</v>
      </c>
      <c r="J16" s="47" t="n">
        <v>102.108366932366</v>
      </c>
      <c r="K16" s="71" t="n">
        <v>18723.5</v>
      </c>
      <c r="L16" s="75" t="n">
        <v>18738.96</v>
      </c>
      <c r="M16" s="47" t="n">
        <v>99.9174980895418</v>
      </c>
      <c r="N16" s="71" t="n">
        <v>41466.39</v>
      </c>
      <c r="O16" s="47" t="n">
        <v>40571.36</v>
      </c>
      <c r="P16" s="47" t="n">
        <v>102.206063587713</v>
      </c>
      <c r="Q16" s="72"/>
      <c r="R16" s="73"/>
      <c r="S16" s="73"/>
      <c r="T16" s="72"/>
      <c r="U16" s="73"/>
      <c r="V16" s="73"/>
      <c r="W16" s="72"/>
      <c r="X16" s="73"/>
      <c r="Y16" s="73"/>
      <c r="Z16" s="72"/>
    </row>
    <row r="17" customFormat="false" ht="12.75" hidden="false" customHeight="true" outlineLevel="0" collapsed="false">
      <c r="A17" s="76" t="s">
        <v>114</v>
      </c>
      <c r="B17" s="47" t="n">
        <v>21370.31</v>
      </c>
      <c r="C17" s="47" t="n">
        <v>17901.25</v>
      </c>
      <c r="D17" s="47" t="n">
        <v>119.378870190629</v>
      </c>
      <c r="E17" s="71" t="n">
        <v>20397.91</v>
      </c>
      <c r="F17" s="71" t="n">
        <v>16974.79</v>
      </c>
      <c r="G17" s="71" t="n">
        <v>120.165904850664</v>
      </c>
      <c r="H17" s="71" t="n">
        <v>972.4</v>
      </c>
      <c r="I17" s="75" t="n">
        <v>926.46</v>
      </c>
      <c r="J17" s="47" t="n">
        <v>104.958659845001</v>
      </c>
      <c r="K17" s="71" t="n">
        <v>19396.4</v>
      </c>
      <c r="L17" s="75" t="n">
        <v>19623.9</v>
      </c>
      <c r="M17" s="47" t="n">
        <v>98.8406993513012</v>
      </c>
      <c r="N17" s="71" t="n">
        <v>40766.71</v>
      </c>
      <c r="O17" s="47" t="n">
        <v>37525.15</v>
      </c>
      <c r="P17" s="47" t="n">
        <v>108.63836653551</v>
      </c>
      <c r="Q17" s="72"/>
      <c r="R17" s="73"/>
      <c r="S17" s="73"/>
      <c r="T17" s="72"/>
      <c r="U17" s="73"/>
      <c r="V17" s="73"/>
      <c r="W17" s="72"/>
      <c r="X17" s="73"/>
      <c r="Y17" s="73"/>
      <c r="Z17" s="72"/>
    </row>
    <row r="18" customFormat="false" ht="12.75" hidden="false" customHeight="true" outlineLevel="0" collapsed="false">
      <c r="A18" s="76" t="s">
        <v>115</v>
      </c>
      <c r="B18" s="47" t="n">
        <v>3418.65</v>
      </c>
      <c r="C18" s="47" t="n">
        <v>3147.91</v>
      </c>
      <c r="D18" s="47" t="n">
        <v>108.600627082731</v>
      </c>
      <c r="E18" s="71" t="n">
        <v>738.15</v>
      </c>
      <c r="F18" s="71" t="n">
        <v>746.15</v>
      </c>
      <c r="G18" s="71" t="n">
        <v>98.9278295248945</v>
      </c>
      <c r="H18" s="71" t="n">
        <v>2680.5</v>
      </c>
      <c r="I18" s="75" t="n">
        <v>2401.76</v>
      </c>
      <c r="J18" s="47" t="n">
        <v>111.605655852375</v>
      </c>
      <c r="K18" s="71" t="n">
        <v>13357.9</v>
      </c>
      <c r="L18" s="75" t="n">
        <v>12932.51</v>
      </c>
      <c r="M18" s="47" t="n">
        <v>103.289307334771</v>
      </c>
      <c r="N18" s="71" t="n">
        <v>16776.55</v>
      </c>
      <c r="O18" s="47" t="n">
        <v>16080.42</v>
      </c>
      <c r="P18" s="47" t="n">
        <v>104.329053594371</v>
      </c>
      <c r="Q18" s="72"/>
      <c r="R18" s="73"/>
      <c r="S18" s="73"/>
      <c r="T18" s="72"/>
      <c r="U18" s="73"/>
      <c r="V18" s="73"/>
      <c r="W18" s="72"/>
      <c r="X18" s="73"/>
      <c r="Y18" s="73"/>
      <c r="Z18" s="72"/>
    </row>
    <row r="19" customFormat="false" ht="12.75" hidden="false" customHeight="true" outlineLevel="0" collapsed="false">
      <c r="A19" s="76" t="s">
        <v>116</v>
      </c>
      <c r="B19" s="47" t="n">
        <v>5904.65</v>
      </c>
      <c r="C19" s="47" t="n">
        <v>6422.29</v>
      </c>
      <c r="D19" s="47" t="n">
        <v>91.9399466545422</v>
      </c>
      <c r="E19" s="71" t="n">
        <v>4821.65</v>
      </c>
      <c r="F19" s="71" t="n">
        <v>5345.8</v>
      </c>
      <c r="G19" s="71" t="n">
        <v>90.1951064386995</v>
      </c>
      <c r="H19" s="71" t="n">
        <v>1083</v>
      </c>
      <c r="I19" s="75" t="n">
        <v>1076.49</v>
      </c>
      <c r="J19" s="47" t="n">
        <v>100.604743193156</v>
      </c>
      <c r="K19" s="71" t="n">
        <v>2555.8</v>
      </c>
      <c r="L19" s="75" t="n">
        <v>2586.43</v>
      </c>
      <c r="M19" s="47" t="n">
        <v>98.8157421619762</v>
      </c>
      <c r="N19" s="71" t="n">
        <v>8460.45</v>
      </c>
      <c r="O19" s="47" t="n">
        <v>9008.72</v>
      </c>
      <c r="P19" s="47" t="n">
        <v>93.914007761369</v>
      </c>
      <c r="Q19" s="72"/>
      <c r="R19" s="73"/>
      <c r="S19" s="73"/>
      <c r="T19" s="72"/>
      <c r="U19" s="73"/>
      <c r="V19" s="73"/>
      <c r="W19" s="72"/>
      <c r="X19" s="73"/>
      <c r="Y19" s="73"/>
      <c r="Z19" s="72"/>
    </row>
    <row r="20" customFormat="false" ht="12.75" hidden="false" customHeight="true" outlineLevel="0" collapsed="false">
      <c r="A20" s="76" t="s">
        <v>117</v>
      </c>
      <c r="B20" s="47" t="n">
        <v>31968.27</v>
      </c>
      <c r="C20" s="47" t="n">
        <v>28209.79</v>
      </c>
      <c r="D20" s="47" t="n">
        <v>113.323317897794</v>
      </c>
      <c r="E20" s="71" t="n">
        <v>21680.59</v>
      </c>
      <c r="F20" s="71" t="n">
        <v>18536.48</v>
      </c>
      <c r="G20" s="71" t="n">
        <v>116.961742466747</v>
      </c>
      <c r="H20" s="71" t="n">
        <v>10287.68</v>
      </c>
      <c r="I20" s="75" t="n">
        <v>9673.31</v>
      </c>
      <c r="J20" s="47" t="n">
        <v>106.351186925675</v>
      </c>
      <c r="K20" s="71" t="n">
        <v>14873.7</v>
      </c>
      <c r="L20" s="75" t="n">
        <v>14939.29</v>
      </c>
      <c r="M20" s="47" t="n">
        <v>99.560956377445</v>
      </c>
      <c r="N20" s="71" t="n">
        <v>46841.97</v>
      </c>
      <c r="O20" s="47" t="n">
        <v>43149.08</v>
      </c>
      <c r="P20" s="47" t="n">
        <v>108.558444351537</v>
      </c>
      <c r="Q20" s="72"/>
      <c r="R20" s="73"/>
      <c r="S20" s="73"/>
      <c r="T20" s="72"/>
      <c r="U20" s="73"/>
      <c r="V20" s="73"/>
      <c r="W20" s="72"/>
      <c r="X20" s="73"/>
      <c r="Y20" s="73"/>
      <c r="Z20" s="72"/>
    </row>
    <row r="21" customFormat="false" ht="12.75" hidden="false" customHeight="true" outlineLevel="0" collapsed="false">
      <c r="A21" s="76" t="s">
        <v>118</v>
      </c>
      <c r="B21" s="47" t="n">
        <v>16359.76</v>
      </c>
      <c r="C21" s="47" t="n">
        <v>16526.66</v>
      </c>
      <c r="D21" s="47" t="n">
        <v>98.990116575279</v>
      </c>
      <c r="E21" s="71" t="n">
        <v>12248.86</v>
      </c>
      <c r="F21" s="71" t="n">
        <v>12386.56</v>
      </c>
      <c r="G21" s="71" t="n">
        <v>98.8883112018188</v>
      </c>
      <c r="H21" s="71" t="n">
        <v>4110.9</v>
      </c>
      <c r="I21" s="75" t="n">
        <v>4140.1</v>
      </c>
      <c r="J21" s="47" t="n">
        <v>99.2947030264969</v>
      </c>
      <c r="K21" s="71" t="n">
        <v>13378.6</v>
      </c>
      <c r="L21" s="75" t="n">
        <v>14472.15</v>
      </c>
      <c r="M21" s="47" t="n">
        <v>92.4437626752072</v>
      </c>
      <c r="N21" s="71" t="n">
        <v>29738.36</v>
      </c>
      <c r="O21" s="47" t="n">
        <v>30998.81</v>
      </c>
      <c r="P21" s="47" t="n">
        <v>95.9338761713756</v>
      </c>
      <c r="Q21" s="72"/>
      <c r="R21" s="73"/>
      <c r="S21" s="73"/>
      <c r="T21" s="72"/>
      <c r="U21" s="73"/>
      <c r="V21" s="73"/>
      <c r="W21" s="72"/>
      <c r="X21" s="73"/>
      <c r="Y21" s="73"/>
      <c r="Z21" s="72"/>
    </row>
    <row r="22" customFormat="false" ht="12.75" hidden="false" customHeight="true" outlineLevel="0" collapsed="false">
      <c r="A22" s="76" t="s">
        <v>119</v>
      </c>
      <c r="B22" s="47" t="n">
        <v>37271.33</v>
      </c>
      <c r="C22" s="47" t="n">
        <v>19505.88</v>
      </c>
      <c r="D22" s="47" t="n">
        <v>191.077408453246</v>
      </c>
      <c r="E22" s="71" t="n">
        <v>31315.03</v>
      </c>
      <c r="F22" s="71" t="n">
        <v>14453.51</v>
      </c>
      <c r="G22" s="71" t="n">
        <v>216.660382149388</v>
      </c>
      <c r="H22" s="71" t="n">
        <v>5956.3</v>
      </c>
      <c r="I22" s="75" t="n">
        <v>5052.37</v>
      </c>
      <c r="J22" s="47" t="n">
        <v>117.891207492721</v>
      </c>
      <c r="K22" s="71" t="n">
        <v>63416.1</v>
      </c>
      <c r="L22" s="75" t="n">
        <v>76005.79</v>
      </c>
      <c r="M22" s="47" t="n">
        <v>83.4358803454316</v>
      </c>
      <c r="N22" s="71" t="n">
        <v>100687.43</v>
      </c>
      <c r="O22" s="47" t="n">
        <v>95511.67</v>
      </c>
      <c r="P22" s="47" t="n">
        <v>105.418981785158</v>
      </c>
      <c r="Q22" s="72"/>
      <c r="R22" s="73"/>
      <c r="S22" s="73"/>
      <c r="T22" s="72"/>
      <c r="U22" s="73"/>
      <c r="V22" s="73"/>
      <c r="W22" s="72"/>
      <c r="X22" s="73"/>
      <c r="Y22" s="73"/>
      <c r="Z22" s="72"/>
    </row>
    <row r="23" customFormat="false" ht="12.75" hidden="false" customHeight="true" outlineLevel="0" collapsed="false">
      <c r="A23" s="74" t="s">
        <v>120</v>
      </c>
      <c r="B23" s="47" t="n">
        <v>4982.11</v>
      </c>
      <c r="C23" s="47" t="n">
        <v>5258.69</v>
      </c>
      <c r="D23" s="47" t="n">
        <v>94.7405152233731</v>
      </c>
      <c r="E23" s="71" t="n">
        <v>25.21</v>
      </c>
      <c r="F23" s="71" t="n">
        <v>119.86</v>
      </c>
      <c r="G23" s="71" t="n">
        <v>21.0328716836309</v>
      </c>
      <c r="H23" s="71" t="n">
        <v>4956.9</v>
      </c>
      <c r="I23" s="75" t="n">
        <v>5138.83</v>
      </c>
      <c r="J23" s="47" t="n">
        <v>96.4596999706159</v>
      </c>
      <c r="K23" s="71" t="n">
        <v>7007.4</v>
      </c>
      <c r="L23" s="75" t="n">
        <v>6992.42</v>
      </c>
      <c r="M23" s="47" t="n">
        <v>100.214231982633</v>
      </c>
      <c r="N23" s="71" t="n">
        <v>11989.51</v>
      </c>
      <c r="O23" s="47" t="n">
        <v>12251.11</v>
      </c>
      <c r="P23" s="47" t="n">
        <v>97.8646832817598</v>
      </c>
      <c r="Q23" s="72"/>
      <c r="R23" s="73"/>
      <c r="S23" s="73"/>
      <c r="T23" s="72"/>
      <c r="U23" s="73"/>
      <c r="V23" s="73"/>
      <c r="W23" s="72"/>
      <c r="X23" s="73"/>
      <c r="Y23" s="73"/>
      <c r="Z23" s="72"/>
    </row>
    <row r="24" customFormat="false" ht="12.75" hidden="false" customHeight="true" outlineLevel="0" collapsed="false">
      <c r="A24" s="76" t="s">
        <v>121</v>
      </c>
      <c r="B24" s="47" t="n">
        <v>52560.97</v>
      </c>
      <c r="C24" s="47" t="n">
        <v>50023.5</v>
      </c>
      <c r="D24" s="47" t="n">
        <v>105.072555898728</v>
      </c>
      <c r="E24" s="71" t="n">
        <v>40369.49</v>
      </c>
      <c r="F24" s="71" t="n">
        <v>38320.34</v>
      </c>
      <c r="G24" s="71" t="n">
        <v>105.347421238956</v>
      </c>
      <c r="H24" s="71" t="n">
        <v>12191.48</v>
      </c>
      <c r="I24" s="75" t="n">
        <v>11703.16</v>
      </c>
      <c r="J24" s="47" t="n">
        <v>104.172548269015</v>
      </c>
      <c r="K24" s="71" t="n">
        <v>18693.9</v>
      </c>
      <c r="L24" s="75" t="n">
        <v>18772.3</v>
      </c>
      <c r="M24" s="47" t="n">
        <v>99.582363375825</v>
      </c>
      <c r="N24" s="71" t="n">
        <v>71254.87</v>
      </c>
      <c r="O24" s="47" t="n">
        <v>68795.8</v>
      </c>
      <c r="P24" s="47" t="n">
        <v>103.574447858736</v>
      </c>
      <c r="Q24" s="72"/>
      <c r="R24" s="73"/>
      <c r="S24" s="73"/>
      <c r="T24" s="72"/>
      <c r="U24" s="73"/>
      <c r="V24" s="73"/>
      <c r="W24" s="72"/>
      <c r="X24" s="73"/>
      <c r="Y24" s="73"/>
      <c r="Z24" s="72"/>
    </row>
    <row r="25" customFormat="false" ht="12.75" hidden="false" customHeight="true" outlineLevel="0" collapsed="false">
      <c r="A25" s="76" t="s">
        <v>122</v>
      </c>
      <c r="B25" s="47" t="n">
        <v>2.5</v>
      </c>
      <c r="C25" s="47" t="n">
        <v>3.53</v>
      </c>
      <c r="D25" s="47" t="n">
        <v>70.8215297450425</v>
      </c>
      <c r="E25" s="47" t="n">
        <v>2.5</v>
      </c>
      <c r="F25" s="47" t="n">
        <v>3.53</v>
      </c>
      <c r="G25" s="71" t="n">
        <v>70.8215297450425</v>
      </c>
      <c r="H25" s="47" t="s">
        <v>123</v>
      </c>
      <c r="I25" s="47" t="s">
        <v>123</v>
      </c>
      <c r="J25" s="47" t="s">
        <v>123</v>
      </c>
      <c r="K25" s="47" t="n">
        <v>33.9</v>
      </c>
      <c r="L25" s="47" t="n">
        <v>46.2</v>
      </c>
      <c r="M25" s="47" t="n">
        <v>73.3766233766234</v>
      </c>
      <c r="N25" s="47" t="n">
        <v>36.4</v>
      </c>
      <c r="O25" s="47" t="n">
        <v>49.73</v>
      </c>
      <c r="P25" s="47" t="n">
        <v>73.1952543736175</v>
      </c>
      <c r="Q25" s="72"/>
      <c r="R25" s="73"/>
      <c r="S25" s="73"/>
      <c r="T25" s="72"/>
      <c r="U25" s="77"/>
      <c r="V25" s="73"/>
      <c r="W25" s="77"/>
      <c r="X25" s="73"/>
      <c r="Y25" s="73"/>
      <c r="Z25" s="72"/>
    </row>
    <row r="26" customFormat="false" ht="12.75" hidden="false" customHeight="true" outlineLevel="0" collapsed="false">
      <c r="A26" s="76" t="s">
        <v>124</v>
      </c>
      <c r="B26" s="47" t="s">
        <v>123</v>
      </c>
      <c r="C26" s="47" t="n">
        <v>0.3</v>
      </c>
      <c r="D26" s="47" t="s">
        <v>123</v>
      </c>
      <c r="E26" s="47" t="s">
        <v>123</v>
      </c>
      <c r="F26" s="47" t="s">
        <v>123</v>
      </c>
      <c r="G26" s="71" t="s">
        <v>123</v>
      </c>
      <c r="H26" s="47" t="s">
        <v>123</v>
      </c>
      <c r="I26" s="47" t="n">
        <v>0.3</v>
      </c>
      <c r="J26" s="47" t="s">
        <v>123</v>
      </c>
      <c r="K26" s="47" t="n">
        <v>22</v>
      </c>
      <c r="L26" s="47" t="n">
        <v>8.8</v>
      </c>
      <c r="M26" s="47" t="n">
        <v>250</v>
      </c>
      <c r="N26" s="47" t="n">
        <v>22</v>
      </c>
      <c r="O26" s="47" t="n">
        <f aca="false">L26+I26</f>
        <v>9.1</v>
      </c>
      <c r="P26" s="47" t="n">
        <v>250</v>
      </c>
      <c r="Q26" s="72"/>
      <c r="R26" s="73"/>
      <c r="S26" s="73"/>
      <c r="T26" s="72"/>
      <c r="U26" s="77"/>
      <c r="V26" s="77"/>
      <c r="W26" s="77"/>
      <c r="X26" s="73"/>
      <c r="Y26" s="73"/>
      <c r="Z26" s="72"/>
    </row>
    <row r="27" customFormat="false" ht="12.75" hidden="false" customHeight="true" outlineLevel="0" collapsed="false">
      <c r="A27" s="78" t="s">
        <v>125</v>
      </c>
      <c r="B27" s="79" t="n">
        <v>1726.36</v>
      </c>
      <c r="C27" s="79" t="n">
        <v>1665.27</v>
      </c>
      <c r="D27" s="79" t="n">
        <v>103.668474181364</v>
      </c>
      <c r="E27" s="79" t="n">
        <v>961.86</v>
      </c>
      <c r="F27" s="79" t="n">
        <v>903.47</v>
      </c>
      <c r="G27" s="80" t="n">
        <v>106.46285986253</v>
      </c>
      <c r="H27" s="79" t="n">
        <v>764.5</v>
      </c>
      <c r="I27" s="79" t="n">
        <v>761.8</v>
      </c>
      <c r="J27" s="79" t="n">
        <v>100.354423733263</v>
      </c>
      <c r="K27" s="79" t="n">
        <v>2838.7</v>
      </c>
      <c r="L27" s="79" t="n">
        <v>2833.2</v>
      </c>
      <c r="M27" s="79" t="n">
        <v>100.194126782437</v>
      </c>
      <c r="N27" s="79" t="n">
        <v>4565.06</v>
      </c>
      <c r="O27" s="79" t="n">
        <v>4498.47</v>
      </c>
      <c r="P27" s="79" t="n">
        <v>101.480281073343</v>
      </c>
      <c r="Q27" s="72"/>
      <c r="R27" s="73"/>
      <c r="S27" s="73"/>
      <c r="T27" s="72"/>
      <c r="U27" s="73"/>
      <c r="V27" s="73"/>
      <c r="W27" s="72"/>
      <c r="X27" s="73"/>
      <c r="Y27" s="73"/>
      <c r="Z27" s="72"/>
    </row>
    <row r="28" customFormat="false" ht="12.75" hidden="false" customHeight="false" outlineLevel="0" collapsed="false">
      <c r="O28" s="81"/>
    </row>
    <row r="29" customFormat="false" ht="12.75" hidden="false" customHeight="false" outlineLevel="0" collapsed="false">
      <c r="A29" s="1"/>
      <c r="B29" s="82"/>
      <c r="C29" s="82"/>
      <c r="D29" s="82"/>
      <c r="E29" s="82"/>
      <c r="F29" s="82"/>
      <c r="G29" s="82"/>
      <c r="H29" s="82"/>
      <c r="I29" s="82"/>
      <c r="J29" s="82"/>
      <c r="K29" s="82"/>
      <c r="L29" s="82"/>
      <c r="M29" s="72"/>
    </row>
    <row r="30" customFormat="false" ht="12.75" hidden="false" customHeight="false" outlineLevel="0" collapsed="false">
      <c r="A30" s="1"/>
      <c r="B30" s="82"/>
      <c r="C30" s="82"/>
      <c r="D30" s="82"/>
    </row>
    <row r="31" customFormat="false" ht="12.75" hidden="false" customHeight="true" outlineLevel="0" collapsed="false">
      <c r="B31" s="73"/>
      <c r="C31" s="73"/>
      <c r="D31" s="72"/>
    </row>
    <row r="32" customFormat="false" ht="12.75" hidden="false" customHeight="false" outlineLevel="0" collapsed="false">
      <c r="B32" s="73"/>
      <c r="C32" s="73"/>
      <c r="D32" s="72"/>
    </row>
    <row r="33" customFormat="false" ht="12.75" hidden="false" customHeight="false" outlineLevel="0" collapsed="false">
      <c r="B33" s="73"/>
      <c r="C33" s="73"/>
      <c r="D33" s="72"/>
    </row>
    <row r="34" customFormat="false" ht="12.75" hidden="false" customHeight="false" outlineLevel="0" collapsed="false">
      <c r="B34" s="73"/>
      <c r="C34" s="73"/>
      <c r="D34" s="72"/>
    </row>
    <row r="35" customFormat="false" ht="12.75" hidden="false" customHeight="false" outlineLevel="0" collapsed="false">
      <c r="B35" s="73"/>
      <c r="C35" s="73"/>
      <c r="D35" s="72"/>
    </row>
    <row r="36" customFormat="false" ht="12.75" hidden="false" customHeight="false" outlineLevel="0" collapsed="false">
      <c r="B36" s="73"/>
      <c r="C36" s="73"/>
      <c r="D36" s="72"/>
    </row>
    <row r="37" customFormat="false" ht="12.75" hidden="false" customHeight="false" outlineLevel="0" collapsed="false">
      <c r="B37" s="73"/>
      <c r="C37" s="73"/>
      <c r="D37" s="72"/>
    </row>
    <row r="38" customFormat="false" ht="12.75" hidden="false" customHeight="false" outlineLevel="0" collapsed="false">
      <c r="B38" s="73"/>
      <c r="C38" s="73"/>
      <c r="D38" s="72"/>
    </row>
    <row r="39" customFormat="false" ht="12.75" hidden="false" customHeight="false" outlineLevel="0" collapsed="false">
      <c r="B39" s="73"/>
      <c r="C39" s="73"/>
      <c r="D39" s="72"/>
    </row>
    <row r="40" customFormat="false" ht="12.75" hidden="false" customHeight="false" outlineLevel="0" collapsed="false">
      <c r="B40" s="73"/>
      <c r="C40" s="73"/>
      <c r="D40" s="72"/>
    </row>
    <row r="41" customFormat="false" ht="12.75" hidden="false" customHeight="false" outlineLevel="0" collapsed="false">
      <c r="B41" s="73"/>
      <c r="C41" s="73"/>
      <c r="D41" s="72"/>
    </row>
    <row r="42" customFormat="false" ht="12.75" hidden="false" customHeight="false" outlineLevel="0" collapsed="false">
      <c r="B42" s="73"/>
      <c r="C42" s="73"/>
      <c r="D42" s="72"/>
    </row>
    <row r="43" customFormat="false" ht="12.75" hidden="false" customHeight="false" outlineLevel="0" collapsed="false">
      <c r="B43" s="73"/>
      <c r="C43" s="73"/>
      <c r="D43" s="72"/>
    </row>
    <row r="44" customFormat="false" ht="12.75" hidden="false" customHeight="false" outlineLevel="0" collapsed="false">
      <c r="B44" s="73"/>
      <c r="C44" s="73"/>
      <c r="D44" s="72"/>
    </row>
    <row r="45" customFormat="false" ht="12.75" hidden="false" customHeight="false" outlineLevel="0" collapsed="false">
      <c r="B45" s="73"/>
      <c r="C45" s="73"/>
      <c r="D45" s="72"/>
    </row>
    <row r="46" customFormat="false" ht="12.75" hidden="false" customHeight="false" outlineLevel="0" collapsed="false">
      <c r="B46" s="73"/>
      <c r="C46" s="73"/>
      <c r="D46" s="72"/>
    </row>
  </sheetData>
  <mergeCells count="9">
    <mergeCell ref="A1:P1"/>
    <mergeCell ref="A2:P2"/>
    <mergeCell ref="A4:A6"/>
    <mergeCell ref="B4:D5"/>
    <mergeCell ref="E4:J4"/>
    <mergeCell ref="K4:M5"/>
    <mergeCell ref="N4:P5"/>
    <mergeCell ref="E5:G5"/>
    <mergeCell ref="H5:J5"/>
  </mergeCells>
  <printOptions headings="false" gridLines="false" gridLinesSet="true" horizontalCentered="false" verticalCentered="false"/>
  <pageMargins left="0.590277777777778" right="0.590277777777778" top="0.590277777777778" bottom="0.39375" header="0.511811023622047" footer="0.39375"/>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83" width="22.28"/>
    <col collapsed="false" customWidth="true" hidden="false" outlineLevel="0" max="2" min="2" style="83" width="18.41"/>
    <col collapsed="false" customWidth="true" hidden="false" outlineLevel="0" max="9" min="3" style="83" width="13.85"/>
    <col collapsed="false" customWidth="false" hidden="false" outlineLevel="0" max="10" min="10" style="83" width="9.14"/>
    <col collapsed="false" customWidth="true" hidden="false" outlineLevel="0" max="11" min="11" style="83" width="9.56"/>
    <col collapsed="false" customWidth="false" hidden="false" outlineLevel="0" max="257" min="12" style="83" width="9.14"/>
  </cols>
  <sheetData>
    <row r="1" customFormat="false" ht="24.75" hidden="false" customHeight="true" outlineLevel="0" collapsed="false">
      <c r="A1" s="84" t="s">
        <v>126</v>
      </c>
      <c r="B1" s="84"/>
      <c r="C1" s="84"/>
      <c r="D1" s="84"/>
      <c r="E1" s="84"/>
      <c r="F1" s="84"/>
      <c r="G1" s="84"/>
      <c r="H1" s="84"/>
      <c r="I1" s="84"/>
    </row>
    <row r="2" customFormat="false" ht="15" hidden="false" customHeight="false" outlineLevel="0" collapsed="false">
      <c r="A2" s="85"/>
      <c r="B2" s="86"/>
      <c r="C2" s="86"/>
      <c r="D2" s="86"/>
      <c r="E2" s="86"/>
      <c r="F2" s="86"/>
      <c r="G2" s="86"/>
      <c r="H2" s="86"/>
      <c r="I2" s="86"/>
    </row>
    <row r="3" s="87" customFormat="true" ht="11.25" hidden="false" customHeight="false" outlineLevel="0" collapsed="false">
      <c r="B3" s="88"/>
      <c r="C3" s="88"/>
      <c r="D3" s="88"/>
      <c r="E3" s="88"/>
      <c r="F3" s="88"/>
      <c r="G3" s="88"/>
      <c r="H3" s="88"/>
      <c r="I3" s="89" t="s">
        <v>103</v>
      </c>
    </row>
    <row r="4" customFormat="false" ht="12" hidden="false" customHeight="true" outlineLevel="0" collapsed="false">
      <c r="A4" s="90"/>
      <c r="B4" s="91" t="s">
        <v>127</v>
      </c>
      <c r="C4" s="92" t="s">
        <v>82</v>
      </c>
      <c r="D4" s="92"/>
      <c r="E4" s="92"/>
      <c r="F4" s="92"/>
      <c r="G4" s="92"/>
      <c r="H4" s="92"/>
      <c r="I4" s="92"/>
    </row>
    <row r="5" customFormat="false" ht="20.25" hidden="false" customHeight="true" outlineLevel="0" collapsed="false">
      <c r="A5" s="90"/>
      <c r="B5" s="91"/>
      <c r="C5" s="91" t="s">
        <v>128</v>
      </c>
      <c r="D5" s="91" t="s">
        <v>129</v>
      </c>
      <c r="E5" s="91" t="s">
        <v>130</v>
      </c>
      <c r="F5" s="91" t="s">
        <v>131</v>
      </c>
      <c r="G5" s="91" t="s">
        <v>132</v>
      </c>
      <c r="H5" s="93" t="s">
        <v>133</v>
      </c>
      <c r="I5" s="93" t="s">
        <v>134</v>
      </c>
    </row>
    <row r="6" s="95" customFormat="true" ht="12.75" hidden="false" customHeight="true" outlineLevel="0" collapsed="false">
      <c r="A6" s="70" t="s">
        <v>104</v>
      </c>
      <c r="B6" s="94" t="n">
        <v>878296.54</v>
      </c>
      <c r="C6" s="94" t="n">
        <v>357386.86</v>
      </c>
      <c r="D6" s="94" t="n">
        <v>113072.55</v>
      </c>
      <c r="E6" s="94" t="n">
        <v>13156.94</v>
      </c>
      <c r="F6" s="94" t="n">
        <v>35919.99</v>
      </c>
      <c r="G6" s="94" t="n">
        <v>130760.96</v>
      </c>
      <c r="H6" s="94" t="n">
        <v>6700.61</v>
      </c>
      <c r="I6" s="94" t="n">
        <v>221298.63</v>
      </c>
      <c r="K6" s="96"/>
    </row>
    <row r="7" s="95" customFormat="true" ht="12.75" hidden="false" customHeight="true" outlineLevel="0" collapsed="false">
      <c r="A7" s="74" t="s">
        <v>105</v>
      </c>
      <c r="B7" s="94" t="n">
        <v>57487.75</v>
      </c>
      <c r="C7" s="97" t="n">
        <v>17528.85</v>
      </c>
      <c r="D7" s="97" t="n">
        <v>9149.25</v>
      </c>
      <c r="E7" s="97" t="n">
        <v>1006.8</v>
      </c>
      <c r="F7" s="97" t="n">
        <v>719.5</v>
      </c>
      <c r="G7" s="97" t="n">
        <v>17893.77</v>
      </c>
      <c r="H7" s="97" t="n">
        <v>1.68</v>
      </c>
      <c r="I7" s="97" t="n">
        <v>11187.9</v>
      </c>
      <c r="K7" s="96"/>
    </row>
    <row r="8" customFormat="false" ht="12.75" hidden="false" customHeight="true" outlineLevel="0" collapsed="false">
      <c r="A8" s="76" t="s">
        <v>106</v>
      </c>
      <c r="B8" s="94" t="n">
        <v>100778.45</v>
      </c>
      <c r="C8" s="97" t="n">
        <v>22478.34</v>
      </c>
      <c r="D8" s="97" t="n">
        <v>3964.78</v>
      </c>
      <c r="E8" s="97" t="n">
        <v>215.28</v>
      </c>
      <c r="F8" s="97" t="n">
        <v>3025.78</v>
      </c>
      <c r="G8" s="97" t="n">
        <v>7748.67</v>
      </c>
      <c r="H8" s="97" t="s">
        <v>123</v>
      </c>
      <c r="I8" s="97" t="n">
        <v>63345.6</v>
      </c>
      <c r="K8" s="98"/>
      <c r="L8" s="99"/>
    </row>
    <row r="9" customFormat="false" ht="12.75" hidden="false" customHeight="true" outlineLevel="0" collapsed="false">
      <c r="A9" s="76" t="s">
        <v>107</v>
      </c>
      <c r="B9" s="94" t="n">
        <v>54884.17</v>
      </c>
      <c r="C9" s="97" t="n">
        <v>34336.19</v>
      </c>
      <c r="D9" s="97" t="n">
        <v>8325.28</v>
      </c>
      <c r="E9" s="97" t="n">
        <v>1082.91</v>
      </c>
      <c r="F9" s="97" t="n">
        <v>493.4</v>
      </c>
      <c r="G9" s="97" t="n">
        <v>9355.89</v>
      </c>
      <c r="H9" s="97" t="n">
        <v>950.4</v>
      </c>
      <c r="I9" s="97" t="n">
        <v>340.1</v>
      </c>
      <c r="K9" s="98"/>
      <c r="L9" s="99"/>
    </row>
    <row r="10" customFormat="false" ht="12.75" hidden="false" customHeight="true" outlineLevel="0" collapsed="false">
      <c r="A10" s="76" t="s">
        <v>108</v>
      </c>
      <c r="B10" s="94" t="n">
        <v>123550.54</v>
      </c>
      <c r="C10" s="97" t="n">
        <v>36353.52</v>
      </c>
      <c r="D10" s="97" t="n">
        <v>9932.77</v>
      </c>
      <c r="E10" s="97" t="n">
        <v>212.95</v>
      </c>
      <c r="F10" s="97" t="n">
        <v>636.02</v>
      </c>
      <c r="G10" s="97" t="n">
        <v>7927.09</v>
      </c>
      <c r="H10" s="97" t="n">
        <v>93.4</v>
      </c>
      <c r="I10" s="97" t="n">
        <v>68394.79</v>
      </c>
      <c r="K10" s="98"/>
      <c r="L10" s="99"/>
    </row>
    <row r="11" customFormat="false" ht="12.75" hidden="false" customHeight="true" outlineLevel="0" collapsed="false">
      <c r="A11" s="76" t="s">
        <v>109</v>
      </c>
      <c r="B11" s="94" t="n">
        <v>22086.67</v>
      </c>
      <c r="C11" s="97" t="n">
        <v>8970.16</v>
      </c>
      <c r="D11" s="97" t="n">
        <v>5076.11</v>
      </c>
      <c r="E11" s="97" t="n">
        <v>1162.8</v>
      </c>
      <c r="F11" s="97" t="n">
        <v>7.14</v>
      </c>
      <c r="G11" s="97" t="n">
        <v>4527.1</v>
      </c>
      <c r="H11" s="97" t="n">
        <v>2343.36</v>
      </c>
      <c r="I11" s="97" t="s">
        <v>123</v>
      </c>
      <c r="K11" s="98"/>
      <c r="L11" s="99"/>
    </row>
    <row r="12" customFormat="false" ht="12.75" hidden="false" customHeight="true" outlineLevel="0" collapsed="false">
      <c r="A12" s="76" t="s">
        <v>110</v>
      </c>
      <c r="B12" s="94" t="n">
        <v>47645.97</v>
      </c>
      <c r="C12" s="97" t="n">
        <v>26840.43</v>
      </c>
      <c r="D12" s="97" t="n">
        <v>6138.13</v>
      </c>
      <c r="E12" s="97" t="n">
        <v>1155.64</v>
      </c>
      <c r="F12" s="97" t="n">
        <v>1117.53</v>
      </c>
      <c r="G12" s="97" t="n">
        <v>6204.93</v>
      </c>
      <c r="H12" s="97" t="n">
        <v>89.5</v>
      </c>
      <c r="I12" s="97" t="n">
        <v>6099.81</v>
      </c>
      <c r="K12" s="98"/>
      <c r="L12" s="99"/>
      <c r="N12" s="100"/>
    </row>
    <row r="13" customFormat="false" ht="12.75" hidden="false" customHeight="true" outlineLevel="0" collapsed="false">
      <c r="A13" s="76" t="s">
        <v>111</v>
      </c>
      <c r="B13" s="94" t="n">
        <v>54465.76</v>
      </c>
      <c r="C13" s="97" t="n">
        <v>20529.07</v>
      </c>
      <c r="D13" s="97" t="n">
        <v>13929.01</v>
      </c>
      <c r="E13" s="97" t="n">
        <v>1425.4</v>
      </c>
      <c r="F13" s="97" t="n">
        <v>225.7</v>
      </c>
      <c r="G13" s="97" t="n">
        <v>8433.21</v>
      </c>
      <c r="H13" s="97" t="n">
        <v>256.34</v>
      </c>
      <c r="I13" s="97" t="n">
        <v>9667.03</v>
      </c>
      <c r="K13" s="98"/>
      <c r="L13" s="99"/>
    </row>
    <row r="14" customFormat="false" ht="12.75" hidden="false" customHeight="true" outlineLevel="0" collapsed="false">
      <c r="A14" s="76" t="s">
        <v>112</v>
      </c>
      <c r="B14" s="94" t="n">
        <v>44791.49</v>
      </c>
      <c r="C14" s="97" t="n">
        <v>25014.96</v>
      </c>
      <c r="D14" s="97" t="n">
        <v>8693.78</v>
      </c>
      <c r="E14" s="97" t="n">
        <v>938.67</v>
      </c>
      <c r="F14" s="97" t="n">
        <v>1771.32</v>
      </c>
      <c r="G14" s="97" t="n">
        <v>7405.66</v>
      </c>
      <c r="H14" s="97" t="n">
        <v>50.8</v>
      </c>
      <c r="I14" s="97" t="n">
        <v>916.3</v>
      </c>
      <c r="K14" s="98"/>
      <c r="L14" s="99"/>
    </row>
    <row r="15" customFormat="false" ht="12.75" hidden="false" customHeight="true" outlineLevel="0" collapsed="false">
      <c r="A15" s="76" t="s">
        <v>113</v>
      </c>
      <c r="B15" s="94" t="n">
        <v>41466.39</v>
      </c>
      <c r="C15" s="97" t="n">
        <v>16825.33</v>
      </c>
      <c r="D15" s="97" t="n">
        <v>3918.14</v>
      </c>
      <c r="E15" s="97" t="n">
        <v>1359.34</v>
      </c>
      <c r="F15" s="97" t="n">
        <v>4519.27</v>
      </c>
      <c r="G15" s="97" t="n">
        <v>8967.93</v>
      </c>
      <c r="H15" s="97" t="n">
        <v>27.4</v>
      </c>
      <c r="I15" s="97" t="n">
        <v>5848.98</v>
      </c>
      <c r="K15" s="98"/>
      <c r="L15" s="99"/>
    </row>
    <row r="16" customFormat="false" ht="12.75" hidden="false" customHeight="true" outlineLevel="0" collapsed="false">
      <c r="A16" s="76" t="s">
        <v>114</v>
      </c>
      <c r="B16" s="94" t="n">
        <v>40766.71</v>
      </c>
      <c r="C16" s="97" t="n">
        <v>26318.39</v>
      </c>
      <c r="D16" s="97" t="n">
        <v>2216.47</v>
      </c>
      <c r="E16" s="97" t="n">
        <v>76.49</v>
      </c>
      <c r="F16" s="97" t="n">
        <v>1825.27</v>
      </c>
      <c r="G16" s="97" t="n">
        <v>3909.07</v>
      </c>
      <c r="H16" s="97" t="s">
        <v>123</v>
      </c>
      <c r="I16" s="97" t="n">
        <v>6421.02</v>
      </c>
      <c r="K16" s="98"/>
      <c r="L16" s="99"/>
    </row>
    <row r="17" customFormat="false" ht="12.75" hidden="false" customHeight="true" outlineLevel="0" collapsed="false">
      <c r="A17" s="76" t="s">
        <v>115</v>
      </c>
      <c r="B17" s="94" t="n">
        <v>16776.55</v>
      </c>
      <c r="C17" s="97" t="n">
        <v>7589.96</v>
      </c>
      <c r="D17" s="97" t="n">
        <v>2224.7</v>
      </c>
      <c r="E17" s="97" t="n">
        <v>951.5</v>
      </c>
      <c r="F17" s="97" t="n">
        <v>88.1</v>
      </c>
      <c r="G17" s="97" t="n">
        <v>4842.28</v>
      </c>
      <c r="H17" s="97" t="n">
        <v>1057.04</v>
      </c>
      <c r="I17" s="97" t="n">
        <v>22.97</v>
      </c>
      <c r="K17" s="98"/>
      <c r="L17" s="99"/>
    </row>
    <row r="18" customFormat="false" ht="12.75" hidden="false" customHeight="true" outlineLevel="0" collapsed="false">
      <c r="A18" s="76" t="s">
        <v>116</v>
      </c>
      <c r="B18" s="94" t="n">
        <v>8460.46</v>
      </c>
      <c r="C18" s="97" t="n">
        <v>1015.64</v>
      </c>
      <c r="D18" s="97" t="n">
        <v>610.73</v>
      </c>
      <c r="E18" s="97" t="n">
        <v>325.16</v>
      </c>
      <c r="F18" s="97" t="s">
        <v>123</v>
      </c>
      <c r="G18" s="97" t="n">
        <v>828</v>
      </c>
      <c r="H18" s="97" t="n">
        <v>1312.9</v>
      </c>
      <c r="I18" s="97" t="n">
        <v>4368.03</v>
      </c>
      <c r="K18" s="98"/>
      <c r="L18" s="99"/>
    </row>
    <row r="19" customFormat="false" ht="12.75" hidden="false" customHeight="true" outlineLevel="0" collapsed="false">
      <c r="A19" s="76" t="s">
        <v>117</v>
      </c>
      <c r="B19" s="94" t="n">
        <v>46841.97</v>
      </c>
      <c r="C19" s="97" t="n">
        <v>18699.68</v>
      </c>
      <c r="D19" s="97" t="n">
        <v>3682.33</v>
      </c>
      <c r="E19" s="97" t="n">
        <v>415.94</v>
      </c>
      <c r="F19" s="97" t="n">
        <v>9589.29</v>
      </c>
      <c r="G19" s="97" t="n">
        <v>12842.99</v>
      </c>
      <c r="H19" s="97" t="n">
        <v>0.42</v>
      </c>
      <c r="I19" s="97" t="n">
        <v>1611.32</v>
      </c>
      <c r="K19" s="98"/>
      <c r="L19" s="99"/>
      <c r="M19" s="100"/>
    </row>
    <row r="20" customFormat="false" ht="12.75" hidden="false" customHeight="true" outlineLevel="0" collapsed="false">
      <c r="A20" s="76" t="s">
        <v>118</v>
      </c>
      <c r="B20" s="94" t="n">
        <v>29738.37</v>
      </c>
      <c r="C20" s="97" t="n">
        <v>13343.28</v>
      </c>
      <c r="D20" s="97" t="n">
        <v>1666.6</v>
      </c>
      <c r="E20" s="97" t="n">
        <v>44.48</v>
      </c>
      <c r="F20" s="97" t="n">
        <v>9404.59</v>
      </c>
      <c r="G20" s="97" t="n">
        <v>4161.41</v>
      </c>
      <c r="H20" s="97" t="s">
        <v>123</v>
      </c>
      <c r="I20" s="97" t="n">
        <v>1118.01</v>
      </c>
      <c r="K20" s="98"/>
      <c r="L20" s="99"/>
    </row>
    <row r="21" customFormat="false" ht="12.75" hidden="false" customHeight="true" outlineLevel="0" collapsed="false">
      <c r="A21" s="76" t="s">
        <v>119</v>
      </c>
      <c r="B21" s="94" t="n">
        <v>100687.44</v>
      </c>
      <c r="C21" s="97" t="n">
        <v>56139.45</v>
      </c>
      <c r="D21" s="97" t="n">
        <v>26411.55</v>
      </c>
      <c r="E21" s="97" t="n">
        <v>1043.9</v>
      </c>
      <c r="F21" s="97" t="n">
        <v>7.1</v>
      </c>
      <c r="G21" s="97" t="n">
        <v>13205.6</v>
      </c>
      <c r="H21" s="97" t="n">
        <v>516.57</v>
      </c>
      <c r="I21" s="97" t="n">
        <v>3363.27</v>
      </c>
      <c r="K21" s="98"/>
      <c r="L21" s="99"/>
    </row>
    <row r="22" customFormat="false" ht="12.75" hidden="false" customHeight="true" outlineLevel="0" collapsed="false">
      <c r="A22" s="74" t="s">
        <v>120</v>
      </c>
      <c r="B22" s="94" t="n">
        <v>11989.51</v>
      </c>
      <c r="C22" s="97" t="n">
        <v>3619.15</v>
      </c>
      <c r="D22" s="97" t="n">
        <v>2160.06</v>
      </c>
      <c r="E22" s="97" t="n">
        <v>552.9</v>
      </c>
      <c r="F22" s="97" t="n">
        <v>6.1</v>
      </c>
      <c r="G22" s="97" t="n">
        <v>5651.3</v>
      </c>
      <c r="H22" s="97" t="s">
        <v>123</v>
      </c>
      <c r="I22" s="97" t="s">
        <v>123</v>
      </c>
      <c r="K22" s="98"/>
      <c r="L22" s="99"/>
    </row>
    <row r="23" customFormat="false" ht="12.75" hidden="false" customHeight="true" outlineLevel="0" collapsed="false">
      <c r="A23" s="76" t="s">
        <v>121</v>
      </c>
      <c r="B23" s="94" t="n">
        <v>71254.88</v>
      </c>
      <c r="C23" s="97" t="n">
        <v>18382.47</v>
      </c>
      <c r="D23" s="97" t="n">
        <v>4398.94</v>
      </c>
      <c r="E23" s="97" t="n">
        <v>1182.58</v>
      </c>
      <c r="F23" s="97" t="n">
        <v>2470.58</v>
      </c>
      <c r="G23" s="97" t="n">
        <v>6454.84</v>
      </c>
      <c r="H23" s="97" t="n">
        <v>0.8</v>
      </c>
      <c r="I23" s="97" t="n">
        <v>38364.67</v>
      </c>
      <c r="K23" s="98"/>
      <c r="L23" s="99"/>
    </row>
    <row r="24" customFormat="false" ht="12.75" hidden="false" customHeight="true" outlineLevel="0" collapsed="false">
      <c r="A24" s="76" t="s">
        <v>122</v>
      </c>
      <c r="B24" s="94" t="n">
        <v>36.4</v>
      </c>
      <c r="C24" s="97" t="n">
        <v>16.8</v>
      </c>
      <c r="D24" s="97" t="n">
        <v>4</v>
      </c>
      <c r="E24" s="97" t="n">
        <v>0.9</v>
      </c>
      <c r="F24" s="97" t="s">
        <v>123</v>
      </c>
      <c r="G24" s="97" t="n">
        <v>14.5</v>
      </c>
      <c r="H24" s="97" t="s">
        <v>123</v>
      </c>
      <c r="I24" s="97" t="n">
        <v>0.2</v>
      </c>
      <c r="K24" s="98"/>
      <c r="L24" s="99"/>
    </row>
    <row r="25" customFormat="false" ht="12.75" hidden="false" customHeight="true" outlineLevel="0" collapsed="false">
      <c r="A25" s="76" t="s">
        <v>124</v>
      </c>
      <c r="B25" s="94" t="n">
        <v>22</v>
      </c>
      <c r="C25" s="97" t="n">
        <v>16.8</v>
      </c>
      <c r="D25" s="97" t="n">
        <v>0.5</v>
      </c>
      <c r="E25" s="97" t="n">
        <v>0.8</v>
      </c>
      <c r="F25" s="97" t="s">
        <v>123</v>
      </c>
      <c r="G25" s="97" t="n">
        <v>3</v>
      </c>
      <c r="H25" s="97" t="s">
        <v>123</v>
      </c>
      <c r="I25" s="97" t="n">
        <v>0.9</v>
      </c>
      <c r="K25" s="98"/>
      <c r="L25" s="99"/>
    </row>
    <row r="26" customFormat="false" ht="12.75" hidden="false" customHeight="true" outlineLevel="0" collapsed="false">
      <c r="A26" s="78" t="s">
        <v>125</v>
      </c>
      <c r="B26" s="101" t="n">
        <v>4565.06</v>
      </c>
      <c r="C26" s="101" t="n">
        <v>3368.39</v>
      </c>
      <c r="D26" s="101" t="n">
        <v>569.42</v>
      </c>
      <c r="E26" s="101" t="n">
        <v>2.5</v>
      </c>
      <c r="F26" s="101" t="n">
        <v>13.3</v>
      </c>
      <c r="G26" s="101" t="n">
        <v>383.72</v>
      </c>
      <c r="H26" s="101" t="s">
        <v>123</v>
      </c>
      <c r="I26" s="101" t="n">
        <v>227.73</v>
      </c>
      <c r="K26" s="98"/>
      <c r="L26" s="99"/>
    </row>
    <row r="28" customFormat="false" ht="12.75" hidden="false" customHeight="false" outlineLevel="0" collapsed="false">
      <c r="C28" s="100"/>
    </row>
    <row r="29" customFormat="false" ht="12.75" hidden="false" customHeight="false" outlineLevel="0" collapsed="false">
      <c r="C29" s="100"/>
    </row>
  </sheetData>
  <mergeCells count="4">
    <mergeCell ref="A1:I1"/>
    <mergeCell ref="A4:A5"/>
    <mergeCell ref="B4:B5"/>
    <mergeCell ref="C4:I4"/>
  </mergeCells>
  <printOptions headings="false" gridLines="false" gridLinesSet="true" horizontalCentered="false" verticalCentered="false"/>
  <pageMargins left="0.236111111111111" right="0.19652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Regular"&amp;8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102" width="21.7"/>
    <col collapsed="false" customWidth="true" hidden="false" outlineLevel="0" max="2" min="2" style="102" width="9.85"/>
    <col collapsed="false" customWidth="true" hidden="false" outlineLevel="0" max="3" min="3" style="102" width="9.28"/>
    <col collapsed="false" customWidth="true" hidden="false" outlineLevel="0" max="4" min="4" style="102" width="8.7"/>
    <col collapsed="false" customWidth="true" hidden="false" outlineLevel="0" max="6" min="5" style="102" width="9.85"/>
    <col collapsed="false" customWidth="true" hidden="false" outlineLevel="0" max="7" min="7" style="102" width="8.41"/>
    <col collapsed="false" customWidth="true" hidden="false" outlineLevel="0" max="9" min="8" style="102" width="9.85"/>
    <col collapsed="false" customWidth="true" hidden="false" outlineLevel="0" max="10" min="10" style="102" width="8.7"/>
    <col collapsed="false" customWidth="true" hidden="false" outlineLevel="0" max="11" min="11" style="102" width="9.56"/>
    <col collapsed="false" customWidth="true" hidden="false" outlineLevel="0" max="13" min="12" style="102" width="8.99"/>
    <col collapsed="false" customWidth="false" hidden="false" outlineLevel="0" max="257" min="14" style="102" width="9.14"/>
  </cols>
  <sheetData>
    <row r="1" customFormat="false" ht="29.25" hidden="false" customHeight="true" outlineLevel="0" collapsed="false">
      <c r="A1" s="67" t="s">
        <v>135</v>
      </c>
      <c r="B1" s="67"/>
      <c r="C1" s="67"/>
      <c r="D1" s="67"/>
      <c r="E1" s="67"/>
      <c r="F1" s="67"/>
      <c r="G1" s="67"/>
      <c r="H1" s="67"/>
      <c r="I1" s="67"/>
      <c r="J1" s="67"/>
      <c r="K1" s="67"/>
      <c r="L1" s="67"/>
      <c r="M1" s="67"/>
      <c r="N1" s="67"/>
      <c r="O1" s="67"/>
      <c r="P1" s="67"/>
    </row>
    <row r="2" customFormat="false" ht="12.75" hidden="false" customHeight="false" outlineLevel="0" collapsed="false">
      <c r="B2" s="103"/>
      <c r="C2" s="103"/>
      <c r="D2" s="103"/>
      <c r="E2" s="103"/>
      <c r="F2" s="103"/>
      <c r="G2" s="103"/>
      <c r="H2" s="103"/>
      <c r="I2" s="103"/>
      <c r="J2" s="103"/>
      <c r="K2" s="103"/>
      <c r="L2" s="103"/>
      <c r="P2" s="104" t="s">
        <v>103</v>
      </c>
    </row>
    <row r="3" customFormat="false" ht="15" hidden="false" customHeight="true" outlineLevel="0" collapsed="false">
      <c r="A3" s="105"/>
      <c r="B3" s="34" t="s">
        <v>81</v>
      </c>
      <c r="C3" s="34"/>
      <c r="D3" s="34"/>
      <c r="E3" s="35" t="s">
        <v>82</v>
      </c>
      <c r="F3" s="35"/>
      <c r="G3" s="35"/>
      <c r="H3" s="35"/>
      <c r="I3" s="35"/>
      <c r="J3" s="35"/>
      <c r="K3" s="34" t="s">
        <v>83</v>
      </c>
      <c r="L3" s="34"/>
      <c r="M3" s="34"/>
      <c r="N3" s="35" t="s">
        <v>84</v>
      </c>
      <c r="O3" s="35"/>
      <c r="P3" s="35"/>
    </row>
    <row r="4" customFormat="false" ht="27" hidden="false" customHeight="true" outlineLevel="0" collapsed="false">
      <c r="A4" s="105"/>
      <c r="B4" s="34"/>
      <c r="C4" s="34"/>
      <c r="D4" s="34"/>
      <c r="E4" s="34" t="s">
        <v>85</v>
      </c>
      <c r="F4" s="34"/>
      <c r="G4" s="34"/>
      <c r="H4" s="34" t="s">
        <v>86</v>
      </c>
      <c r="I4" s="34"/>
      <c r="J4" s="34"/>
      <c r="K4" s="34"/>
      <c r="L4" s="34"/>
      <c r="M4" s="34"/>
      <c r="N4" s="35"/>
      <c r="O4" s="35"/>
      <c r="P4" s="35"/>
    </row>
    <row r="5" customFormat="false" ht="47.25" hidden="false" customHeight="true" outlineLevel="0" collapsed="false">
      <c r="A5" s="105"/>
      <c r="B5" s="34" t="s">
        <v>87</v>
      </c>
      <c r="C5" s="34" t="s">
        <v>88</v>
      </c>
      <c r="D5" s="34" t="s">
        <v>89</v>
      </c>
      <c r="E5" s="34" t="s">
        <v>87</v>
      </c>
      <c r="F5" s="34" t="s">
        <v>88</v>
      </c>
      <c r="G5" s="34" t="s">
        <v>89</v>
      </c>
      <c r="H5" s="34" t="s">
        <v>87</v>
      </c>
      <c r="I5" s="34" t="s">
        <v>88</v>
      </c>
      <c r="J5" s="34" t="s">
        <v>89</v>
      </c>
      <c r="K5" s="34" t="s">
        <v>87</v>
      </c>
      <c r="L5" s="34" t="s">
        <v>88</v>
      </c>
      <c r="M5" s="34" t="s">
        <v>89</v>
      </c>
      <c r="N5" s="34" t="s">
        <v>87</v>
      </c>
      <c r="O5" s="34" t="s">
        <v>88</v>
      </c>
      <c r="P5" s="35" t="s">
        <v>89</v>
      </c>
      <c r="Q5" s="106"/>
    </row>
    <row r="6" s="110" customFormat="true" ht="12.75" hidden="false" customHeight="true" outlineLevel="0" collapsed="false">
      <c r="A6" s="70" t="s">
        <v>104</v>
      </c>
      <c r="B6" s="47" t="n">
        <f aca="false">SUM(B7:B26)</f>
        <v>323996.34</v>
      </c>
      <c r="C6" s="47" t="n">
        <f aca="false">SUM(C7:C26)</f>
        <v>295681.64</v>
      </c>
      <c r="D6" s="47" t="n">
        <f aca="false">B6/C6*100</f>
        <v>109.576076485507</v>
      </c>
      <c r="E6" s="47" t="n">
        <f aca="false">SUM(E7:E26)</f>
        <v>239547.74</v>
      </c>
      <c r="F6" s="47" t="n">
        <f aca="false">SUM(F7:F26)</f>
        <v>213858.28</v>
      </c>
      <c r="G6" s="47" t="n">
        <f aca="false">E6/F6%</f>
        <v>112.012375672338</v>
      </c>
      <c r="H6" s="47" t="n">
        <f aca="false">SUM(H7:H26)</f>
        <v>84448.6</v>
      </c>
      <c r="I6" s="47" t="n">
        <f aca="false">SUM(I7:I26)</f>
        <v>81823.36</v>
      </c>
      <c r="J6" s="47" t="n">
        <f aca="false">H6/I6%</f>
        <v>103.208423609101</v>
      </c>
      <c r="K6" s="47" t="n">
        <f aca="false">SUM(K7:K26)</f>
        <v>197936</v>
      </c>
      <c r="L6" s="47" t="n">
        <f aca="false">SUM(L7:L26)</f>
        <v>204992.25</v>
      </c>
      <c r="M6" s="107" t="n">
        <f aca="false">K6/L6%</f>
        <v>96.5577966971922</v>
      </c>
      <c r="N6" s="47" t="n">
        <f aca="false">SUM(N7:N26)</f>
        <v>521932.34</v>
      </c>
      <c r="O6" s="47" t="n">
        <f aca="false">SUM(O7:O26)</f>
        <v>500673.89</v>
      </c>
      <c r="P6" s="47" t="n">
        <f aca="false">N6/O6*100</f>
        <v>104.245967370098</v>
      </c>
      <c r="Q6" s="108"/>
      <c r="R6" s="109"/>
      <c r="S6" s="109"/>
      <c r="T6" s="108"/>
      <c r="U6" s="109"/>
      <c r="V6" s="109"/>
      <c r="W6" s="108"/>
      <c r="X6" s="109"/>
      <c r="Y6" s="109"/>
      <c r="Z6" s="108"/>
    </row>
    <row r="7" s="110" customFormat="true" ht="12.75" hidden="false" customHeight="true" outlineLevel="0" collapsed="false">
      <c r="A7" s="111" t="s">
        <v>105</v>
      </c>
      <c r="B7" s="47" t="n">
        <f aca="false">E7+H7</f>
        <v>22854.1</v>
      </c>
      <c r="C7" s="47" t="n">
        <f aca="false">F7+I7</f>
        <v>22507.24</v>
      </c>
      <c r="D7" s="47" t="n">
        <f aca="false">B7/C7*100</f>
        <v>101.541104106945</v>
      </c>
      <c r="E7" s="112" t="n">
        <v>8936.87</v>
      </c>
      <c r="F7" s="112" t="n">
        <v>8749.13</v>
      </c>
      <c r="G7" s="47" t="n">
        <f aca="false">E7/F7%</f>
        <v>102.145813355156</v>
      </c>
      <c r="H7" s="112" t="n">
        <v>13917.23</v>
      </c>
      <c r="I7" s="112" t="n">
        <v>13758.11</v>
      </c>
      <c r="J7" s="47" t="n">
        <f aca="false">H7/I7%</f>
        <v>101.156554206937</v>
      </c>
      <c r="K7" s="112" t="n">
        <v>9099.9</v>
      </c>
      <c r="L7" s="112" t="n">
        <v>9442.48</v>
      </c>
      <c r="M7" s="46" t="n">
        <f aca="false">K7/L7%</f>
        <v>96.3719277139057</v>
      </c>
      <c r="N7" s="47" t="n">
        <f aca="false">B7+K7</f>
        <v>31954</v>
      </c>
      <c r="O7" s="47" t="n">
        <f aca="false">C7+L7</f>
        <v>31949.72</v>
      </c>
      <c r="P7" s="47" t="n">
        <f aca="false">N7/O7*100</f>
        <v>100.013396048541</v>
      </c>
      <c r="Q7" s="108"/>
      <c r="R7" s="109"/>
      <c r="S7" s="109"/>
      <c r="T7" s="108"/>
      <c r="U7" s="109"/>
      <c r="V7" s="109"/>
      <c r="W7" s="108"/>
      <c r="X7" s="109"/>
      <c r="Y7" s="109"/>
      <c r="Z7" s="108"/>
    </row>
    <row r="8" s="110" customFormat="true" ht="12.75" hidden="false" customHeight="true" outlineLevel="0" collapsed="false">
      <c r="A8" s="76" t="s">
        <v>106</v>
      </c>
      <c r="B8" s="47" t="n">
        <f aca="false">E8+H8</f>
        <v>54959.43</v>
      </c>
      <c r="C8" s="47" t="n">
        <f aca="false">F8+I8</f>
        <v>55949.26</v>
      </c>
      <c r="D8" s="47" t="n">
        <f aca="false">B8/C8*100</f>
        <v>98.2308434463655</v>
      </c>
      <c r="E8" s="97" t="n">
        <v>52957.63</v>
      </c>
      <c r="F8" s="97" t="n">
        <v>53513.84</v>
      </c>
      <c r="G8" s="47" t="n">
        <f aca="false">E8/F8%</f>
        <v>98.9606240180111</v>
      </c>
      <c r="H8" s="97" t="n">
        <v>2001.8</v>
      </c>
      <c r="I8" s="97" t="n">
        <v>2435.42</v>
      </c>
      <c r="J8" s="47" t="n">
        <f aca="false">H8/I8%</f>
        <v>82.1952681672976</v>
      </c>
      <c r="K8" s="97" t="n">
        <v>13865.1</v>
      </c>
      <c r="L8" s="97" t="n">
        <v>14176.24</v>
      </c>
      <c r="M8" s="46" t="n">
        <f aca="false">K8/L8%</f>
        <v>97.8052008148846</v>
      </c>
      <c r="N8" s="47" t="n">
        <f aca="false">B8+K8</f>
        <v>68824.53</v>
      </c>
      <c r="O8" s="47" t="n">
        <f aca="false">C8+L8</f>
        <v>70125.5</v>
      </c>
      <c r="P8" s="47" t="n">
        <f aca="false">N8/O8*100</f>
        <v>98.1447975415505</v>
      </c>
      <c r="Q8" s="108"/>
      <c r="R8" s="109"/>
      <c r="S8" s="109"/>
      <c r="T8" s="108"/>
      <c r="U8" s="109"/>
      <c r="V8" s="109"/>
      <c r="W8" s="108"/>
      <c r="X8" s="109"/>
      <c r="Y8" s="109"/>
      <c r="Z8" s="108"/>
    </row>
    <row r="9" s="110" customFormat="true" ht="12.75" hidden="false" customHeight="true" outlineLevel="0" collapsed="false">
      <c r="A9" s="76" t="s">
        <v>107</v>
      </c>
      <c r="B9" s="47" t="n">
        <f aca="false">E9+H9</f>
        <v>10319.33</v>
      </c>
      <c r="C9" s="47" t="n">
        <f aca="false">F9+I9</f>
        <v>10515.58</v>
      </c>
      <c r="D9" s="47" t="n">
        <f aca="false">B9/C9*100</f>
        <v>98.1337215826421</v>
      </c>
      <c r="E9" s="97" t="n">
        <v>5030.13</v>
      </c>
      <c r="F9" s="97" t="n">
        <v>5840.92</v>
      </c>
      <c r="G9" s="47" t="n">
        <f aca="false">E9/F9%</f>
        <v>86.118796353999</v>
      </c>
      <c r="H9" s="97" t="n">
        <v>5289.2</v>
      </c>
      <c r="I9" s="97" t="n">
        <v>4674.66</v>
      </c>
      <c r="J9" s="47" t="n">
        <f aca="false">H9/I9%</f>
        <v>113.146196728746</v>
      </c>
      <c r="K9" s="97" t="n">
        <v>17241.7</v>
      </c>
      <c r="L9" s="97" t="n">
        <v>16987</v>
      </c>
      <c r="M9" s="46" t="n">
        <f aca="false">K9/L9%</f>
        <v>101.499381880261</v>
      </c>
      <c r="N9" s="47" t="n">
        <f aca="false">B9+K9</f>
        <v>27561.03</v>
      </c>
      <c r="O9" s="47" t="n">
        <f aca="false">C9+L9</f>
        <v>27502.58</v>
      </c>
      <c r="P9" s="47" t="n">
        <f aca="false">N9/O9*100</f>
        <v>100.212525515788</v>
      </c>
      <c r="Q9" s="108"/>
      <c r="R9" s="109"/>
      <c r="S9" s="109"/>
      <c r="T9" s="108"/>
      <c r="U9" s="109"/>
      <c r="V9" s="109"/>
      <c r="W9" s="108"/>
      <c r="X9" s="109"/>
      <c r="Y9" s="109"/>
      <c r="Z9" s="108"/>
    </row>
    <row r="10" s="110" customFormat="true" ht="12.75" hidden="false" customHeight="true" outlineLevel="0" collapsed="false">
      <c r="A10" s="76" t="s">
        <v>108</v>
      </c>
      <c r="B10" s="47" t="n">
        <f aca="false">E10+H10</f>
        <v>66930.63</v>
      </c>
      <c r="C10" s="47" t="n">
        <f aca="false">F10+I10</f>
        <v>56254.07</v>
      </c>
      <c r="D10" s="47" t="n">
        <f aca="false">B10/C10*100</f>
        <v>118.979177862153</v>
      </c>
      <c r="E10" s="97" t="n">
        <v>58049.63</v>
      </c>
      <c r="F10" s="97" t="n">
        <v>47354.86</v>
      </c>
      <c r="G10" s="47" t="n">
        <f aca="false">E10/F10%</f>
        <v>122.584313415772</v>
      </c>
      <c r="H10" s="97" t="n">
        <v>8881</v>
      </c>
      <c r="I10" s="97" t="n">
        <v>8899.21</v>
      </c>
      <c r="J10" s="47" t="n">
        <f aca="false">H10/I10%</f>
        <v>99.7953750950927</v>
      </c>
      <c r="K10" s="97" t="n">
        <v>17711.6</v>
      </c>
      <c r="L10" s="97" t="n">
        <v>17916.22</v>
      </c>
      <c r="M10" s="46" t="n">
        <f aca="false">K10/L10%</f>
        <v>98.8579064110622</v>
      </c>
      <c r="N10" s="47" t="n">
        <f aca="false">B10+K10</f>
        <v>84642.23</v>
      </c>
      <c r="O10" s="47" t="n">
        <f aca="false">C10+L10</f>
        <v>74170.29</v>
      </c>
      <c r="P10" s="47" t="n">
        <f aca="false">N10/O10*100</f>
        <v>114.118779905</v>
      </c>
      <c r="Q10" s="108"/>
      <c r="R10" s="109"/>
      <c r="S10" s="109"/>
      <c r="T10" s="108"/>
      <c r="U10" s="109"/>
      <c r="V10" s="109"/>
      <c r="W10" s="108"/>
      <c r="X10" s="109"/>
      <c r="Y10" s="109"/>
      <c r="Z10" s="108"/>
    </row>
    <row r="11" s="110" customFormat="true" ht="12.75" hidden="false" customHeight="true" outlineLevel="0" collapsed="false">
      <c r="A11" s="76" t="s">
        <v>109</v>
      </c>
      <c r="B11" s="47" t="n">
        <f aca="false">E11+H11</f>
        <v>3605.38</v>
      </c>
      <c r="C11" s="47" t="n">
        <f aca="false">F11+I11</f>
        <v>3438.68</v>
      </c>
      <c r="D11" s="47" t="n">
        <f aca="false">B11/C11*100</f>
        <v>104.847790431212</v>
      </c>
      <c r="E11" s="97" t="n">
        <v>183.88</v>
      </c>
      <c r="F11" s="97" t="n">
        <v>187.13</v>
      </c>
      <c r="G11" s="47" t="n">
        <f aca="false">E11/F11%</f>
        <v>98.2632394591995</v>
      </c>
      <c r="H11" s="97" t="n">
        <v>3421.5</v>
      </c>
      <c r="I11" s="97" t="n">
        <v>3251.55</v>
      </c>
      <c r="J11" s="47" t="n">
        <f aca="false">H11/I11%</f>
        <v>105.226738017253</v>
      </c>
      <c r="K11" s="97" t="n">
        <v>7906.6</v>
      </c>
      <c r="L11" s="97" t="n">
        <v>7674.23</v>
      </c>
      <c r="M11" s="46" t="n">
        <f aca="false">K11/L11%</f>
        <v>103.027925928725</v>
      </c>
      <c r="N11" s="47" t="n">
        <f aca="false">B11+K11</f>
        <v>11511.98</v>
      </c>
      <c r="O11" s="47" t="n">
        <f aca="false">C11+L11</f>
        <v>11112.91</v>
      </c>
      <c r="P11" s="47" t="n">
        <f aca="false">N11/O11*100</f>
        <v>103.59104860923</v>
      </c>
      <c r="Q11" s="108"/>
      <c r="R11" s="109"/>
      <c r="S11" s="109"/>
      <c r="T11" s="108"/>
      <c r="U11" s="109"/>
      <c r="V11" s="109"/>
      <c r="W11" s="108"/>
      <c r="X11" s="109"/>
      <c r="Y11" s="109"/>
      <c r="Z11" s="108"/>
    </row>
    <row r="12" s="110" customFormat="true" ht="12.75" hidden="false" customHeight="true" outlineLevel="0" collapsed="false">
      <c r="A12" s="76" t="s">
        <v>110</v>
      </c>
      <c r="B12" s="47" t="n">
        <f aca="false">E12+H12</f>
        <v>15080.11</v>
      </c>
      <c r="C12" s="47" t="n">
        <f aca="false">F12+I12</f>
        <v>13823.67</v>
      </c>
      <c r="D12" s="47" t="n">
        <f aca="false">B12/C12*100</f>
        <v>109.08904798798</v>
      </c>
      <c r="E12" s="97" t="n">
        <v>6131.51</v>
      </c>
      <c r="F12" s="97" t="n">
        <v>5711.61</v>
      </c>
      <c r="G12" s="47" t="n">
        <f aca="false">E12/F12%</f>
        <v>107.35169242998</v>
      </c>
      <c r="H12" s="97" t="n">
        <v>8948.6</v>
      </c>
      <c r="I12" s="97" t="n">
        <v>8112.06</v>
      </c>
      <c r="J12" s="47" t="n">
        <f aca="false">H12/I12%</f>
        <v>110.312300451427</v>
      </c>
      <c r="K12" s="97" t="n">
        <v>10040</v>
      </c>
      <c r="L12" s="97" t="n">
        <v>10000.86</v>
      </c>
      <c r="M12" s="46" t="n">
        <f aca="false">K12/L12%</f>
        <v>100.391366342495</v>
      </c>
      <c r="N12" s="47" t="n">
        <f aca="false">B12+K12</f>
        <v>25120.11</v>
      </c>
      <c r="O12" s="47" t="n">
        <f aca="false">C12+L12</f>
        <v>23824.53</v>
      </c>
      <c r="P12" s="47" t="n">
        <f aca="false">N12/O12*100</f>
        <v>105.438008640674</v>
      </c>
      <c r="Q12" s="108"/>
      <c r="R12" s="109"/>
      <c r="S12" s="109"/>
      <c r="T12" s="108"/>
      <c r="U12" s="109"/>
      <c r="V12" s="109"/>
      <c r="W12" s="108"/>
      <c r="X12" s="109"/>
      <c r="Y12" s="109"/>
      <c r="Z12" s="108"/>
    </row>
    <row r="13" s="110" customFormat="true" ht="12.75" hidden="false" customHeight="true" outlineLevel="0" collapsed="false">
      <c r="A13" s="76" t="s">
        <v>111</v>
      </c>
      <c r="B13" s="47" t="n">
        <f aca="false">E13+H13</f>
        <v>14976.01</v>
      </c>
      <c r="C13" s="47" t="n">
        <f aca="false">F13+I13</f>
        <v>13969.21</v>
      </c>
      <c r="D13" s="47" t="n">
        <f aca="false">B13/C13*100</f>
        <v>107.207279438136</v>
      </c>
      <c r="E13" s="97" t="n">
        <v>8728.71</v>
      </c>
      <c r="F13" s="97" t="n">
        <v>7879.56</v>
      </c>
      <c r="G13" s="47" t="n">
        <f aca="false">E13/F13%</f>
        <v>110.77661696846</v>
      </c>
      <c r="H13" s="97" t="n">
        <v>6247.3</v>
      </c>
      <c r="I13" s="97" t="n">
        <v>6089.65</v>
      </c>
      <c r="J13" s="47" t="n">
        <f aca="false">H13/I13%</f>
        <v>102.588818733425</v>
      </c>
      <c r="K13" s="97" t="n">
        <v>16269.3</v>
      </c>
      <c r="L13" s="97" t="n">
        <v>15949.42</v>
      </c>
      <c r="M13" s="46" t="n">
        <f aca="false">K13/L13%</f>
        <v>102.005590171931</v>
      </c>
      <c r="N13" s="47" t="n">
        <f aca="false">B13+K13</f>
        <v>31245.31</v>
      </c>
      <c r="O13" s="47" t="n">
        <f aca="false">C13+L13</f>
        <v>29918.63</v>
      </c>
      <c r="P13" s="47" t="n">
        <f aca="false">N13/O13*100</f>
        <v>104.434293949957</v>
      </c>
      <c r="Q13" s="108"/>
      <c r="R13" s="109"/>
      <c r="S13" s="109"/>
      <c r="T13" s="108"/>
      <c r="U13" s="109"/>
      <c r="V13" s="109"/>
      <c r="W13" s="108"/>
      <c r="X13" s="109"/>
      <c r="Y13" s="109"/>
      <c r="Z13" s="108"/>
    </row>
    <row r="14" s="110" customFormat="true" ht="12.75" hidden="false" customHeight="true" outlineLevel="0" collapsed="false">
      <c r="A14" s="76" t="s">
        <v>112</v>
      </c>
      <c r="B14" s="47" t="n">
        <f aca="false">E14+H14</f>
        <v>9015.46</v>
      </c>
      <c r="C14" s="47" t="n">
        <f aca="false">F14+I14</f>
        <v>8584.64</v>
      </c>
      <c r="D14" s="47" t="n">
        <f aca="false">B14/C14*100</f>
        <v>105.018498154844</v>
      </c>
      <c r="E14" s="97" t="n">
        <v>2060.26</v>
      </c>
      <c r="F14" s="97" t="n">
        <v>1780.08</v>
      </c>
      <c r="G14" s="47" t="n">
        <f aca="false">E14/F14%</f>
        <v>115.739742034066</v>
      </c>
      <c r="H14" s="97" t="n">
        <v>6955.2</v>
      </c>
      <c r="I14" s="97" t="n">
        <v>6804.56</v>
      </c>
      <c r="J14" s="47" t="n">
        <f aca="false">H14/I14%</f>
        <v>102.213809562999</v>
      </c>
      <c r="K14" s="97" t="n">
        <v>14211.1</v>
      </c>
      <c r="L14" s="97" t="n">
        <v>13920.31</v>
      </c>
      <c r="M14" s="46" t="n">
        <f aca="false">K14/L14%</f>
        <v>102.088962099264</v>
      </c>
      <c r="N14" s="47" t="n">
        <f aca="false">B14+K14</f>
        <v>23226.56</v>
      </c>
      <c r="O14" s="47" t="n">
        <f aca="false">C14+L14</f>
        <v>22504.95</v>
      </c>
      <c r="P14" s="47" t="n">
        <f aca="false">N14/O14*100</f>
        <v>103.206450136526</v>
      </c>
      <c r="Q14" s="108"/>
      <c r="R14" s="109"/>
      <c r="S14" s="109"/>
      <c r="T14" s="108"/>
      <c r="U14" s="109"/>
      <c r="V14" s="109"/>
      <c r="W14" s="108"/>
      <c r="X14" s="109"/>
      <c r="Y14" s="109"/>
      <c r="Z14" s="108"/>
    </row>
    <row r="15" s="110" customFormat="true" ht="12.75" hidden="false" customHeight="true" outlineLevel="0" collapsed="false">
      <c r="A15" s="76" t="s">
        <v>113</v>
      </c>
      <c r="B15" s="47" t="n">
        <f aca="false">E15+H15</f>
        <v>14472.18</v>
      </c>
      <c r="C15" s="47" t="n">
        <f aca="false">F15+I15</f>
        <v>13517.06</v>
      </c>
      <c r="D15" s="47" t="n">
        <f aca="false">B15/C15*100</f>
        <v>107.066033590145</v>
      </c>
      <c r="E15" s="97" t="n">
        <v>8305.78</v>
      </c>
      <c r="F15" s="97" t="n">
        <v>7465.15</v>
      </c>
      <c r="G15" s="47" t="n">
        <f aca="false">E15/F15%</f>
        <v>111.260724834732</v>
      </c>
      <c r="H15" s="97" t="n">
        <v>6166.4</v>
      </c>
      <c r="I15" s="97" t="n">
        <v>6051.91</v>
      </c>
      <c r="J15" s="47" t="n">
        <f aca="false">H15/I15%</f>
        <v>101.891799448439</v>
      </c>
      <c r="K15" s="97" t="n">
        <v>9901.3</v>
      </c>
      <c r="L15" s="97" t="n">
        <v>9916.12</v>
      </c>
      <c r="M15" s="46" t="n">
        <f aca="false">K15/L15%</f>
        <v>99.8505463830611</v>
      </c>
      <c r="N15" s="47" t="n">
        <f aca="false">B15+K15</f>
        <v>24373.48</v>
      </c>
      <c r="O15" s="47" t="n">
        <f aca="false">C15+L15</f>
        <v>23433.18</v>
      </c>
      <c r="P15" s="47" t="n">
        <f aca="false">N15/O15*100</f>
        <v>104.012686285003</v>
      </c>
      <c r="Q15" s="108"/>
      <c r="R15" s="109"/>
      <c r="S15" s="109"/>
      <c r="T15" s="108"/>
      <c r="U15" s="109"/>
      <c r="V15" s="109"/>
      <c r="W15" s="108"/>
      <c r="X15" s="109"/>
      <c r="Y15" s="109"/>
      <c r="Z15" s="108"/>
    </row>
    <row r="16" s="110" customFormat="true" ht="12.75" hidden="false" customHeight="true" outlineLevel="0" collapsed="false">
      <c r="A16" s="76" t="s">
        <v>114</v>
      </c>
      <c r="B16" s="47" t="n">
        <f aca="false">E16+H16</f>
        <v>12664.59</v>
      </c>
      <c r="C16" s="47" t="n">
        <f aca="false">F16+I16</f>
        <v>11140.03</v>
      </c>
      <c r="D16" s="47" t="n">
        <f aca="false">B16/C16*100</f>
        <v>113.685420954881</v>
      </c>
      <c r="E16" s="97" t="n">
        <v>12153.09</v>
      </c>
      <c r="F16" s="97" t="n">
        <v>10661.97</v>
      </c>
      <c r="G16" s="47" t="n">
        <f aca="false">E16/F16%</f>
        <v>113.985407949938</v>
      </c>
      <c r="H16" s="97" t="n">
        <v>511.5</v>
      </c>
      <c r="I16" s="97" t="n">
        <v>478.06</v>
      </c>
      <c r="J16" s="47" t="n">
        <f aca="false">H16/I16%</f>
        <v>106.994937873907</v>
      </c>
      <c r="K16" s="97" t="n">
        <v>10286.8</v>
      </c>
      <c r="L16" s="97" t="n">
        <v>10424.43</v>
      </c>
      <c r="M16" s="46" t="n">
        <f aca="false">K16/L16%</f>
        <v>98.679735966379</v>
      </c>
      <c r="N16" s="47" t="n">
        <f aca="false">B16+K16</f>
        <v>22951.39</v>
      </c>
      <c r="O16" s="47" t="n">
        <f aca="false">C16+L16</f>
        <v>21564.46</v>
      </c>
      <c r="P16" s="47" t="n">
        <f aca="false">N16/O16*100</f>
        <v>106.431554511451</v>
      </c>
      <c r="Q16" s="108"/>
      <c r="R16" s="109"/>
      <c r="S16" s="109"/>
      <c r="T16" s="108"/>
      <c r="U16" s="109"/>
      <c r="V16" s="109"/>
      <c r="W16" s="108"/>
      <c r="X16" s="109"/>
      <c r="Y16" s="109"/>
      <c r="Z16" s="108"/>
    </row>
    <row r="17" s="110" customFormat="true" ht="12.75" hidden="false" customHeight="true" outlineLevel="0" collapsed="false">
      <c r="A17" s="76" t="s">
        <v>115</v>
      </c>
      <c r="B17" s="47" t="n">
        <f aca="false">E17+H17</f>
        <v>1781.25</v>
      </c>
      <c r="C17" s="47" t="n">
        <f aca="false">F17+I17</f>
        <v>1632.45</v>
      </c>
      <c r="D17" s="47" t="n">
        <f aca="false">B17/C17*100</f>
        <v>109.115133694753</v>
      </c>
      <c r="E17" s="97" t="n">
        <v>392.55</v>
      </c>
      <c r="F17" s="97" t="n">
        <v>392.1</v>
      </c>
      <c r="G17" s="47" t="n">
        <f aca="false">E17/F17%</f>
        <v>100.114766641163</v>
      </c>
      <c r="H17" s="97" t="n">
        <v>1388.7</v>
      </c>
      <c r="I17" s="97" t="n">
        <v>1240.35</v>
      </c>
      <c r="J17" s="47" t="n">
        <f aca="false">H17/I17%</f>
        <v>111.960333776757</v>
      </c>
      <c r="K17" s="97" t="n">
        <v>6897.6</v>
      </c>
      <c r="L17" s="97" t="n">
        <v>6748.9</v>
      </c>
      <c r="M17" s="46" t="n">
        <f aca="false">K17/L17%</f>
        <v>102.203322022848</v>
      </c>
      <c r="N17" s="47" t="n">
        <f aca="false">B17+K17</f>
        <v>8678.85</v>
      </c>
      <c r="O17" s="47" t="n">
        <f aca="false">C17+L17</f>
        <v>8381.35</v>
      </c>
      <c r="P17" s="47" t="n">
        <f aca="false">N17/O17*100</f>
        <v>103.549547507263</v>
      </c>
      <c r="Q17" s="108"/>
      <c r="R17" s="109"/>
      <c r="S17" s="109"/>
      <c r="T17" s="108"/>
      <c r="U17" s="109"/>
      <c r="V17" s="109"/>
      <c r="W17" s="108"/>
      <c r="X17" s="109"/>
      <c r="Y17" s="109"/>
      <c r="Z17" s="108"/>
    </row>
    <row r="18" s="110" customFormat="true" ht="12.75" hidden="false" customHeight="true" outlineLevel="0" collapsed="false">
      <c r="A18" s="76" t="s">
        <v>116</v>
      </c>
      <c r="B18" s="47" t="n">
        <f aca="false">E18+H18</f>
        <v>4321.2</v>
      </c>
      <c r="C18" s="47" t="n">
        <f aca="false">F18+I18</f>
        <v>4570.7</v>
      </c>
      <c r="D18" s="47" t="n">
        <f aca="false">B18/C18*100</f>
        <v>94.5413175224802</v>
      </c>
      <c r="E18" s="97" t="n">
        <v>3738</v>
      </c>
      <c r="F18" s="97" t="n">
        <v>3990.93</v>
      </c>
      <c r="G18" s="47" t="n">
        <f aca="false">E18/F18%</f>
        <v>93.6623794453924</v>
      </c>
      <c r="H18" s="97" t="n">
        <v>583.2</v>
      </c>
      <c r="I18" s="97" t="n">
        <v>579.77</v>
      </c>
      <c r="J18" s="47" t="n">
        <f aca="false">H18/I18%</f>
        <v>100.591613915863</v>
      </c>
      <c r="K18" s="97" t="n">
        <v>1380.6</v>
      </c>
      <c r="L18" s="97" t="n">
        <v>1397.7</v>
      </c>
      <c r="M18" s="46" t="n">
        <f aca="false">K18/L18%</f>
        <v>98.7765614938828</v>
      </c>
      <c r="N18" s="47" t="n">
        <f aca="false">B18+K18</f>
        <v>5701.8</v>
      </c>
      <c r="O18" s="47" t="n">
        <f aca="false">C18+L18</f>
        <v>5968.4</v>
      </c>
      <c r="P18" s="47" t="n">
        <f aca="false">N18/O18*100</f>
        <v>95.5331412103746</v>
      </c>
      <c r="Q18" s="108"/>
      <c r="R18" s="109"/>
      <c r="S18" s="109"/>
      <c r="T18" s="108"/>
      <c r="U18" s="109"/>
      <c r="V18" s="109"/>
      <c r="W18" s="108"/>
      <c r="X18" s="109"/>
      <c r="Y18" s="109"/>
      <c r="Z18" s="108"/>
    </row>
    <row r="19" s="110" customFormat="true" ht="12.75" hidden="false" customHeight="true" outlineLevel="0" collapsed="false">
      <c r="A19" s="76" t="s">
        <v>117</v>
      </c>
      <c r="B19" s="47" t="n">
        <f aca="false">E19+H19</f>
        <v>18706.43</v>
      </c>
      <c r="C19" s="47" t="n">
        <f aca="false">F19+I19</f>
        <v>16703.49</v>
      </c>
      <c r="D19" s="47" t="n">
        <f aca="false">B19/C19*100</f>
        <v>111.991146760348</v>
      </c>
      <c r="E19" s="97" t="n">
        <v>13314.05</v>
      </c>
      <c r="F19" s="97" t="n">
        <v>11516.04</v>
      </c>
      <c r="G19" s="47" t="n">
        <f aca="false">E19/F19%</f>
        <v>115.613092695058</v>
      </c>
      <c r="H19" s="97" t="n">
        <v>5392.38</v>
      </c>
      <c r="I19" s="97" t="n">
        <v>5187.45</v>
      </c>
      <c r="J19" s="47" t="n">
        <f aca="false">H19/I19%</f>
        <v>103.950495908394</v>
      </c>
      <c r="K19" s="97" t="n">
        <v>7720.5</v>
      </c>
      <c r="L19" s="97" t="n">
        <v>7728.52</v>
      </c>
      <c r="M19" s="46" t="n">
        <f aca="false">K19/L19%</f>
        <v>99.8962285146445</v>
      </c>
      <c r="N19" s="47" t="n">
        <f aca="false">B19+K19</f>
        <v>26426.93</v>
      </c>
      <c r="O19" s="47" t="n">
        <f aca="false">C19+L19</f>
        <v>24432.01</v>
      </c>
      <c r="P19" s="47" t="n">
        <f aca="false">N19/O19*100</f>
        <v>108.165189847254</v>
      </c>
      <c r="Q19" s="108"/>
      <c r="R19" s="109"/>
      <c r="S19" s="109"/>
      <c r="T19" s="108"/>
      <c r="U19" s="109"/>
      <c r="V19" s="109"/>
      <c r="W19" s="108"/>
      <c r="X19" s="109"/>
      <c r="Y19" s="109"/>
      <c r="Z19" s="108"/>
    </row>
    <row r="20" s="110" customFormat="true" ht="12.75" hidden="false" customHeight="true" outlineLevel="0" collapsed="false">
      <c r="A20" s="76" t="s">
        <v>118</v>
      </c>
      <c r="B20" s="47" t="n">
        <f aca="false">E20+H20</f>
        <v>9900.68</v>
      </c>
      <c r="C20" s="47" t="n">
        <f aca="false">F20+I20</f>
        <v>9980.31</v>
      </c>
      <c r="D20" s="47" t="n">
        <f aca="false">B20/C20*100</f>
        <v>99.2021289919852</v>
      </c>
      <c r="E20" s="97" t="n">
        <v>7607.38</v>
      </c>
      <c r="F20" s="97" t="n">
        <v>7656.11</v>
      </c>
      <c r="G20" s="47" t="n">
        <f aca="false">E20/F20%</f>
        <v>99.3635148920274</v>
      </c>
      <c r="H20" s="97" t="n">
        <v>2293.3</v>
      </c>
      <c r="I20" s="97" t="n">
        <v>2324.2</v>
      </c>
      <c r="J20" s="47" t="n">
        <f aca="false">H20/I20%</f>
        <v>98.6705102831082</v>
      </c>
      <c r="K20" s="97" t="n">
        <v>7432.1</v>
      </c>
      <c r="L20" s="97" t="n">
        <v>8013.32</v>
      </c>
      <c r="M20" s="46" t="n">
        <f aca="false">K20/L20%</f>
        <v>92.7468265338212</v>
      </c>
      <c r="N20" s="47" t="n">
        <f aca="false">B20+K20</f>
        <v>17332.78</v>
      </c>
      <c r="O20" s="47" t="n">
        <f aca="false">C20+L20</f>
        <v>17993.63</v>
      </c>
      <c r="P20" s="47" t="n">
        <f aca="false">N20/O20*100</f>
        <v>96.3273113874188</v>
      </c>
      <c r="Q20" s="108"/>
      <c r="R20" s="109"/>
      <c r="S20" s="109"/>
      <c r="T20" s="108"/>
      <c r="U20" s="109"/>
      <c r="V20" s="109"/>
      <c r="W20" s="108"/>
      <c r="X20" s="109"/>
      <c r="Y20" s="109"/>
      <c r="Z20" s="108"/>
    </row>
    <row r="21" s="110" customFormat="true" ht="12.75" hidden="false" customHeight="true" outlineLevel="0" collapsed="false">
      <c r="A21" s="76" t="s">
        <v>119</v>
      </c>
      <c r="B21" s="47" t="n">
        <f aca="false">E21+H21</f>
        <v>20571.91</v>
      </c>
      <c r="C21" s="47" t="n">
        <f aca="false">F21+I21</f>
        <v>11069.13</v>
      </c>
      <c r="D21" s="47" t="n">
        <f aca="false">B21/C21*100</f>
        <v>185.849384730327</v>
      </c>
      <c r="E21" s="97" t="n">
        <v>17436.21</v>
      </c>
      <c r="F21" s="97" t="n">
        <v>8420.46</v>
      </c>
      <c r="G21" s="47" t="n">
        <f aca="false">E21/F21%</f>
        <v>207.069566270726</v>
      </c>
      <c r="H21" s="97" t="n">
        <v>3135.7</v>
      </c>
      <c r="I21" s="97" t="n">
        <v>2648.67</v>
      </c>
      <c r="J21" s="47" t="n">
        <f aca="false">H21/I21%</f>
        <v>118.387719119407</v>
      </c>
      <c r="K21" s="97" t="n">
        <v>32949.2</v>
      </c>
      <c r="L21" s="97" t="n">
        <v>39373.54</v>
      </c>
      <c r="M21" s="46" t="n">
        <f aca="false">K21/L21%</f>
        <v>83.6836108716666</v>
      </c>
      <c r="N21" s="47" t="n">
        <f aca="false">B21+K21</f>
        <v>53521.11</v>
      </c>
      <c r="O21" s="47" t="n">
        <f aca="false">C21+L21</f>
        <v>50442.67</v>
      </c>
      <c r="P21" s="47" t="n">
        <f aca="false">N21/O21*100</f>
        <v>106.102849036342</v>
      </c>
      <c r="Q21" s="108"/>
      <c r="R21" s="109"/>
      <c r="S21" s="109"/>
      <c r="T21" s="108"/>
      <c r="U21" s="109"/>
      <c r="V21" s="109"/>
      <c r="W21" s="108"/>
      <c r="X21" s="109"/>
      <c r="Y21" s="109"/>
      <c r="Z21" s="108"/>
    </row>
    <row r="22" s="110" customFormat="true" ht="12.75" hidden="false" customHeight="false" outlineLevel="0" collapsed="false">
      <c r="A22" s="111" t="s">
        <v>120</v>
      </c>
      <c r="B22" s="47" t="n">
        <f aca="false">E22+H22</f>
        <v>2682.56</v>
      </c>
      <c r="C22" s="47" t="n">
        <f aca="false">F22+I22</f>
        <v>2840.65</v>
      </c>
      <c r="D22" s="47" t="n">
        <f aca="false">B22/C22*100</f>
        <v>94.4347244468695</v>
      </c>
      <c r="E22" s="97" t="n">
        <v>13.16</v>
      </c>
      <c r="F22" s="97" t="n">
        <v>67.17</v>
      </c>
      <c r="G22" s="47" t="n">
        <f aca="false">E22/F22%</f>
        <v>19.5920797975287</v>
      </c>
      <c r="H22" s="97" t="n">
        <v>2669.4</v>
      </c>
      <c r="I22" s="97" t="n">
        <v>2773.48</v>
      </c>
      <c r="J22" s="47" t="n">
        <f aca="false">H22/I22%</f>
        <v>96.2473138439794</v>
      </c>
      <c r="K22" s="97" t="n">
        <v>3722.8</v>
      </c>
      <c r="L22" s="97" t="n">
        <v>3724.42</v>
      </c>
      <c r="M22" s="46" t="n">
        <f aca="false">K22/L22%</f>
        <v>99.9565032944727</v>
      </c>
      <c r="N22" s="47" t="n">
        <f aca="false">B22+K22</f>
        <v>6405.36</v>
      </c>
      <c r="O22" s="47" t="n">
        <f aca="false">C22+L22</f>
        <v>6565.07</v>
      </c>
      <c r="P22" s="47" t="n">
        <f aca="false">N22/O22*100</f>
        <v>97.56727651038</v>
      </c>
      <c r="Q22" s="108"/>
      <c r="R22" s="109"/>
      <c r="S22" s="109"/>
      <c r="T22" s="108"/>
      <c r="U22" s="109"/>
      <c r="V22" s="109"/>
      <c r="W22" s="108"/>
      <c r="X22" s="109"/>
      <c r="Y22" s="109"/>
      <c r="Z22" s="108"/>
    </row>
    <row r="23" s="110" customFormat="true" ht="12.75" hidden="false" customHeight="true" outlineLevel="0" collapsed="false">
      <c r="A23" s="76" t="s">
        <v>121</v>
      </c>
      <c r="B23" s="47" t="n">
        <f aca="false">E23+H23</f>
        <v>40192.09</v>
      </c>
      <c r="C23" s="47" t="n">
        <f aca="false">F23+I23</f>
        <v>38242.44</v>
      </c>
      <c r="D23" s="47" t="n">
        <f aca="false">B23/C23*100</f>
        <v>105.098131813765</v>
      </c>
      <c r="E23" s="97" t="n">
        <v>33949.7</v>
      </c>
      <c r="F23" s="97" t="n">
        <v>32133.59</v>
      </c>
      <c r="G23" s="47" t="n">
        <f aca="false">E23/F23%</f>
        <v>105.651749462167</v>
      </c>
      <c r="H23" s="97" t="n">
        <v>6242.39</v>
      </c>
      <c r="I23" s="97" t="n">
        <v>6108.85</v>
      </c>
      <c r="J23" s="47" t="n">
        <f aca="false">H23/I23%</f>
        <v>102.186008823265</v>
      </c>
      <c r="K23" s="97" t="n">
        <v>9721.2</v>
      </c>
      <c r="L23" s="97" t="n">
        <v>10018.24</v>
      </c>
      <c r="M23" s="46" t="n">
        <f aca="false">K23/L23%</f>
        <v>97.0350081451433</v>
      </c>
      <c r="N23" s="47" t="n">
        <f aca="false">B23+K23</f>
        <v>49913.29</v>
      </c>
      <c r="O23" s="47" t="n">
        <f aca="false">C23+L23</f>
        <v>48260.68</v>
      </c>
      <c r="P23" s="47" t="n">
        <f aca="false">N23/O23*100</f>
        <v>103.42434047759</v>
      </c>
      <c r="Q23" s="108"/>
      <c r="R23" s="109"/>
      <c r="S23" s="109"/>
      <c r="T23" s="108"/>
      <c r="U23" s="109"/>
      <c r="V23" s="109"/>
      <c r="W23" s="108"/>
      <c r="X23" s="109"/>
      <c r="Y23" s="109"/>
      <c r="Z23" s="108"/>
    </row>
    <row r="24" s="110" customFormat="true" ht="12.75" hidden="false" customHeight="true" outlineLevel="0" collapsed="false">
      <c r="A24" s="76" t="s">
        <v>122</v>
      </c>
      <c r="B24" s="47" t="n">
        <f aca="false">E24</f>
        <v>1.25</v>
      </c>
      <c r="C24" s="47" t="n">
        <f aca="false">F24</f>
        <v>1.77</v>
      </c>
      <c r="D24" s="47" t="n">
        <f aca="false">B24/C24*100</f>
        <v>70.6214689265537</v>
      </c>
      <c r="E24" s="97" t="n">
        <v>1.25</v>
      </c>
      <c r="F24" s="97" t="n">
        <v>1.77</v>
      </c>
      <c r="G24" s="47" t="n">
        <f aca="false">E24/F24%</f>
        <v>70.6214689265537</v>
      </c>
      <c r="H24" s="97" t="s">
        <v>123</v>
      </c>
      <c r="I24" s="97" t="s">
        <v>123</v>
      </c>
      <c r="J24" s="47" t="s">
        <v>123</v>
      </c>
      <c r="K24" s="97" t="n">
        <v>17.8</v>
      </c>
      <c r="L24" s="97" t="n">
        <v>23.9</v>
      </c>
      <c r="M24" s="46" t="n">
        <f aca="false">K24/L24%</f>
        <v>74.4769874476988</v>
      </c>
      <c r="N24" s="47" t="n">
        <f aca="false">B24+K24</f>
        <v>19.05</v>
      </c>
      <c r="O24" s="47" t="n">
        <f aca="false">C24+L24</f>
        <v>25.67</v>
      </c>
      <c r="P24" s="47" t="n">
        <f aca="false">N24/O24*100</f>
        <v>74.2111414102065</v>
      </c>
      <c r="Q24" s="108"/>
      <c r="R24" s="109"/>
      <c r="S24" s="109"/>
      <c r="T24" s="108"/>
      <c r="U24" s="113"/>
      <c r="V24" s="109"/>
      <c r="W24" s="113"/>
      <c r="X24" s="109"/>
      <c r="Y24" s="109"/>
      <c r="Z24" s="108"/>
    </row>
    <row r="25" s="110" customFormat="true" ht="12.75" hidden="false" customHeight="true" outlineLevel="0" collapsed="false">
      <c r="A25" s="76" t="s">
        <v>124</v>
      </c>
      <c r="B25" s="47" t="s">
        <v>123</v>
      </c>
      <c r="C25" s="47" t="n">
        <f aca="false">I25</f>
        <v>0.2</v>
      </c>
      <c r="D25" s="47" t="s">
        <v>123</v>
      </c>
      <c r="E25" s="97" t="s">
        <v>123</v>
      </c>
      <c r="F25" s="97" t="s">
        <v>123</v>
      </c>
      <c r="G25" s="47" t="s">
        <v>123</v>
      </c>
      <c r="H25" s="97" t="s">
        <v>123</v>
      </c>
      <c r="I25" s="97" t="n">
        <v>0.2</v>
      </c>
      <c r="J25" s="47" t="s">
        <v>123</v>
      </c>
      <c r="K25" s="97" t="n">
        <v>11.3</v>
      </c>
      <c r="L25" s="97" t="n">
        <v>4.4</v>
      </c>
      <c r="M25" s="46" t="n">
        <f aca="false">K25/L25%</f>
        <v>256.818181818182</v>
      </c>
      <c r="N25" s="47" t="n">
        <f aca="false">K25</f>
        <v>11.3</v>
      </c>
      <c r="O25" s="47" t="n">
        <f aca="false">L25+I25</f>
        <v>4.6</v>
      </c>
      <c r="P25" s="47" t="n">
        <f aca="false">N25/O25*100</f>
        <v>245.652173913043</v>
      </c>
      <c r="Q25" s="108"/>
      <c r="R25" s="109"/>
      <c r="S25" s="109"/>
      <c r="T25" s="108"/>
      <c r="U25" s="113"/>
      <c r="V25" s="113"/>
      <c r="W25" s="113"/>
      <c r="X25" s="109"/>
      <c r="Y25" s="109"/>
      <c r="Z25" s="108"/>
    </row>
    <row r="26" s="110" customFormat="true" ht="12.75" hidden="false" customHeight="true" outlineLevel="0" collapsed="false">
      <c r="A26" s="78" t="s">
        <v>125</v>
      </c>
      <c r="B26" s="79" t="n">
        <f aca="false">E26+H26</f>
        <v>961.75</v>
      </c>
      <c r="C26" s="79" t="n">
        <f aca="false">F26+I26</f>
        <v>941.06</v>
      </c>
      <c r="D26" s="79" t="n">
        <f aca="false">B26/C26*100</f>
        <v>102.198584574841</v>
      </c>
      <c r="E26" s="101" t="n">
        <v>557.95</v>
      </c>
      <c r="F26" s="101" t="n">
        <v>535.86</v>
      </c>
      <c r="G26" s="79" t="n">
        <f aca="false">E26/F26%</f>
        <v>104.122345388721</v>
      </c>
      <c r="H26" s="101" t="n">
        <v>403.8</v>
      </c>
      <c r="I26" s="101" t="n">
        <v>405.2</v>
      </c>
      <c r="J26" s="79" t="n">
        <f aca="false">H26/I26%</f>
        <v>99.6544916090819</v>
      </c>
      <c r="K26" s="101" t="n">
        <v>1549.5</v>
      </c>
      <c r="L26" s="101" t="n">
        <v>1552</v>
      </c>
      <c r="M26" s="79" t="n">
        <f aca="false">K26/L26%</f>
        <v>99.8389175257732</v>
      </c>
      <c r="N26" s="79" t="n">
        <f aca="false">B26+K26</f>
        <v>2511.25</v>
      </c>
      <c r="O26" s="79" t="n">
        <f aca="false">C26+L26</f>
        <v>2493.06</v>
      </c>
      <c r="P26" s="79" t="n">
        <f aca="false">N26/O26*100</f>
        <v>100.729625440222</v>
      </c>
      <c r="Q26" s="108"/>
      <c r="R26" s="109"/>
      <c r="S26" s="109"/>
      <c r="T26" s="108"/>
      <c r="U26" s="109"/>
      <c r="V26" s="109"/>
      <c r="W26" s="108"/>
      <c r="X26" s="109"/>
      <c r="Y26" s="109"/>
      <c r="Z26" s="108"/>
    </row>
    <row r="27" customFormat="false" ht="9" hidden="false" customHeight="true" outlineLevel="0" collapsed="false">
      <c r="A27" s="106"/>
      <c r="B27" s="114"/>
      <c r="C27" s="106"/>
      <c r="D27" s="106"/>
      <c r="E27" s="106"/>
      <c r="F27" s="106"/>
      <c r="G27" s="106"/>
      <c r="H27" s="106"/>
      <c r="I27" s="106"/>
      <c r="J27" s="106"/>
      <c r="K27" s="114"/>
      <c r="L27" s="114"/>
      <c r="M27" s="106"/>
    </row>
    <row r="28" customFormat="false" ht="12.75" hidden="false" customHeight="false" outlineLevel="0" collapsed="false">
      <c r="B28" s="115"/>
      <c r="C28" s="115"/>
      <c r="D28" s="116"/>
      <c r="E28" s="115"/>
      <c r="F28" s="115"/>
      <c r="G28" s="116"/>
      <c r="H28" s="115"/>
      <c r="I28" s="115"/>
      <c r="J28" s="116"/>
      <c r="K28" s="115"/>
      <c r="L28" s="115"/>
      <c r="M28" s="116"/>
    </row>
    <row r="29" customFormat="false" ht="12.75" hidden="false" customHeight="false" outlineLevel="0" collapsed="false">
      <c r="B29" s="115"/>
      <c r="C29" s="115"/>
      <c r="D29" s="116"/>
      <c r="E29" s="117"/>
      <c r="F29" s="117"/>
      <c r="G29" s="118"/>
      <c r="H29" s="117"/>
      <c r="I29" s="117"/>
      <c r="J29" s="118"/>
      <c r="K29" s="117"/>
      <c r="L29" s="117"/>
      <c r="M29" s="118"/>
      <c r="N29" s="117"/>
      <c r="O29" s="117"/>
      <c r="P29" s="118"/>
    </row>
    <row r="30" customFormat="false" ht="12.75" hidden="false" customHeight="false" outlineLevel="0" collapsed="false">
      <c r="B30" s="115"/>
      <c r="C30" s="115"/>
      <c r="D30" s="116"/>
      <c r="E30" s="117"/>
      <c r="F30" s="117"/>
      <c r="G30" s="118"/>
      <c r="H30" s="117"/>
      <c r="I30" s="117"/>
      <c r="J30" s="118"/>
      <c r="K30" s="117"/>
      <c r="L30" s="117"/>
      <c r="M30" s="118"/>
      <c r="N30" s="117"/>
      <c r="O30" s="117"/>
      <c r="P30" s="118"/>
    </row>
    <row r="31" customFormat="false" ht="12.75" hidden="false" customHeight="false" outlineLevel="0" collapsed="false">
      <c r="B31" s="115"/>
      <c r="C31" s="115"/>
      <c r="D31" s="116"/>
      <c r="E31" s="117"/>
      <c r="F31" s="117"/>
      <c r="G31" s="118"/>
      <c r="H31" s="117"/>
      <c r="I31" s="117"/>
      <c r="J31" s="118"/>
      <c r="K31" s="117"/>
      <c r="L31" s="117"/>
      <c r="M31" s="118"/>
      <c r="N31" s="117"/>
      <c r="O31" s="117"/>
      <c r="P31" s="118"/>
    </row>
    <row r="32" customFormat="false" ht="12.75" hidden="false" customHeight="false" outlineLevel="0" collapsed="false">
      <c r="B32" s="115"/>
      <c r="C32" s="115"/>
      <c r="D32" s="116"/>
      <c r="E32" s="117"/>
      <c r="F32" s="117"/>
      <c r="G32" s="118"/>
      <c r="H32" s="117"/>
      <c r="I32" s="117"/>
      <c r="J32" s="118"/>
      <c r="K32" s="117"/>
      <c r="L32" s="117"/>
      <c r="M32" s="118"/>
      <c r="N32" s="117"/>
      <c r="O32" s="117"/>
      <c r="P32" s="118"/>
    </row>
    <row r="33" customFormat="false" ht="12.75" hidden="false" customHeight="false" outlineLevel="0" collapsed="false">
      <c r="B33" s="115"/>
      <c r="C33" s="115"/>
      <c r="D33" s="116"/>
      <c r="E33" s="117"/>
      <c r="F33" s="117"/>
      <c r="G33" s="118"/>
      <c r="H33" s="117"/>
      <c r="I33" s="117"/>
      <c r="J33" s="118"/>
      <c r="K33" s="117"/>
      <c r="L33" s="117"/>
      <c r="M33" s="118"/>
      <c r="N33" s="117"/>
      <c r="O33" s="117"/>
      <c r="P33" s="118"/>
    </row>
    <row r="34" customFormat="false" ht="12.75" hidden="false" customHeight="false" outlineLevel="0" collapsed="false">
      <c r="B34" s="115"/>
      <c r="C34" s="115"/>
      <c r="D34" s="116"/>
      <c r="E34" s="117"/>
      <c r="F34" s="117"/>
      <c r="G34" s="118"/>
      <c r="H34" s="117"/>
      <c r="I34" s="117"/>
      <c r="J34" s="118"/>
      <c r="K34" s="117"/>
      <c r="L34" s="117"/>
      <c r="M34" s="118"/>
      <c r="N34" s="117"/>
      <c r="O34" s="117"/>
      <c r="P34" s="118"/>
    </row>
    <row r="35" customFormat="false" ht="12.75" hidden="false" customHeight="false" outlineLevel="0" collapsed="false">
      <c r="B35" s="115"/>
      <c r="C35" s="115"/>
      <c r="D35" s="116"/>
      <c r="E35" s="117"/>
      <c r="F35" s="117"/>
      <c r="G35" s="118"/>
      <c r="H35" s="117"/>
      <c r="I35" s="117"/>
      <c r="J35" s="118"/>
      <c r="K35" s="117"/>
      <c r="L35" s="117"/>
      <c r="M35" s="118"/>
      <c r="N35" s="117"/>
      <c r="O35" s="117"/>
      <c r="P35" s="118"/>
    </row>
    <row r="36" customFormat="false" ht="12.75" hidden="false" customHeight="false" outlineLevel="0" collapsed="false">
      <c r="B36" s="115"/>
      <c r="C36" s="115"/>
      <c r="D36" s="116"/>
      <c r="E36" s="117"/>
      <c r="F36" s="117"/>
      <c r="G36" s="118"/>
      <c r="H36" s="117"/>
      <c r="I36" s="117"/>
      <c r="J36" s="118"/>
      <c r="K36" s="117"/>
      <c r="L36" s="117"/>
      <c r="M36" s="118"/>
      <c r="N36" s="117"/>
      <c r="O36" s="117"/>
      <c r="P36" s="118"/>
    </row>
    <row r="37" customFormat="false" ht="12.75" hidden="false" customHeight="false" outlineLevel="0" collapsed="false">
      <c r="B37" s="115"/>
      <c r="C37" s="115"/>
      <c r="D37" s="116"/>
      <c r="E37" s="117"/>
      <c r="F37" s="117"/>
      <c r="G37" s="118"/>
      <c r="H37" s="117"/>
      <c r="I37" s="117"/>
      <c r="J37" s="118"/>
      <c r="K37" s="117"/>
      <c r="L37" s="117"/>
      <c r="M37" s="118"/>
      <c r="N37" s="117"/>
      <c r="O37" s="117"/>
      <c r="P37" s="118"/>
    </row>
    <row r="38" customFormat="false" ht="12.75" hidden="false" customHeight="false" outlineLevel="0" collapsed="false">
      <c r="B38" s="115"/>
      <c r="C38" s="115"/>
      <c r="D38" s="116"/>
      <c r="E38" s="117"/>
      <c r="F38" s="117"/>
      <c r="G38" s="118"/>
      <c r="H38" s="117"/>
      <c r="I38" s="117"/>
      <c r="J38" s="118"/>
      <c r="K38" s="117"/>
      <c r="L38" s="117"/>
      <c r="M38" s="118"/>
      <c r="N38" s="117"/>
      <c r="O38" s="117"/>
      <c r="P38" s="118"/>
    </row>
    <row r="39" customFormat="false" ht="12.75" hidden="false" customHeight="false" outlineLevel="0" collapsed="false">
      <c r="B39" s="115"/>
      <c r="C39" s="115"/>
      <c r="D39" s="116"/>
      <c r="E39" s="117"/>
      <c r="F39" s="117"/>
      <c r="G39" s="118"/>
      <c r="H39" s="117"/>
      <c r="I39" s="117"/>
      <c r="J39" s="118"/>
      <c r="K39" s="117"/>
      <c r="L39" s="117"/>
      <c r="M39" s="118"/>
      <c r="N39" s="117"/>
      <c r="O39" s="117"/>
      <c r="P39" s="118"/>
    </row>
    <row r="40" customFormat="false" ht="12.75" hidden="false" customHeight="false" outlineLevel="0" collapsed="false">
      <c r="B40" s="115"/>
      <c r="C40" s="115"/>
      <c r="D40" s="116"/>
      <c r="E40" s="117"/>
      <c r="F40" s="117"/>
      <c r="G40" s="118"/>
      <c r="H40" s="117"/>
      <c r="I40" s="117"/>
      <c r="J40" s="118"/>
      <c r="K40" s="117"/>
      <c r="L40" s="117"/>
      <c r="M40" s="118"/>
      <c r="N40" s="117"/>
      <c r="O40" s="117"/>
      <c r="P40" s="118"/>
    </row>
    <row r="41" customFormat="false" ht="12.75" hidden="false" customHeight="false" outlineLevel="0" collapsed="false">
      <c r="B41" s="115"/>
      <c r="C41" s="115"/>
      <c r="D41" s="116"/>
      <c r="E41" s="117"/>
      <c r="F41" s="117"/>
      <c r="G41" s="118"/>
      <c r="H41" s="117"/>
      <c r="I41" s="117"/>
      <c r="J41" s="118"/>
      <c r="K41" s="117"/>
      <c r="L41" s="117"/>
      <c r="M41" s="118"/>
      <c r="N41" s="117"/>
      <c r="O41" s="117"/>
      <c r="P41" s="118"/>
    </row>
    <row r="42" customFormat="false" ht="12.75" hidden="false" customHeight="false" outlineLevel="0" collapsed="false">
      <c r="B42" s="115"/>
      <c r="C42" s="115"/>
      <c r="D42" s="116"/>
      <c r="E42" s="117"/>
      <c r="F42" s="117"/>
      <c r="G42" s="118"/>
      <c r="H42" s="117"/>
      <c r="I42" s="117"/>
      <c r="J42" s="118"/>
      <c r="K42" s="117"/>
      <c r="L42" s="117"/>
      <c r="M42" s="118"/>
      <c r="N42" s="117"/>
      <c r="O42" s="117"/>
      <c r="P42" s="118"/>
    </row>
    <row r="43" customFormat="false" ht="12.75" hidden="false" customHeight="false" outlineLevel="0" collapsed="false">
      <c r="B43" s="115"/>
      <c r="C43" s="115"/>
      <c r="D43" s="116"/>
      <c r="E43" s="117"/>
      <c r="F43" s="117"/>
      <c r="G43" s="118"/>
      <c r="H43" s="117"/>
      <c r="I43" s="117"/>
      <c r="J43" s="118"/>
      <c r="K43" s="117"/>
      <c r="L43" s="117"/>
      <c r="M43" s="118"/>
      <c r="N43" s="117"/>
      <c r="O43" s="117"/>
      <c r="P43" s="118"/>
    </row>
    <row r="44" customFormat="false" ht="12.75" hidden="false" customHeight="false" outlineLevel="0" collapsed="false">
      <c r="B44" s="115"/>
      <c r="C44" s="115"/>
      <c r="D44" s="116"/>
      <c r="E44" s="117"/>
      <c r="F44" s="117"/>
      <c r="G44" s="118"/>
      <c r="H44" s="117"/>
      <c r="I44" s="117"/>
      <c r="J44" s="118"/>
      <c r="K44" s="117"/>
      <c r="L44" s="117"/>
      <c r="M44" s="118"/>
      <c r="N44" s="117"/>
      <c r="O44" s="117"/>
      <c r="P44" s="118"/>
    </row>
    <row r="45" customFormat="false" ht="12.75" hidden="false" customHeight="false" outlineLevel="0" collapsed="false">
      <c r="B45" s="115"/>
      <c r="C45" s="115"/>
      <c r="D45" s="116"/>
      <c r="E45" s="117"/>
      <c r="F45" s="117"/>
      <c r="G45" s="118"/>
      <c r="H45" s="117"/>
      <c r="I45" s="117"/>
      <c r="J45" s="118"/>
      <c r="K45" s="117"/>
      <c r="L45" s="117"/>
      <c r="M45" s="118"/>
      <c r="N45" s="117"/>
      <c r="O45" s="117"/>
      <c r="P45" s="118"/>
    </row>
    <row r="46" customFormat="false" ht="12.75" hidden="false" customHeight="false" outlineLevel="0" collapsed="false">
      <c r="E46" s="117"/>
      <c r="F46" s="117"/>
      <c r="G46" s="118"/>
      <c r="H46" s="117"/>
      <c r="I46" s="117"/>
      <c r="J46" s="118"/>
      <c r="K46" s="117"/>
      <c r="L46" s="117"/>
      <c r="M46" s="118"/>
      <c r="N46" s="117"/>
      <c r="O46" s="117"/>
      <c r="P46" s="118"/>
    </row>
    <row r="47" customFormat="false" ht="12.75" hidden="false" customHeight="false" outlineLevel="0" collapsed="false">
      <c r="E47" s="117"/>
      <c r="F47" s="117"/>
      <c r="G47" s="118"/>
      <c r="H47" s="119"/>
      <c r="I47" s="119"/>
      <c r="J47" s="119"/>
      <c r="K47" s="117"/>
      <c r="L47" s="117"/>
      <c r="M47" s="118"/>
      <c r="N47" s="117"/>
      <c r="O47" s="117"/>
      <c r="P47" s="118"/>
    </row>
    <row r="48" customFormat="false" ht="12.75" hidden="false" customHeight="false" outlineLevel="0" collapsed="false">
      <c r="E48" s="119"/>
      <c r="F48" s="119"/>
      <c r="G48" s="119"/>
      <c r="H48" s="119"/>
      <c r="I48" s="119"/>
      <c r="J48" s="119"/>
      <c r="K48" s="117"/>
      <c r="L48" s="117"/>
      <c r="M48" s="118"/>
      <c r="N48" s="117"/>
      <c r="O48" s="117"/>
      <c r="P48" s="118"/>
    </row>
    <row r="49" customFormat="false" ht="12.75" hidden="false" customHeight="false" outlineLevel="0" collapsed="false">
      <c r="E49" s="117"/>
      <c r="F49" s="117"/>
      <c r="G49" s="118"/>
      <c r="H49" s="117"/>
      <c r="I49" s="117"/>
      <c r="J49" s="118"/>
      <c r="K49" s="117"/>
      <c r="L49" s="117"/>
      <c r="M49" s="118"/>
      <c r="N49" s="117"/>
      <c r="O49" s="117"/>
      <c r="P49" s="118"/>
    </row>
    <row r="50" customFormat="false" ht="12.75" hidden="false" customHeight="false" outlineLevel="0" collapsed="false">
      <c r="E50" s="65"/>
      <c r="F50" s="65"/>
      <c r="G50" s="65"/>
      <c r="H50" s="65"/>
      <c r="I50" s="65"/>
      <c r="J50" s="65"/>
      <c r="K50" s="65"/>
      <c r="L50" s="65"/>
      <c r="M50" s="65"/>
      <c r="N50" s="65"/>
      <c r="O50" s="65"/>
      <c r="P50" s="65"/>
    </row>
    <row r="51" customFormat="false" ht="12.75" hidden="false" customHeight="false" outlineLevel="0" collapsed="false">
      <c r="E51" s="65"/>
      <c r="F51" s="65"/>
      <c r="G51" s="65"/>
      <c r="H51" s="65"/>
      <c r="I51" s="65"/>
      <c r="J51" s="65"/>
      <c r="K51" s="65"/>
      <c r="L51" s="65"/>
      <c r="M51" s="65"/>
      <c r="N51" s="65"/>
      <c r="O51" s="65"/>
      <c r="P51" s="65"/>
    </row>
    <row r="52" customFormat="false" ht="12.75" hidden="false" customHeight="false" outlineLevel="0" collapsed="false">
      <c r="E52" s="120"/>
      <c r="F52" s="120"/>
      <c r="G52" s="120"/>
      <c r="H52" s="120"/>
      <c r="I52" s="120"/>
      <c r="J52" s="120"/>
      <c r="K52" s="120"/>
      <c r="L52" s="120"/>
      <c r="M52" s="120"/>
      <c r="N52" s="120"/>
      <c r="O52" s="120"/>
      <c r="P52" s="120"/>
    </row>
    <row r="53" customFormat="false" ht="12.75" hidden="false" customHeight="false" outlineLevel="0" collapsed="false">
      <c r="E53" s="120"/>
      <c r="F53" s="120"/>
      <c r="G53" s="120"/>
      <c r="H53" s="120"/>
      <c r="I53" s="120"/>
      <c r="J53" s="120"/>
      <c r="K53" s="120"/>
      <c r="L53" s="120"/>
      <c r="M53" s="120"/>
      <c r="N53" s="120"/>
      <c r="O53" s="120"/>
      <c r="P53" s="120"/>
    </row>
    <row r="54" customFormat="false" ht="12.75" hidden="false" customHeight="false" outlineLevel="0" collapsed="false">
      <c r="E54" s="120"/>
      <c r="F54" s="120"/>
      <c r="G54" s="120"/>
      <c r="H54" s="120"/>
      <c r="I54" s="120"/>
      <c r="J54" s="120"/>
      <c r="K54" s="120"/>
      <c r="L54" s="120"/>
      <c r="M54" s="120"/>
      <c r="N54" s="120"/>
      <c r="O54" s="120"/>
      <c r="P54" s="120"/>
    </row>
    <row r="55" customFormat="false" ht="12.75" hidden="false" customHeight="false" outlineLevel="0" collapsed="false">
      <c r="E55" s="120"/>
      <c r="F55" s="120"/>
      <c r="G55" s="120"/>
      <c r="H55" s="120"/>
      <c r="I55" s="120"/>
      <c r="J55" s="120"/>
      <c r="K55" s="120"/>
      <c r="L55" s="120"/>
      <c r="M55" s="120"/>
      <c r="N55" s="120"/>
      <c r="O55" s="120"/>
      <c r="P55" s="120"/>
    </row>
    <row r="56" customFormat="false" ht="12.75" hidden="false" customHeight="false" outlineLevel="0" collapsed="false">
      <c r="E56" s="120"/>
      <c r="F56" s="120"/>
      <c r="G56" s="120"/>
      <c r="H56" s="120"/>
      <c r="I56" s="120"/>
      <c r="J56" s="120"/>
      <c r="K56" s="120"/>
      <c r="L56" s="120"/>
      <c r="M56" s="120"/>
      <c r="N56" s="120"/>
      <c r="O56" s="120"/>
      <c r="P56" s="120"/>
    </row>
    <row r="57" customFormat="false" ht="12.75" hidden="false" customHeight="false" outlineLevel="0" collapsed="false">
      <c r="E57" s="120"/>
      <c r="F57" s="120"/>
      <c r="G57" s="120"/>
      <c r="H57" s="120"/>
      <c r="I57" s="120"/>
      <c r="J57" s="120"/>
      <c r="K57" s="120"/>
      <c r="L57" s="120"/>
      <c r="M57" s="120"/>
      <c r="N57" s="120"/>
      <c r="O57" s="120"/>
      <c r="P57" s="120"/>
    </row>
    <row r="58" customFormat="false" ht="12.75" hidden="false" customHeight="false" outlineLevel="0" collapsed="false">
      <c r="E58" s="120"/>
      <c r="F58" s="120"/>
      <c r="G58" s="120"/>
      <c r="H58" s="120"/>
      <c r="I58" s="120"/>
      <c r="J58" s="120"/>
      <c r="K58" s="120"/>
      <c r="L58" s="120"/>
      <c r="M58" s="120"/>
      <c r="N58" s="120"/>
      <c r="O58" s="120"/>
      <c r="P58" s="120"/>
    </row>
    <row r="59" customFormat="false" ht="12.75" hidden="false" customHeight="false" outlineLevel="0" collapsed="false">
      <c r="E59" s="120"/>
      <c r="F59" s="120"/>
      <c r="G59" s="120"/>
      <c r="H59" s="120"/>
      <c r="I59" s="120"/>
      <c r="J59" s="120"/>
      <c r="K59" s="120"/>
      <c r="L59" s="120"/>
      <c r="M59" s="120"/>
      <c r="N59" s="120"/>
      <c r="O59" s="120"/>
      <c r="P59" s="120"/>
    </row>
    <row r="60" customFormat="false" ht="12.75" hidden="false" customHeight="false" outlineLevel="0" collapsed="false">
      <c r="E60" s="120"/>
      <c r="F60" s="120"/>
      <c r="G60" s="120"/>
      <c r="H60" s="120"/>
      <c r="I60" s="120"/>
      <c r="J60" s="120"/>
      <c r="K60" s="120"/>
      <c r="L60" s="120"/>
      <c r="M60" s="120"/>
      <c r="N60" s="120"/>
      <c r="O60" s="120"/>
      <c r="P60" s="120"/>
    </row>
    <row r="61" customFormat="false" ht="12.75" hidden="false" customHeight="false" outlineLevel="0" collapsed="false">
      <c r="E61" s="120"/>
      <c r="F61" s="120"/>
      <c r="G61" s="120"/>
      <c r="H61" s="120"/>
      <c r="I61" s="120"/>
      <c r="J61" s="120"/>
      <c r="K61" s="120"/>
      <c r="L61" s="120"/>
      <c r="M61" s="120"/>
      <c r="N61" s="120"/>
      <c r="O61" s="120"/>
      <c r="P61" s="120"/>
    </row>
    <row r="62" customFormat="false" ht="12.75" hidden="false" customHeight="false" outlineLevel="0" collapsed="false">
      <c r="E62" s="120"/>
      <c r="F62" s="120"/>
      <c r="G62" s="120"/>
      <c r="H62" s="120"/>
      <c r="I62" s="120"/>
      <c r="J62" s="120"/>
      <c r="K62" s="120"/>
      <c r="L62" s="120"/>
      <c r="M62" s="120"/>
      <c r="N62" s="120"/>
      <c r="O62" s="120"/>
      <c r="P62" s="120"/>
    </row>
    <row r="63" customFormat="false" ht="12.75" hidden="false" customHeight="false" outlineLevel="0" collapsed="false">
      <c r="E63" s="120"/>
      <c r="F63" s="120"/>
      <c r="G63" s="120"/>
      <c r="H63" s="120"/>
      <c r="I63" s="120"/>
      <c r="J63" s="120"/>
      <c r="K63" s="120"/>
      <c r="L63" s="120"/>
      <c r="M63" s="120"/>
      <c r="N63" s="120"/>
      <c r="O63" s="120"/>
      <c r="P63" s="120"/>
    </row>
    <row r="64" customFormat="false" ht="12.75" hidden="false" customHeight="false" outlineLevel="0" collapsed="false">
      <c r="E64" s="120"/>
      <c r="F64" s="120"/>
      <c r="G64" s="120"/>
      <c r="H64" s="120"/>
      <c r="I64" s="120"/>
      <c r="J64" s="120"/>
      <c r="K64" s="120"/>
      <c r="L64" s="120"/>
      <c r="M64" s="120"/>
      <c r="N64" s="120"/>
      <c r="O64" s="120"/>
      <c r="P64" s="120"/>
    </row>
    <row r="65" customFormat="false" ht="12.75" hidden="false" customHeight="false" outlineLevel="0" collapsed="false">
      <c r="E65" s="120"/>
      <c r="F65" s="120"/>
      <c r="G65" s="120"/>
      <c r="H65" s="120"/>
      <c r="I65" s="120"/>
      <c r="J65" s="120"/>
      <c r="K65" s="120"/>
      <c r="L65" s="120"/>
      <c r="M65" s="120"/>
      <c r="N65" s="120"/>
      <c r="O65" s="120"/>
      <c r="P65" s="120"/>
    </row>
    <row r="66" customFormat="false" ht="12.75" hidden="false" customHeight="false" outlineLevel="0" collapsed="false">
      <c r="E66" s="120"/>
      <c r="F66" s="120"/>
      <c r="G66" s="120"/>
      <c r="H66" s="120"/>
      <c r="I66" s="120"/>
      <c r="J66" s="120"/>
      <c r="K66" s="120"/>
      <c r="L66" s="120"/>
      <c r="M66" s="120"/>
      <c r="N66" s="120"/>
      <c r="O66" s="120"/>
      <c r="P66" s="120"/>
    </row>
    <row r="67" customFormat="false" ht="12.75" hidden="false" customHeight="false" outlineLevel="0" collapsed="false">
      <c r="E67" s="120"/>
      <c r="F67" s="120"/>
      <c r="G67" s="120"/>
      <c r="H67" s="120"/>
      <c r="I67" s="120"/>
      <c r="J67" s="120"/>
      <c r="K67" s="120"/>
      <c r="L67" s="120"/>
      <c r="M67" s="120"/>
      <c r="N67" s="120"/>
      <c r="O67" s="120"/>
      <c r="P67" s="120"/>
    </row>
    <row r="68" customFormat="false" ht="12.75" hidden="false" customHeight="false" outlineLevel="0" collapsed="false">
      <c r="E68" s="120"/>
      <c r="F68" s="120"/>
      <c r="G68" s="120"/>
      <c r="H68" s="120"/>
      <c r="I68" s="120"/>
      <c r="J68" s="120"/>
      <c r="K68" s="120"/>
      <c r="L68" s="120"/>
      <c r="M68" s="120"/>
      <c r="N68" s="120"/>
      <c r="O68" s="120"/>
      <c r="P68" s="120"/>
    </row>
    <row r="69" customFormat="false" ht="12.75" hidden="false" customHeight="false" outlineLevel="0" collapsed="false">
      <c r="E69" s="120"/>
      <c r="F69" s="120"/>
      <c r="G69" s="120"/>
      <c r="H69" s="120"/>
      <c r="I69" s="120"/>
      <c r="J69" s="120"/>
      <c r="K69" s="120"/>
      <c r="L69" s="120"/>
      <c r="M69" s="120"/>
      <c r="N69" s="120"/>
      <c r="O69" s="120"/>
      <c r="P69" s="120"/>
    </row>
    <row r="70" customFormat="false" ht="12.75" hidden="false" customHeight="false" outlineLevel="0" collapsed="false">
      <c r="E70" s="120"/>
      <c r="F70" s="120"/>
      <c r="G70" s="120"/>
      <c r="H70" s="120"/>
      <c r="I70" s="120"/>
      <c r="J70" s="120"/>
      <c r="K70" s="120"/>
      <c r="L70" s="120"/>
      <c r="M70" s="120"/>
      <c r="N70" s="120"/>
      <c r="O70" s="120"/>
      <c r="P70" s="120"/>
    </row>
    <row r="71" customFormat="false" ht="12.75" hidden="false" customHeight="false" outlineLevel="0" collapsed="false">
      <c r="E71" s="120"/>
      <c r="F71" s="120"/>
      <c r="G71" s="120"/>
      <c r="H71" s="120"/>
      <c r="I71" s="120"/>
      <c r="J71" s="120"/>
      <c r="K71" s="120"/>
      <c r="L71" s="120"/>
      <c r="M71" s="120"/>
      <c r="N71" s="120"/>
      <c r="O71" s="120"/>
      <c r="P71" s="120"/>
    </row>
    <row r="72" customFormat="false" ht="12.75" hidden="false" customHeight="false" outlineLevel="0" collapsed="false">
      <c r="E72" s="120"/>
      <c r="F72" s="120"/>
      <c r="G72" s="120"/>
      <c r="H72" s="120"/>
      <c r="I72" s="120"/>
      <c r="J72" s="120"/>
      <c r="K72" s="120"/>
      <c r="L72" s="120"/>
      <c r="M72" s="120"/>
      <c r="N72" s="120"/>
      <c r="O72" s="120"/>
      <c r="P72" s="120"/>
    </row>
  </sheetData>
  <mergeCells count="8">
    <mergeCell ref="A1:P1"/>
    <mergeCell ref="A3:A5"/>
    <mergeCell ref="B3:D4"/>
    <mergeCell ref="E3:J3"/>
    <mergeCell ref="K3:M4"/>
    <mergeCell ref="N3:P4"/>
    <mergeCell ref="E4:G4"/>
    <mergeCell ref="H4:J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R&amp;"-,Regular"&amp;8 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20.41"/>
    <col collapsed="false" customWidth="true" hidden="false" outlineLevel="0" max="9" min="3" style="1" width="13.85"/>
    <col collapsed="false" customWidth="true" hidden="false" outlineLevel="0" max="10" min="10" style="1" width="8.41"/>
    <col collapsed="false" customWidth="false" hidden="false" outlineLevel="0" max="257" min="11" style="1" width="9.14"/>
  </cols>
  <sheetData>
    <row r="1" customFormat="false" ht="25.5" hidden="false" customHeight="true" outlineLevel="0" collapsed="false">
      <c r="A1" s="121" t="s">
        <v>136</v>
      </c>
      <c r="B1" s="121"/>
      <c r="C1" s="121"/>
      <c r="D1" s="121"/>
      <c r="E1" s="121"/>
      <c r="F1" s="121"/>
      <c r="G1" s="121"/>
      <c r="H1" s="121"/>
      <c r="I1" s="121"/>
    </row>
    <row r="2" customFormat="false" ht="15" hidden="false" customHeight="false" outlineLevel="0" collapsed="false">
      <c r="A2" s="122"/>
      <c r="B2" s="123"/>
      <c r="C2" s="123"/>
      <c r="D2" s="123"/>
      <c r="E2" s="123"/>
      <c r="F2" s="123"/>
      <c r="G2" s="123"/>
      <c r="H2" s="123"/>
      <c r="I2" s="123"/>
    </row>
    <row r="3" s="74" customFormat="true" ht="12.75" hidden="false" customHeight="true" outlineLevel="0" collapsed="false">
      <c r="B3" s="124"/>
      <c r="C3" s="124"/>
      <c r="D3" s="124"/>
      <c r="E3" s="124"/>
      <c r="F3" s="124"/>
      <c r="G3" s="124"/>
      <c r="H3" s="124"/>
      <c r="I3" s="125" t="s">
        <v>137</v>
      </c>
    </row>
    <row r="4" customFormat="false" ht="12" hidden="false" customHeight="true" outlineLevel="0" collapsed="false">
      <c r="A4" s="126"/>
      <c r="B4" s="91" t="s">
        <v>127</v>
      </c>
      <c r="C4" s="92" t="s">
        <v>82</v>
      </c>
      <c r="D4" s="92"/>
      <c r="E4" s="92"/>
      <c r="F4" s="92"/>
      <c r="G4" s="92"/>
      <c r="H4" s="92"/>
      <c r="I4" s="92"/>
    </row>
    <row r="5" customFormat="false" ht="19.5" hidden="false" customHeight="true" outlineLevel="0" collapsed="false">
      <c r="A5" s="126"/>
      <c r="B5" s="91"/>
      <c r="C5" s="91" t="s">
        <v>128</v>
      </c>
      <c r="D5" s="91" t="s">
        <v>129</v>
      </c>
      <c r="E5" s="91" t="s">
        <v>130</v>
      </c>
      <c r="F5" s="91" t="s">
        <v>131</v>
      </c>
      <c r="G5" s="91" t="s">
        <v>132</v>
      </c>
      <c r="H5" s="93" t="s">
        <v>133</v>
      </c>
      <c r="I5" s="93" t="s">
        <v>134</v>
      </c>
    </row>
    <row r="6" s="127" customFormat="true" ht="12.75" hidden="false" customHeight="true" outlineLevel="0" collapsed="false">
      <c r="A6" s="70" t="s">
        <v>104</v>
      </c>
      <c r="B6" s="94" t="n">
        <v>521932.39</v>
      </c>
      <c r="C6" s="94" t="n">
        <v>184288.58</v>
      </c>
      <c r="D6" s="94" t="n">
        <v>56609.64</v>
      </c>
      <c r="E6" s="94" t="n">
        <v>6562.63</v>
      </c>
      <c r="F6" s="94" t="n">
        <v>25001.59</v>
      </c>
      <c r="G6" s="94" t="n">
        <v>67313.96</v>
      </c>
      <c r="H6" s="94" t="n">
        <v>3552.77</v>
      </c>
      <c r="I6" s="94" t="n">
        <v>178603.22</v>
      </c>
    </row>
    <row r="7" s="127" customFormat="true" ht="12.75" hidden="false" customHeight="true" outlineLevel="0" collapsed="false">
      <c r="A7" s="74" t="s">
        <v>105</v>
      </c>
      <c r="B7" s="128" t="n">
        <v>31954.01</v>
      </c>
      <c r="C7" s="128" t="n">
        <v>8810.21</v>
      </c>
      <c r="D7" s="94" t="n">
        <v>4391.96</v>
      </c>
      <c r="E7" s="94" t="n">
        <v>494.75</v>
      </c>
      <c r="F7" s="94" t="n">
        <v>481</v>
      </c>
      <c r="G7" s="94" t="n">
        <v>9096.33</v>
      </c>
      <c r="H7" s="94" t="n">
        <v>0.86</v>
      </c>
      <c r="I7" s="94" t="n">
        <v>8678.9</v>
      </c>
    </row>
    <row r="8" customFormat="false" ht="12.75" hidden="false" customHeight="true" outlineLevel="0" collapsed="false">
      <c r="A8" s="76" t="s">
        <v>106</v>
      </c>
      <c r="B8" s="94" t="n">
        <v>68824.54</v>
      </c>
      <c r="C8" s="94" t="n">
        <v>11433.69</v>
      </c>
      <c r="D8" s="94" t="n">
        <v>1980.69</v>
      </c>
      <c r="E8" s="94" t="n">
        <v>107.29</v>
      </c>
      <c r="F8" s="94" t="n">
        <v>2104.59</v>
      </c>
      <c r="G8" s="94" t="n">
        <v>3896.02</v>
      </c>
      <c r="H8" s="94" t="s">
        <v>123</v>
      </c>
      <c r="I8" s="94" t="n">
        <v>49302.26</v>
      </c>
    </row>
    <row r="9" customFormat="false" ht="12.75" hidden="false" customHeight="true" outlineLevel="0" collapsed="false">
      <c r="A9" s="76" t="s">
        <v>107</v>
      </c>
      <c r="B9" s="94" t="n">
        <v>27561.04</v>
      </c>
      <c r="C9" s="94" t="n">
        <v>17383.2</v>
      </c>
      <c r="D9" s="94" t="n">
        <v>3702.73</v>
      </c>
      <c r="E9" s="94" t="n">
        <v>490.72</v>
      </c>
      <c r="F9" s="94" t="n">
        <v>352.6</v>
      </c>
      <c r="G9" s="94" t="n">
        <v>4912.27</v>
      </c>
      <c r="H9" s="94" t="n">
        <v>508.32</v>
      </c>
      <c r="I9" s="94" t="n">
        <v>211.2</v>
      </c>
    </row>
    <row r="10" customFormat="false" ht="12.75" hidden="false" customHeight="true" outlineLevel="0" collapsed="false">
      <c r="A10" s="76" t="s">
        <v>108</v>
      </c>
      <c r="B10" s="94" t="n">
        <v>84642.23</v>
      </c>
      <c r="C10" s="94" t="n">
        <v>18193.12</v>
      </c>
      <c r="D10" s="94" t="n">
        <v>4980.68</v>
      </c>
      <c r="E10" s="94" t="n">
        <v>108.43</v>
      </c>
      <c r="F10" s="94" t="n">
        <v>432.54</v>
      </c>
      <c r="G10" s="94" t="n">
        <v>3974.42</v>
      </c>
      <c r="H10" s="94" t="n">
        <v>47.5</v>
      </c>
      <c r="I10" s="94" t="n">
        <v>56905.54</v>
      </c>
    </row>
    <row r="11" customFormat="false" ht="12.75" hidden="false" customHeight="true" outlineLevel="0" collapsed="false">
      <c r="A11" s="76" t="s">
        <v>109</v>
      </c>
      <c r="B11" s="94" t="n">
        <v>11511.97</v>
      </c>
      <c r="C11" s="94" t="n">
        <v>4662.51</v>
      </c>
      <c r="D11" s="94" t="n">
        <v>2602.1</v>
      </c>
      <c r="E11" s="94" t="n">
        <v>601.2</v>
      </c>
      <c r="F11" s="94" t="n">
        <v>5.1</v>
      </c>
      <c r="G11" s="94" t="n">
        <v>2388.52</v>
      </c>
      <c r="H11" s="94" t="n">
        <v>1252.54</v>
      </c>
      <c r="I11" s="94" t="s">
        <v>123</v>
      </c>
    </row>
    <row r="12" customFormat="false" ht="12.75" hidden="false" customHeight="true" outlineLevel="0" collapsed="false">
      <c r="A12" s="76" t="s">
        <v>110</v>
      </c>
      <c r="B12" s="94" t="n">
        <v>25120.12</v>
      </c>
      <c r="C12" s="94" t="n">
        <v>13554.42</v>
      </c>
      <c r="D12" s="94" t="n">
        <v>2806.78</v>
      </c>
      <c r="E12" s="94" t="n">
        <v>528.92</v>
      </c>
      <c r="F12" s="94" t="n">
        <v>777.97</v>
      </c>
      <c r="G12" s="94" t="n">
        <v>3118</v>
      </c>
      <c r="H12" s="94" t="n">
        <v>45.4</v>
      </c>
      <c r="I12" s="94" t="n">
        <v>4288.63</v>
      </c>
    </row>
    <row r="13" customFormat="false" ht="12.75" hidden="false" customHeight="true" outlineLevel="0" collapsed="false">
      <c r="A13" s="76" t="s">
        <v>111</v>
      </c>
      <c r="B13" s="94" t="n">
        <v>31245.31</v>
      </c>
      <c r="C13" s="94" t="n">
        <v>10986.74</v>
      </c>
      <c r="D13" s="94" t="n">
        <v>7319.01</v>
      </c>
      <c r="E13" s="94" t="n">
        <v>728.7</v>
      </c>
      <c r="F13" s="94" t="n">
        <v>167.2</v>
      </c>
      <c r="G13" s="94" t="n">
        <v>4411.14</v>
      </c>
      <c r="H13" s="94" t="n">
        <v>134.13</v>
      </c>
      <c r="I13" s="94" t="n">
        <v>7498.39</v>
      </c>
    </row>
    <row r="14" customFormat="false" ht="12.75" hidden="false" customHeight="true" outlineLevel="0" collapsed="false">
      <c r="A14" s="76" t="s">
        <v>112</v>
      </c>
      <c r="B14" s="94" t="n">
        <v>23226.56</v>
      </c>
      <c r="C14" s="94" t="n">
        <v>12682.48</v>
      </c>
      <c r="D14" s="94" t="n">
        <v>4407.95</v>
      </c>
      <c r="E14" s="94" t="n">
        <v>469.99</v>
      </c>
      <c r="F14" s="94" t="n">
        <v>1307.82</v>
      </c>
      <c r="G14" s="94" t="n">
        <v>3743.42</v>
      </c>
      <c r="H14" s="94" t="n">
        <v>25.4</v>
      </c>
      <c r="I14" s="94" t="n">
        <v>589.5</v>
      </c>
    </row>
    <row r="15" customFormat="false" ht="12.75" hidden="false" customHeight="true" outlineLevel="0" collapsed="false">
      <c r="A15" s="76" t="s">
        <v>113</v>
      </c>
      <c r="B15" s="94" t="n">
        <v>24373.48</v>
      </c>
      <c r="C15" s="94" t="n">
        <v>8946.64</v>
      </c>
      <c r="D15" s="94" t="n">
        <v>1990.35</v>
      </c>
      <c r="E15" s="94" t="n">
        <v>711.23</v>
      </c>
      <c r="F15" s="94" t="n">
        <v>3069.59</v>
      </c>
      <c r="G15" s="94" t="n">
        <v>4640.07</v>
      </c>
      <c r="H15" s="94" t="n">
        <v>14.3</v>
      </c>
      <c r="I15" s="94" t="n">
        <v>5001.3</v>
      </c>
    </row>
    <row r="16" s="11" customFormat="true" ht="12.75" hidden="false" customHeight="true" outlineLevel="0" collapsed="false">
      <c r="A16" s="76" t="s">
        <v>114</v>
      </c>
      <c r="B16" s="94" t="n">
        <v>22951.4</v>
      </c>
      <c r="C16" s="94" t="n">
        <v>13532.86</v>
      </c>
      <c r="D16" s="94" t="n">
        <v>1135.21</v>
      </c>
      <c r="E16" s="94" t="n">
        <v>37.85</v>
      </c>
      <c r="F16" s="94" t="n">
        <v>1299.5</v>
      </c>
      <c r="G16" s="94" t="n">
        <v>2000.6</v>
      </c>
      <c r="H16" s="94" t="s">
        <v>123</v>
      </c>
      <c r="I16" s="94" t="n">
        <v>4945.38</v>
      </c>
    </row>
    <row r="17" customFormat="false" ht="12.75" hidden="false" customHeight="true" outlineLevel="0" collapsed="false">
      <c r="A17" s="76" t="s">
        <v>115</v>
      </c>
      <c r="B17" s="94" t="n">
        <v>8678.85</v>
      </c>
      <c r="C17" s="94" t="n">
        <v>4009.77</v>
      </c>
      <c r="D17" s="94" t="n">
        <v>1098.11</v>
      </c>
      <c r="E17" s="94" t="n">
        <v>459.3</v>
      </c>
      <c r="F17" s="94" t="n">
        <v>59.7</v>
      </c>
      <c r="G17" s="94" t="n">
        <v>2477.19</v>
      </c>
      <c r="H17" s="94" t="n">
        <v>556.89</v>
      </c>
      <c r="I17" s="94" t="n">
        <v>17.89</v>
      </c>
    </row>
    <row r="18" customFormat="false" ht="12.75" hidden="false" customHeight="true" outlineLevel="0" collapsed="false">
      <c r="A18" s="76" t="s">
        <v>116</v>
      </c>
      <c r="B18" s="94" t="n">
        <v>5701.8</v>
      </c>
      <c r="C18" s="94" t="n">
        <v>548.4</v>
      </c>
      <c r="D18" s="94" t="n">
        <v>340.21</v>
      </c>
      <c r="E18" s="94" t="n">
        <v>182.05</v>
      </c>
      <c r="F18" s="94" t="s">
        <v>123</v>
      </c>
      <c r="G18" s="94" t="n">
        <v>438.9</v>
      </c>
      <c r="H18" s="94" t="n">
        <v>695.77</v>
      </c>
      <c r="I18" s="94" t="n">
        <v>3496.47</v>
      </c>
    </row>
    <row r="19" customFormat="false" ht="12.75" hidden="false" customHeight="true" outlineLevel="0" collapsed="false">
      <c r="A19" s="76" t="s">
        <v>117</v>
      </c>
      <c r="B19" s="94" t="n">
        <v>26426.93</v>
      </c>
      <c r="C19" s="94" t="n">
        <v>9688.68</v>
      </c>
      <c r="D19" s="94" t="n">
        <v>1774.05</v>
      </c>
      <c r="E19" s="94" t="n">
        <v>200.01</v>
      </c>
      <c r="F19" s="94" t="n">
        <v>6797.36</v>
      </c>
      <c r="G19" s="94" t="n">
        <v>6707.82</v>
      </c>
      <c r="H19" s="94" t="n">
        <v>0.21</v>
      </c>
      <c r="I19" s="94" t="n">
        <v>1258.8</v>
      </c>
    </row>
    <row r="20" s="11" customFormat="true" ht="12.75" hidden="false" customHeight="true" outlineLevel="0" collapsed="false">
      <c r="A20" s="76" t="s">
        <v>118</v>
      </c>
      <c r="B20" s="94" t="n">
        <v>17332.79</v>
      </c>
      <c r="C20" s="94" t="n">
        <v>7170.25</v>
      </c>
      <c r="D20" s="94" t="n">
        <v>769.78</v>
      </c>
      <c r="E20" s="94" t="n">
        <v>20.32</v>
      </c>
      <c r="F20" s="94" t="n">
        <v>6400.09</v>
      </c>
      <c r="G20" s="94" t="n">
        <v>2163.62</v>
      </c>
      <c r="H20" s="94" t="s">
        <v>123</v>
      </c>
      <c r="I20" s="94" t="n">
        <v>808.73</v>
      </c>
    </row>
    <row r="21" customFormat="false" ht="12.75" hidden="false" customHeight="true" outlineLevel="0" collapsed="false">
      <c r="A21" s="76" t="s">
        <v>119</v>
      </c>
      <c r="B21" s="94" t="n">
        <v>53521.11</v>
      </c>
      <c r="C21" s="94" t="n">
        <v>29573.23</v>
      </c>
      <c r="D21" s="94" t="n">
        <v>13640.98</v>
      </c>
      <c r="E21" s="94" t="n">
        <v>538</v>
      </c>
      <c r="F21" s="94" t="n">
        <v>5.1</v>
      </c>
      <c r="G21" s="94" t="n">
        <v>6842.64</v>
      </c>
      <c r="H21" s="94" t="n">
        <v>271.05</v>
      </c>
      <c r="I21" s="94" t="n">
        <v>2650.11</v>
      </c>
    </row>
    <row r="22" customFormat="false" ht="12.75" hidden="false" customHeight="true" outlineLevel="0" collapsed="false">
      <c r="A22" s="74" t="s">
        <v>120</v>
      </c>
      <c r="B22" s="94" t="n">
        <v>6405.36</v>
      </c>
      <c r="C22" s="94" t="n">
        <v>1990.42</v>
      </c>
      <c r="D22" s="94" t="n">
        <v>1123.24</v>
      </c>
      <c r="E22" s="94" t="n">
        <v>296.5</v>
      </c>
      <c r="F22" s="94" t="n">
        <v>4.4</v>
      </c>
      <c r="G22" s="94" t="n">
        <v>2990.8</v>
      </c>
      <c r="H22" s="94" t="s">
        <v>123</v>
      </c>
      <c r="I22" s="94" t="s">
        <v>123</v>
      </c>
    </row>
    <row r="23" customFormat="false" ht="12.75" hidden="false" customHeight="true" outlineLevel="0" collapsed="false">
      <c r="A23" s="76" t="s">
        <v>121</v>
      </c>
      <c r="B23" s="94" t="n">
        <v>49913.29</v>
      </c>
      <c r="C23" s="94" t="n">
        <v>9298.55</v>
      </c>
      <c r="D23" s="94" t="n">
        <v>2214.7</v>
      </c>
      <c r="E23" s="94" t="n">
        <v>585.17</v>
      </c>
      <c r="F23" s="94" t="n">
        <v>1727.33</v>
      </c>
      <c r="G23" s="94" t="n">
        <v>3304.88</v>
      </c>
      <c r="H23" s="94" t="n">
        <v>0.4</v>
      </c>
      <c r="I23" s="94" t="n">
        <v>32782.26</v>
      </c>
    </row>
    <row r="24" customFormat="false" ht="12.75" hidden="false" customHeight="true" outlineLevel="0" collapsed="false">
      <c r="A24" s="76" t="s">
        <v>122</v>
      </c>
      <c r="B24" s="94" t="n">
        <v>19.05</v>
      </c>
      <c r="C24" s="94" t="n">
        <v>8.7</v>
      </c>
      <c r="D24" s="94" t="n">
        <v>2.3</v>
      </c>
      <c r="E24" s="94" t="n">
        <v>0.5</v>
      </c>
      <c r="F24" s="94" t="s">
        <v>123</v>
      </c>
      <c r="G24" s="94" t="n">
        <v>7.45</v>
      </c>
      <c r="H24" s="94" t="s">
        <v>123</v>
      </c>
      <c r="I24" s="94" t="n">
        <v>0.1</v>
      </c>
    </row>
    <row r="25" customFormat="false" ht="12.75" hidden="false" customHeight="true" outlineLevel="0" collapsed="false">
      <c r="A25" s="76" t="s">
        <v>124</v>
      </c>
      <c r="B25" s="94" t="n">
        <v>11.3</v>
      </c>
      <c r="C25" s="94" t="n">
        <v>8.4</v>
      </c>
      <c r="D25" s="94" t="n">
        <v>0.3</v>
      </c>
      <c r="E25" s="94" t="n">
        <v>0.4</v>
      </c>
      <c r="F25" s="94" t="s">
        <v>123</v>
      </c>
      <c r="G25" s="94" t="n">
        <v>1.5</v>
      </c>
      <c r="H25" s="94" t="s">
        <v>123</v>
      </c>
      <c r="I25" s="94" t="n">
        <v>0.7</v>
      </c>
    </row>
    <row r="26" customFormat="false" ht="12.75" hidden="false" customHeight="true" outlineLevel="0" collapsed="false">
      <c r="A26" s="78" t="s">
        <v>125</v>
      </c>
      <c r="B26" s="101" t="n">
        <v>2511.25</v>
      </c>
      <c r="C26" s="101" t="n">
        <v>1806.31</v>
      </c>
      <c r="D26" s="101" t="n">
        <v>328.51</v>
      </c>
      <c r="E26" s="101" t="n">
        <v>1.3</v>
      </c>
      <c r="F26" s="101" t="n">
        <v>9.7</v>
      </c>
      <c r="G26" s="101" t="n">
        <v>198.37</v>
      </c>
      <c r="H26" s="101" t="s">
        <v>123</v>
      </c>
      <c r="I26" s="101" t="n">
        <v>167.06</v>
      </c>
    </row>
    <row r="27" customFormat="false" ht="12.75" hidden="false" customHeight="true" outlineLevel="0" collapsed="false">
      <c r="B27" s="129"/>
      <c r="C27" s="129"/>
      <c r="D27" s="129"/>
      <c r="E27" s="129"/>
      <c r="F27" s="129"/>
      <c r="G27" s="129"/>
      <c r="H27" s="129"/>
      <c r="I27" s="129"/>
    </row>
    <row r="28" customFormat="false" ht="12.75" hidden="false" customHeight="false" outlineLevel="0" collapsed="false">
      <c r="C28" s="73"/>
      <c r="D28" s="73"/>
      <c r="E28" s="73"/>
      <c r="F28" s="73"/>
      <c r="G28" s="73"/>
      <c r="H28" s="77"/>
      <c r="I28" s="73"/>
    </row>
    <row r="29" customFormat="false" ht="12.75" hidden="false" customHeight="false" outlineLevel="0" collapsed="false">
      <c r="C29" s="73"/>
      <c r="D29" s="73"/>
      <c r="E29" s="73"/>
      <c r="F29" s="73"/>
      <c r="G29" s="73"/>
      <c r="H29" s="73"/>
      <c r="I29" s="73"/>
    </row>
    <row r="30" customFormat="false" ht="12.75" hidden="false" customHeight="false" outlineLevel="0" collapsed="false">
      <c r="C30" s="73"/>
      <c r="D30" s="73"/>
      <c r="E30" s="73"/>
      <c r="F30" s="73"/>
      <c r="G30" s="73"/>
      <c r="H30" s="73"/>
      <c r="I30" s="73"/>
    </row>
    <row r="31" customFormat="false" ht="12.75" hidden="false" customHeight="false" outlineLevel="0" collapsed="false">
      <c r="C31" s="73"/>
      <c r="D31" s="73"/>
      <c r="E31" s="73"/>
      <c r="F31" s="73"/>
      <c r="G31" s="73"/>
      <c r="H31" s="73"/>
      <c r="I31" s="73"/>
    </row>
    <row r="32" customFormat="false" ht="12.75" hidden="false" customHeight="false" outlineLevel="0" collapsed="false">
      <c r="C32" s="73"/>
      <c r="D32" s="73"/>
      <c r="E32" s="73"/>
      <c r="F32" s="73"/>
      <c r="G32" s="73"/>
      <c r="H32" s="73"/>
      <c r="I32" s="73"/>
    </row>
    <row r="33" customFormat="false" ht="12.75" hidden="false" customHeight="false" outlineLevel="0" collapsed="false">
      <c r="C33" s="73"/>
      <c r="D33" s="73"/>
      <c r="E33" s="73"/>
      <c r="F33" s="73"/>
      <c r="G33" s="73"/>
      <c r="H33" s="73"/>
      <c r="I33" s="73"/>
    </row>
    <row r="34" customFormat="false" ht="12.75" hidden="false" customHeight="false" outlineLevel="0" collapsed="false">
      <c r="C34" s="73"/>
      <c r="D34" s="73"/>
      <c r="E34" s="73"/>
      <c r="F34" s="73"/>
      <c r="G34" s="73"/>
      <c r="H34" s="73"/>
      <c r="I34" s="73"/>
    </row>
    <row r="35" customFormat="false" ht="12.75" hidden="false" customHeight="false" outlineLevel="0" collapsed="false">
      <c r="C35" s="73"/>
      <c r="D35" s="73"/>
      <c r="E35" s="73"/>
      <c r="F35" s="73"/>
      <c r="G35" s="73"/>
      <c r="H35" s="77"/>
      <c r="I35" s="73"/>
    </row>
    <row r="36" customFormat="false" ht="12.75" hidden="false" customHeight="false" outlineLevel="0" collapsed="false">
      <c r="C36" s="73"/>
      <c r="D36" s="73"/>
      <c r="E36" s="73"/>
      <c r="F36" s="73"/>
      <c r="G36" s="73"/>
      <c r="H36" s="73"/>
      <c r="I36" s="73"/>
    </row>
    <row r="37" customFormat="false" ht="12.75" hidden="false" customHeight="false" outlineLevel="0" collapsed="false">
      <c r="C37" s="73"/>
      <c r="D37" s="73"/>
      <c r="E37" s="73"/>
      <c r="F37" s="73"/>
      <c r="G37" s="73"/>
      <c r="H37" s="73"/>
      <c r="I37" s="73"/>
    </row>
    <row r="38" customFormat="false" ht="12.75" hidden="false" customHeight="false" outlineLevel="0" collapsed="false">
      <c r="C38" s="73"/>
      <c r="D38" s="73"/>
      <c r="E38" s="73"/>
      <c r="F38" s="73"/>
      <c r="G38" s="73"/>
      <c r="H38" s="77"/>
      <c r="I38" s="73"/>
    </row>
    <row r="39" customFormat="false" ht="12.75" hidden="false" customHeight="false" outlineLevel="0" collapsed="false">
      <c r="C39" s="73"/>
      <c r="D39" s="73"/>
      <c r="E39" s="73"/>
      <c r="F39" s="73"/>
      <c r="G39" s="73"/>
      <c r="H39" s="77"/>
      <c r="I39" s="73"/>
    </row>
    <row r="40" customFormat="false" ht="12.75" hidden="false" customHeight="false" outlineLevel="0" collapsed="false">
      <c r="C40" s="73"/>
      <c r="D40" s="73"/>
      <c r="E40" s="73"/>
      <c r="F40" s="73"/>
      <c r="G40" s="73"/>
      <c r="H40" s="73"/>
      <c r="I40" s="73"/>
    </row>
    <row r="41" customFormat="false" ht="12.75" hidden="false" customHeight="false" outlineLevel="0" collapsed="false">
      <c r="C41" s="73"/>
      <c r="D41" s="73"/>
      <c r="E41" s="73"/>
      <c r="F41" s="73"/>
      <c r="G41" s="73"/>
      <c r="H41" s="77"/>
      <c r="I41" s="73"/>
    </row>
    <row r="42" customFormat="false" ht="12.75" hidden="false" customHeight="false" outlineLevel="0" collapsed="false">
      <c r="C42" s="73"/>
      <c r="D42" s="73"/>
      <c r="E42" s="73"/>
      <c r="F42" s="77"/>
      <c r="G42" s="73"/>
      <c r="H42" s="77"/>
      <c r="I42" s="77"/>
    </row>
    <row r="43" customFormat="false" ht="12.75" hidden="false" customHeight="false" outlineLevel="0" collapsed="false">
      <c r="C43" s="73"/>
      <c r="D43" s="73"/>
      <c r="E43" s="77"/>
      <c r="F43" s="77"/>
      <c r="G43" s="77"/>
      <c r="H43" s="77"/>
      <c r="I43" s="73"/>
    </row>
    <row r="44" customFormat="false" ht="12.75" hidden="false" customHeight="false" outlineLevel="0" collapsed="false">
      <c r="C44" s="73"/>
      <c r="D44" s="73"/>
      <c r="E44" s="73"/>
      <c r="F44" s="73"/>
      <c r="G44" s="73"/>
      <c r="H44" s="77"/>
      <c r="I44" s="73"/>
    </row>
  </sheetData>
  <mergeCells count="4">
    <mergeCell ref="A1:I1"/>
    <mergeCell ref="A4:A5"/>
    <mergeCell ref="B4:B5"/>
    <mergeCell ref="C4:I4"/>
  </mergeCells>
  <printOptions headings="false" gridLines="false" gridLinesSet="true" horizontalCentered="false" verticalCentered="false"/>
  <pageMargins left="0.236111111111111" right="0.19652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Regular"&amp;8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130" width="22.14"/>
    <col collapsed="false" customWidth="true" hidden="false" outlineLevel="0" max="3" min="2" style="130" width="11.42"/>
    <col collapsed="false" customWidth="true" hidden="false" outlineLevel="0" max="4" min="4" style="130" width="7.85"/>
    <col collapsed="false" customWidth="true" hidden="false" outlineLevel="0" max="5" min="5" style="130" width="9.99"/>
    <col collapsed="false" customWidth="true" hidden="false" outlineLevel="0" max="6" min="6" style="130" width="9.28"/>
    <col collapsed="false" customWidth="true" hidden="false" outlineLevel="0" max="7" min="7" style="130" width="7.85"/>
    <col collapsed="false" customWidth="true" hidden="false" outlineLevel="0" max="8" min="8" style="130" width="9.99"/>
    <col collapsed="false" customWidth="true" hidden="false" outlineLevel="0" max="9" min="9" style="130" width="10.28"/>
    <col collapsed="false" customWidth="true" hidden="false" outlineLevel="0" max="10" min="10" style="130" width="8.28"/>
    <col collapsed="false" customWidth="true" hidden="false" outlineLevel="0" max="12" min="11" style="130" width="11.42"/>
    <col collapsed="false" customWidth="true" hidden="false" outlineLevel="0" max="13" min="13" style="130" width="7.99"/>
    <col collapsed="false" customWidth="false" hidden="false" outlineLevel="0" max="257" min="14" style="130" width="9.14"/>
  </cols>
  <sheetData>
    <row r="1" customFormat="false" ht="30.6" hidden="false" customHeight="true" outlineLevel="0" collapsed="false">
      <c r="A1" s="131" t="s">
        <v>138</v>
      </c>
      <c r="B1" s="131"/>
      <c r="C1" s="131"/>
      <c r="D1" s="131"/>
      <c r="E1" s="131"/>
      <c r="F1" s="131"/>
      <c r="G1" s="131"/>
      <c r="H1" s="131"/>
      <c r="I1" s="131"/>
      <c r="J1" s="131"/>
      <c r="K1" s="131"/>
      <c r="L1" s="131"/>
      <c r="M1" s="131"/>
      <c r="N1" s="131"/>
      <c r="O1" s="131"/>
      <c r="P1" s="131"/>
    </row>
    <row r="2" customFormat="false" ht="12.75" hidden="false" customHeight="false" outlineLevel="0" collapsed="false">
      <c r="B2" s="132"/>
      <c r="C2" s="132"/>
      <c r="D2" s="132"/>
      <c r="E2" s="132"/>
      <c r="F2" s="132"/>
      <c r="G2" s="132"/>
      <c r="H2" s="132"/>
      <c r="I2" s="132"/>
      <c r="J2" s="132"/>
      <c r="K2" s="132"/>
      <c r="L2" s="132"/>
      <c r="P2" s="133" t="s">
        <v>103</v>
      </c>
    </row>
    <row r="3" customFormat="false" ht="16.5" hidden="false" customHeight="true" outlineLevel="0" collapsed="false">
      <c r="A3" s="33"/>
      <c r="B3" s="34" t="s">
        <v>81</v>
      </c>
      <c r="C3" s="34"/>
      <c r="D3" s="34"/>
      <c r="E3" s="35" t="s">
        <v>82</v>
      </c>
      <c r="F3" s="35"/>
      <c r="G3" s="35"/>
      <c r="H3" s="35"/>
      <c r="I3" s="35"/>
      <c r="J3" s="35"/>
      <c r="K3" s="34" t="s">
        <v>83</v>
      </c>
      <c r="L3" s="34"/>
      <c r="M3" s="34"/>
      <c r="N3" s="35" t="s">
        <v>139</v>
      </c>
      <c r="O3" s="35"/>
      <c r="P3" s="35"/>
    </row>
    <row r="4" customFormat="false" ht="36" hidden="false" customHeight="true" outlineLevel="0" collapsed="false">
      <c r="A4" s="33"/>
      <c r="B4" s="34"/>
      <c r="C4" s="34"/>
      <c r="D4" s="34"/>
      <c r="E4" s="34" t="s">
        <v>85</v>
      </c>
      <c r="F4" s="34"/>
      <c r="G4" s="34"/>
      <c r="H4" s="34" t="s">
        <v>86</v>
      </c>
      <c r="I4" s="34"/>
      <c r="J4" s="34"/>
      <c r="K4" s="34"/>
      <c r="L4" s="34"/>
      <c r="M4" s="34"/>
      <c r="N4" s="35"/>
      <c r="O4" s="35"/>
      <c r="P4" s="35"/>
    </row>
    <row r="5" customFormat="false" ht="49.5" hidden="false" customHeight="true" outlineLevel="0" collapsed="false">
      <c r="A5" s="33"/>
      <c r="B5" s="34" t="s">
        <v>87</v>
      </c>
      <c r="C5" s="34" t="s">
        <v>88</v>
      </c>
      <c r="D5" s="34" t="s">
        <v>89</v>
      </c>
      <c r="E5" s="34" t="s">
        <v>87</v>
      </c>
      <c r="F5" s="34" t="s">
        <v>88</v>
      </c>
      <c r="G5" s="34" t="s">
        <v>89</v>
      </c>
      <c r="H5" s="34" t="s">
        <v>87</v>
      </c>
      <c r="I5" s="34" t="s">
        <v>88</v>
      </c>
      <c r="J5" s="34" t="s">
        <v>89</v>
      </c>
      <c r="K5" s="34" t="s">
        <v>87</v>
      </c>
      <c r="L5" s="34" t="s">
        <v>88</v>
      </c>
      <c r="M5" s="34" t="s">
        <v>89</v>
      </c>
      <c r="N5" s="34" t="s">
        <v>87</v>
      </c>
      <c r="O5" s="34" t="s">
        <v>88</v>
      </c>
      <c r="P5" s="35" t="s">
        <v>89</v>
      </c>
      <c r="Q5" s="134"/>
    </row>
    <row r="6" customFormat="false" ht="12.75" hidden="false" customHeight="false" outlineLevel="0" collapsed="false">
      <c r="A6" s="70" t="s">
        <v>104</v>
      </c>
      <c r="B6" s="135" t="n">
        <v>662903.1</v>
      </c>
      <c r="C6" s="135" t="n">
        <v>606686.6</v>
      </c>
      <c r="D6" s="135" t="n">
        <v>109.26615158469</v>
      </c>
      <c r="E6" s="135" t="n">
        <v>329059.3</v>
      </c>
      <c r="F6" s="135" t="n">
        <v>283075.5</v>
      </c>
      <c r="G6" s="135" t="n">
        <v>116.24435883713</v>
      </c>
      <c r="H6" s="135" t="n">
        <v>333843.8</v>
      </c>
      <c r="I6" s="135" t="n">
        <v>323611.1</v>
      </c>
      <c r="J6" s="135" t="n">
        <v>103.16203616007</v>
      </c>
      <c r="K6" s="135" t="n">
        <v>1063895.7</v>
      </c>
      <c r="L6" s="135" t="n">
        <v>1048787.9</v>
      </c>
      <c r="M6" s="135" t="n">
        <v>101.440500982134</v>
      </c>
      <c r="N6" s="135" t="n">
        <v>1726798.8</v>
      </c>
      <c r="O6" s="135" t="n">
        <v>1655474.5</v>
      </c>
      <c r="P6" s="135" t="n">
        <v>104.308390132255</v>
      </c>
      <c r="Q6" s="72"/>
      <c r="R6" s="72"/>
      <c r="S6" s="72"/>
      <c r="T6" s="72"/>
      <c r="U6" s="72"/>
      <c r="V6" s="72"/>
      <c r="W6" s="72"/>
      <c r="X6" s="72"/>
      <c r="Y6" s="72"/>
      <c r="Z6" s="72"/>
    </row>
    <row r="7" customFormat="false" ht="12.75" hidden="false" customHeight="false" outlineLevel="0" collapsed="false">
      <c r="A7" s="111" t="s">
        <v>105</v>
      </c>
      <c r="B7" s="136" t="n">
        <v>45746.6</v>
      </c>
      <c r="C7" s="136" t="n">
        <v>43696</v>
      </c>
      <c r="D7" s="136" t="n">
        <v>104.692878066642</v>
      </c>
      <c r="E7" s="136" t="n">
        <v>3391.2</v>
      </c>
      <c r="F7" s="136" t="n">
        <v>3488.6</v>
      </c>
      <c r="G7" s="136" t="n">
        <v>97.2080490741272</v>
      </c>
      <c r="H7" s="136" t="n">
        <v>42355.4</v>
      </c>
      <c r="I7" s="136" t="n">
        <v>40207.4</v>
      </c>
      <c r="J7" s="136" t="n">
        <v>105.3423001736</v>
      </c>
      <c r="K7" s="136" t="n">
        <v>91133.5</v>
      </c>
      <c r="L7" s="136" t="n">
        <v>88834.5</v>
      </c>
      <c r="M7" s="136" t="n">
        <v>102.587958507112</v>
      </c>
      <c r="N7" s="136" t="n">
        <v>136880.1</v>
      </c>
      <c r="O7" s="136" t="n">
        <v>132530.5</v>
      </c>
      <c r="P7" s="136" t="n">
        <v>103.281961510747</v>
      </c>
      <c r="Q7" s="72"/>
      <c r="R7" s="72"/>
      <c r="S7" s="72"/>
      <c r="T7" s="72"/>
      <c r="U7" s="72"/>
      <c r="V7" s="72"/>
      <c r="W7" s="72"/>
      <c r="X7" s="72"/>
      <c r="Y7" s="72"/>
      <c r="Z7" s="72"/>
    </row>
    <row r="8" customFormat="false" ht="12.75" hidden="false" customHeight="false" outlineLevel="0" collapsed="false">
      <c r="A8" s="76" t="s">
        <v>106</v>
      </c>
      <c r="B8" s="136" t="n">
        <v>43608.9</v>
      </c>
      <c r="C8" s="136" t="n">
        <v>43851.7</v>
      </c>
      <c r="D8" s="136" t="n">
        <v>99.4463156502484</v>
      </c>
      <c r="E8" s="136" t="n">
        <v>36368</v>
      </c>
      <c r="F8" s="136" t="n">
        <v>36729.8</v>
      </c>
      <c r="G8" s="136" t="n">
        <v>99.0149687719508</v>
      </c>
      <c r="H8" s="136" t="n">
        <v>7240.9</v>
      </c>
      <c r="I8" s="136" t="n">
        <v>7121.9</v>
      </c>
      <c r="J8" s="136" t="n">
        <v>101.670902427723</v>
      </c>
      <c r="K8" s="136" t="n">
        <v>69041.8</v>
      </c>
      <c r="L8" s="136" t="n">
        <v>64309.7</v>
      </c>
      <c r="M8" s="136" t="n">
        <v>107.358298981336</v>
      </c>
      <c r="N8" s="136" t="n">
        <v>112650.7</v>
      </c>
      <c r="O8" s="136" t="n">
        <v>108161.4</v>
      </c>
      <c r="P8" s="136" t="n">
        <v>104.150556483182</v>
      </c>
      <c r="Q8" s="72"/>
      <c r="R8" s="72"/>
      <c r="S8" s="72"/>
      <c r="T8" s="72"/>
      <c r="U8" s="72"/>
      <c r="V8" s="72"/>
      <c r="W8" s="72"/>
      <c r="X8" s="72"/>
      <c r="Y8" s="72"/>
      <c r="Z8" s="72"/>
    </row>
    <row r="9" customFormat="false" ht="12.75" hidden="false" customHeight="false" outlineLevel="0" collapsed="false">
      <c r="A9" s="76" t="s">
        <v>107</v>
      </c>
      <c r="B9" s="136" t="n">
        <v>17440.5</v>
      </c>
      <c r="C9" s="136" t="n">
        <v>17608.8</v>
      </c>
      <c r="D9" s="136" t="n">
        <v>99.044227886057</v>
      </c>
      <c r="E9" s="136" t="n">
        <v>7385.9</v>
      </c>
      <c r="F9" s="136" t="n">
        <v>8223.3</v>
      </c>
      <c r="G9" s="136" t="n">
        <v>89.8167402381039</v>
      </c>
      <c r="H9" s="136" t="n">
        <v>10054.6</v>
      </c>
      <c r="I9" s="136" t="n">
        <v>9385.5</v>
      </c>
      <c r="J9" s="136" t="n">
        <v>107.129082094721</v>
      </c>
      <c r="K9" s="136" t="n">
        <v>61483.4</v>
      </c>
      <c r="L9" s="136" t="n">
        <v>61083.8</v>
      </c>
      <c r="M9" s="136" t="n">
        <v>100.654183269541</v>
      </c>
      <c r="N9" s="136" t="n">
        <v>78923.9</v>
      </c>
      <c r="O9" s="136" t="n">
        <v>78692.6</v>
      </c>
      <c r="P9" s="136" t="n">
        <v>100.293928526952</v>
      </c>
      <c r="Q9" s="72"/>
      <c r="R9" s="72"/>
      <c r="S9" s="72"/>
      <c r="T9" s="72"/>
      <c r="U9" s="72"/>
      <c r="V9" s="72"/>
      <c r="W9" s="72"/>
      <c r="X9" s="72"/>
      <c r="Y9" s="72"/>
      <c r="Z9" s="72"/>
    </row>
    <row r="10" customFormat="false" ht="12.75" hidden="false" customHeight="false" outlineLevel="0" collapsed="false">
      <c r="A10" s="76" t="s">
        <v>108</v>
      </c>
      <c r="B10" s="136" t="n">
        <v>48605.5</v>
      </c>
      <c r="C10" s="136" t="n">
        <v>44034.6</v>
      </c>
      <c r="D10" s="136" t="n">
        <v>110.38024644257</v>
      </c>
      <c r="E10" s="136" t="n">
        <v>22214</v>
      </c>
      <c r="F10" s="136" t="n">
        <v>18408.2</v>
      </c>
      <c r="G10" s="136" t="n">
        <v>120.674482024315</v>
      </c>
      <c r="H10" s="136" t="n">
        <v>26391.5</v>
      </c>
      <c r="I10" s="136" t="n">
        <v>25626.4</v>
      </c>
      <c r="J10" s="136" t="n">
        <v>102.985592982237</v>
      </c>
      <c r="K10" s="136" t="n">
        <v>77977.8</v>
      </c>
      <c r="L10" s="136" t="n">
        <v>76734.4</v>
      </c>
      <c r="M10" s="136" t="n">
        <v>101.620394503639</v>
      </c>
      <c r="N10" s="136" t="n">
        <v>126583.3</v>
      </c>
      <c r="O10" s="136" t="n">
        <v>120769</v>
      </c>
      <c r="P10" s="136" t="n">
        <v>104.814397734518</v>
      </c>
      <c r="Q10" s="72"/>
      <c r="R10" s="72"/>
      <c r="S10" s="72"/>
      <c r="T10" s="72"/>
      <c r="U10" s="72"/>
      <c r="V10" s="72"/>
      <c r="W10" s="72"/>
      <c r="X10" s="72"/>
      <c r="Y10" s="72"/>
      <c r="Z10" s="72"/>
    </row>
    <row r="11" customFormat="false" ht="12.75" hidden="false" customHeight="false" outlineLevel="0" collapsed="false">
      <c r="A11" s="76" t="s">
        <v>109</v>
      </c>
      <c r="B11" s="136" t="n">
        <v>3653.5</v>
      </c>
      <c r="C11" s="136" t="n">
        <v>3562.5</v>
      </c>
      <c r="D11" s="136" t="n">
        <v>102.554385964912</v>
      </c>
      <c r="E11" s="136" t="n">
        <v>1519.9</v>
      </c>
      <c r="F11" s="136" t="n">
        <v>1525.8</v>
      </c>
      <c r="G11" s="136" t="n">
        <v>99.61331760388</v>
      </c>
      <c r="H11" s="136" t="n">
        <v>2133.6</v>
      </c>
      <c r="I11" s="136" t="n">
        <v>2036.7</v>
      </c>
      <c r="J11" s="136" t="n">
        <v>104.757696273383</v>
      </c>
      <c r="K11" s="136" t="n">
        <v>11870.1</v>
      </c>
      <c r="L11" s="136" t="n">
        <v>11569.9</v>
      </c>
      <c r="M11" s="136" t="n">
        <v>102.594663739531</v>
      </c>
      <c r="N11" s="136" t="n">
        <v>15523.6</v>
      </c>
      <c r="O11" s="136" t="n">
        <v>15132.4</v>
      </c>
      <c r="P11" s="136" t="n">
        <v>102.585181464936</v>
      </c>
      <c r="Q11" s="72"/>
      <c r="R11" s="72"/>
      <c r="S11" s="72"/>
      <c r="T11" s="72"/>
      <c r="U11" s="72"/>
      <c r="V11" s="72"/>
      <c r="W11" s="72"/>
      <c r="X11" s="72"/>
      <c r="Y11" s="72"/>
      <c r="Z11" s="72"/>
    </row>
    <row r="12" customFormat="false" ht="12.75" hidden="false" customHeight="false" outlineLevel="0" collapsed="false">
      <c r="A12" s="76" t="s">
        <v>110</v>
      </c>
      <c r="B12" s="136" t="n">
        <v>34907.8</v>
      </c>
      <c r="C12" s="136" t="n">
        <v>36144.3</v>
      </c>
      <c r="D12" s="136" t="n">
        <v>96.5789903248922</v>
      </c>
      <c r="E12" s="136" t="n">
        <v>4321.8</v>
      </c>
      <c r="F12" s="136" t="n">
        <v>6158.2</v>
      </c>
      <c r="G12" s="136" t="n">
        <v>70.1795979344614</v>
      </c>
      <c r="H12" s="136" t="n">
        <v>30586</v>
      </c>
      <c r="I12" s="136" t="n">
        <v>29986.1</v>
      </c>
      <c r="J12" s="136" t="n">
        <v>102.000593608372</v>
      </c>
      <c r="K12" s="136" t="n">
        <v>76090.3</v>
      </c>
      <c r="L12" s="136" t="n">
        <v>74744.5</v>
      </c>
      <c r="M12" s="136" t="n">
        <v>101.800533818542</v>
      </c>
      <c r="N12" s="136" t="n">
        <v>110998.1</v>
      </c>
      <c r="O12" s="136" t="n">
        <v>110888.8</v>
      </c>
      <c r="P12" s="136" t="n">
        <v>100.09856721328</v>
      </c>
      <c r="Q12" s="72"/>
      <c r="R12" s="72"/>
      <c r="S12" s="72"/>
      <c r="T12" s="72"/>
      <c r="U12" s="72"/>
      <c r="V12" s="72"/>
      <c r="W12" s="72"/>
      <c r="X12" s="72"/>
      <c r="Y12" s="72"/>
      <c r="Z12" s="72"/>
    </row>
    <row r="13" customFormat="false" ht="12.75" hidden="false" customHeight="false" outlineLevel="0" collapsed="false">
      <c r="A13" s="76" t="s">
        <v>111</v>
      </c>
      <c r="B13" s="136" t="n">
        <v>22790.7</v>
      </c>
      <c r="C13" s="136" t="n">
        <v>23027.9</v>
      </c>
      <c r="D13" s="136" t="n">
        <v>98.9699451534877</v>
      </c>
      <c r="E13" s="136" t="n">
        <v>1932.6</v>
      </c>
      <c r="F13" s="136" t="n">
        <v>2471.4</v>
      </c>
      <c r="G13" s="136" t="n">
        <v>78.1985918912357</v>
      </c>
      <c r="H13" s="136" t="n">
        <v>20858.1</v>
      </c>
      <c r="I13" s="136" t="n">
        <v>20556.5</v>
      </c>
      <c r="J13" s="136" t="n">
        <v>101.467175832462</v>
      </c>
      <c r="K13" s="136" t="n">
        <v>83865.4</v>
      </c>
      <c r="L13" s="136" t="n">
        <v>82537.6</v>
      </c>
      <c r="M13" s="136" t="n">
        <v>101.608721358508</v>
      </c>
      <c r="N13" s="136" t="n">
        <v>106656.1</v>
      </c>
      <c r="O13" s="136" t="n">
        <v>105565.5</v>
      </c>
      <c r="P13" s="136" t="n">
        <v>101.033102670854</v>
      </c>
      <c r="Q13" s="72"/>
      <c r="R13" s="72"/>
      <c r="S13" s="72"/>
      <c r="T13" s="72"/>
      <c r="U13" s="72"/>
      <c r="V13" s="72"/>
      <c r="W13" s="72"/>
      <c r="X13" s="72"/>
      <c r="Y13" s="72"/>
      <c r="Z13" s="72"/>
    </row>
    <row r="14" customFormat="false" ht="12.75" hidden="false" customHeight="false" outlineLevel="0" collapsed="false">
      <c r="A14" s="76" t="s">
        <v>112</v>
      </c>
      <c r="B14" s="136" t="n">
        <v>25416.3</v>
      </c>
      <c r="C14" s="136" t="n">
        <v>24384.4</v>
      </c>
      <c r="D14" s="136" t="n">
        <v>104.231803940224</v>
      </c>
      <c r="E14" s="136" t="n">
        <v>9294.9</v>
      </c>
      <c r="F14" s="136" t="n">
        <v>8508.6</v>
      </c>
      <c r="G14" s="136" t="n">
        <v>109.241238276567</v>
      </c>
      <c r="H14" s="136" t="n">
        <v>16121.4</v>
      </c>
      <c r="I14" s="136" t="n">
        <v>15875.8</v>
      </c>
      <c r="J14" s="136" t="n">
        <v>101.547008654682</v>
      </c>
      <c r="K14" s="136" t="n">
        <v>75065.2</v>
      </c>
      <c r="L14" s="136" t="n">
        <v>73966.8</v>
      </c>
      <c r="M14" s="136" t="n">
        <v>101.484990563334</v>
      </c>
      <c r="N14" s="136" t="n">
        <v>100481.5</v>
      </c>
      <c r="O14" s="136" t="n">
        <v>98351.2</v>
      </c>
      <c r="P14" s="136" t="n">
        <v>102.166013226071</v>
      </c>
      <c r="Q14" s="72"/>
      <c r="R14" s="72"/>
      <c r="S14" s="72"/>
      <c r="T14" s="72"/>
      <c r="U14" s="72"/>
      <c r="V14" s="72"/>
      <c r="W14" s="72"/>
      <c r="X14" s="72"/>
      <c r="Y14" s="72"/>
      <c r="Z14" s="72"/>
    </row>
    <row r="15" customFormat="false" ht="12.75" hidden="false" customHeight="false" outlineLevel="0" collapsed="false">
      <c r="A15" s="76" t="s">
        <v>113</v>
      </c>
      <c r="B15" s="136" t="n">
        <v>48872.2</v>
      </c>
      <c r="C15" s="136" t="n">
        <v>48823.3</v>
      </c>
      <c r="D15" s="136" t="n">
        <v>100.100157097124</v>
      </c>
      <c r="E15" s="136" t="n">
        <v>1950.1</v>
      </c>
      <c r="F15" s="136" t="n">
        <v>3155</v>
      </c>
      <c r="G15" s="136" t="n">
        <v>61.8098256735341</v>
      </c>
      <c r="H15" s="136" t="n">
        <v>46922.1</v>
      </c>
      <c r="I15" s="136" t="n">
        <v>45668.3</v>
      </c>
      <c r="J15" s="136" t="n">
        <v>102.745449250355</v>
      </c>
      <c r="K15" s="136" t="n">
        <v>51551.9</v>
      </c>
      <c r="L15" s="136" t="n">
        <v>51555.4</v>
      </c>
      <c r="M15" s="136" t="n">
        <v>99.9932111864131</v>
      </c>
      <c r="N15" s="136" t="n">
        <v>100424.1</v>
      </c>
      <c r="O15" s="136" t="n">
        <v>100378.7</v>
      </c>
      <c r="P15" s="136" t="n">
        <v>100.045228718842</v>
      </c>
      <c r="Q15" s="72"/>
      <c r="R15" s="72"/>
      <c r="S15" s="72"/>
      <c r="T15" s="72"/>
      <c r="U15" s="72"/>
      <c r="V15" s="72"/>
      <c r="W15" s="72"/>
      <c r="X15" s="72"/>
      <c r="Y15" s="72"/>
      <c r="Z15" s="72"/>
    </row>
    <row r="16" customFormat="false" ht="14.25" hidden="false" customHeight="true" outlineLevel="0" collapsed="false">
      <c r="A16" s="76" t="s">
        <v>114</v>
      </c>
      <c r="B16" s="136" t="n">
        <v>43404.6</v>
      </c>
      <c r="C16" s="136" t="n">
        <v>44116.9</v>
      </c>
      <c r="D16" s="136" t="n">
        <v>98.3854259932135</v>
      </c>
      <c r="E16" s="136" t="n">
        <v>36078.7</v>
      </c>
      <c r="F16" s="136" t="n">
        <v>37223.6</v>
      </c>
      <c r="G16" s="136" t="n">
        <v>96.9242631019031</v>
      </c>
      <c r="H16" s="136" t="n">
        <v>7325.9</v>
      </c>
      <c r="I16" s="136" t="n">
        <v>6893.3</v>
      </c>
      <c r="J16" s="136" t="n">
        <v>106.275658973206</v>
      </c>
      <c r="K16" s="136" t="n">
        <v>83295.6</v>
      </c>
      <c r="L16" s="136" t="n">
        <v>79581.7</v>
      </c>
      <c r="M16" s="136" t="n">
        <v>104.666776407139</v>
      </c>
      <c r="N16" s="136" t="n">
        <v>126700.2</v>
      </c>
      <c r="O16" s="136" t="n">
        <v>123698.6</v>
      </c>
      <c r="P16" s="136" t="n">
        <v>102.426543226843</v>
      </c>
      <c r="Q16" s="72"/>
      <c r="R16" s="72"/>
      <c r="S16" s="72"/>
      <c r="T16" s="72"/>
      <c r="U16" s="72"/>
      <c r="V16" s="72"/>
      <c r="W16" s="72"/>
      <c r="X16" s="72"/>
      <c r="Y16" s="72"/>
      <c r="Z16" s="72"/>
    </row>
    <row r="17" customFormat="false" ht="14.25" hidden="false" customHeight="true" outlineLevel="0" collapsed="false">
      <c r="A17" s="76" t="s">
        <v>115</v>
      </c>
      <c r="B17" s="136" t="n">
        <v>5358.5</v>
      </c>
      <c r="C17" s="136" t="n">
        <v>5067.8</v>
      </c>
      <c r="D17" s="136" t="n">
        <v>105.736216898852</v>
      </c>
      <c r="E17" s="136" t="n">
        <v>3608.6</v>
      </c>
      <c r="F17" s="136" t="n">
        <v>3330.8</v>
      </c>
      <c r="G17" s="136" t="n">
        <v>108.34033865738</v>
      </c>
      <c r="H17" s="136" t="n">
        <v>1749.9</v>
      </c>
      <c r="I17" s="136" t="n">
        <v>1737</v>
      </c>
      <c r="J17" s="136" t="n">
        <v>100.742659758204</v>
      </c>
      <c r="K17" s="136" t="n">
        <v>15494.1</v>
      </c>
      <c r="L17" s="136" t="n">
        <v>15358.6</v>
      </c>
      <c r="M17" s="136" t="n">
        <v>100.882241871004</v>
      </c>
      <c r="N17" s="136" t="n">
        <v>20852.6</v>
      </c>
      <c r="O17" s="136" t="n">
        <v>20426.4</v>
      </c>
      <c r="P17" s="136" t="n">
        <v>102.086515489758</v>
      </c>
      <c r="Q17" s="72"/>
      <c r="R17" s="72"/>
      <c r="S17" s="72"/>
      <c r="T17" s="72"/>
      <c r="U17" s="72"/>
      <c r="V17" s="72"/>
      <c r="W17" s="72"/>
      <c r="X17" s="72"/>
      <c r="Y17" s="72"/>
      <c r="Z17" s="72"/>
    </row>
    <row r="18" customFormat="false" ht="14.25" hidden="false" customHeight="true" outlineLevel="0" collapsed="false">
      <c r="A18" s="76" t="s">
        <v>117</v>
      </c>
      <c r="B18" s="136" t="n">
        <v>73619.3</v>
      </c>
      <c r="C18" s="136" t="n">
        <v>70500.7</v>
      </c>
      <c r="D18" s="136" t="n">
        <v>104.423502177993</v>
      </c>
      <c r="E18" s="136" t="n">
        <v>46031.9</v>
      </c>
      <c r="F18" s="136" t="n">
        <v>42659.5</v>
      </c>
      <c r="G18" s="136" t="n">
        <v>107.905390358537</v>
      </c>
      <c r="H18" s="136" t="n">
        <v>27587.4</v>
      </c>
      <c r="I18" s="136" t="n">
        <v>27841.2</v>
      </c>
      <c r="J18" s="136" t="n">
        <v>99.0884013620103</v>
      </c>
      <c r="K18" s="136" t="n">
        <v>39370.5</v>
      </c>
      <c r="L18" s="136" t="n">
        <v>39720</v>
      </c>
      <c r="M18" s="136" t="n">
        <v>99.1200906344411</v>
      </c>
      <c r="N18" s="136" t="n">
        <v>112989.8</v>
      </c>
      <c r="O18" s="136" t="n">
        <v>110220.7</v>
      </c>
      <c r="P18" s="136" t="n">
        <v>102.512323002848</v>
      </c>
      <c r="Q18" s="77"/>
      <c r="R18" s="77"/>
      <c r="S18" s="77"/>
      <c r="T18" s="77"/>
      <c r="U18" s="77"/>
      <c r="V18" s="72"/>
      <c r="W18" s="77"/>
      <c r="X18" s="77"/>
      <c r="Y18" s="72"/>
      <c r="Z18" s="77"/>
    </row>
    <row r="19" customFormat="false" ht="14.25" hidden="false" customHeight="true" outlineLevel="0" collapsed="false">
      <c r="A19" s="76" t="s">
        <v>118</v>
      </c>
      <c r="B19" s="136" t="n">
        <v>110776</v>
      </c>
      <c r="C19" s="136" t="n">
        <v>99418.8</v>
      </c>
      <c r="D19" s="136" t="n">
        <v>111.423593927909</v>
      </c>
      <c r="E19" s="136" t="n">
        <v>80852.6</v>
      </c>
      <c r="F19" s="136" t="n">
        <v>70863.9</v>
      </c>
      <c r="G19" s="136" t="n">
        <v>114.095611446731</v>
      </c>
      <c r="H19" s="136" t="n">
        <v>29923.4</v>
      </c>
      <c r="I19" s="136" t="n">
        <v>28554.9</v>
      </c>
      <c r="J19" s="136" t="n">
        <v>104.792522474251</v>
      </c>
      <c r="K19" s="136" t="n">
        <v>63509.5</v>
      </c>
      <c r="L19" s="136" t="n">
        <v>62045.7</v>
      </c>
      <c r="M19" s="136" t="n">
        <v>102.359228762025</v>
      </c>
      <c r="N19" s="136" t="n">
        <v>174285.5</v>
      </c>
      <c r="O19" s="136" t="n">
        <v>161464.5</v>
      </c>
      <c r="P19" s="136" t="n">
        <v>107.940445113322</v>
      </c>
      <c r="Q19" s="72"/>
      <c r="R19" s="72"/>
      <c r="S19" s="72"/>
      <c r="T19" s="72"/>
      <c r="U19" s="72"/>
      <c r="V19" s="72"/>
      <c r="W19" s="72"/>
      <c r="X19" s="72"/>
      <c r="Y19" s="72"/>
      <c r="Z19" s="72"/>
    </row>
    <row r="20" customFormat="false" ht="14.25" hidden="false" customHeight="true" outlineLevel="0" collapsed="false">
      <c r="A20" s="76" t="s">
        <v>119</v>
      </c>
      <c r="B20" s="136" t="n">
        <v>55441.3</v>
      </c>
      <c r="C20" s="136" t="n">
        <v>22817.2</v>
      </c>
      <c r="D20" s="136" t="n">
        <v>242.980295566503</v>
      </c>
      <c r="E20" s="136" t="n">
        <v>48475.1</v>
      </c>
      <c r="F20" s="136" t="n">
        <v>16569.3</v>
      </c>
      <c r="G20" s="136" t="n">
        <v>292.559733965828</v>
      </c>
      <c r="H20" s="136" t="n">
        <v>6966.2</v>
      </c>
      <c r="I20" s="136" t="n">
        <v>6247.9</v>
      </c>
      <c r="J20" s="136" t="n">
        <v>111.496662878727</v>
      </c>
      <c r="K20" s="136" t="n">
        <v>185094.9</v>
      </c>
      <c r="L20" s="136" t="n">
        <v>187971.4</v>
      </c>
      <c r="M20" s="136" t="n">
        <v>98.4697140096845</v>
      </c>
      <c r="N20" s="136" t="n">
        <v>240536.2</v>
      </c>
      <c r="O20" s="136" t="n">
        <v>210788.6</v>
      </c>
      <c r="P20" s="136" t="n">
        <v>114.112527907107</v>
      </c>
      <c r="Q20" s="72"/>
      <c r="R20" s="72"/>
      <c r="S20" s="72"/>
      <c r="T20" s="72"/>
      <c r="U20" s="72"/>
      <c r="V20" s="72"/>
      <c r="W20" s="72"/>
      <c r="X20" s="72"/>
      <c r="Y20" s="72"/>
      <c r="Z20" s="72"/>
    </row>
    <row r="21" customFormat="false" ht="14.25" hidden="false" customHeight="true" outlineLevel="0" collapsed="false">
      <c r="A21" s="111" t="s">
        <v>120</v>
      </c>
      <c r="B21" s="136" t="n">
        <v>21602.7</v>
      </c>
      <c r="C21" s="136" t="n">
        <v>21391.4</v>
      </c>
      <c r="D21" s="136" t="n">
        <v>100.987780135943</v>
      </c>
      <c r="E21" s="136" t="s">
        <v>123</v>
      </c>
      <c r="F21" s="136" t="n">
        <v>69.8</v>
      </c>
      <c r="G21" s="136" t="s">
        <v>123</v>
      </c>
      <c r="H21" s="136" t="n">
        <v>21602.7</v>
      </c>
      <c r="I21" s="136" t="n">
        <v>21321.6</v>
      </c>
      <c r="J21" s="136" t="n">
        <v>101.318381359748</v>
      </c>
      <c r="K21" s="136" t="n">
        <v>5022</v>
      </c>
      <c r="L21" s="136" t="n">
        <v>6235.7</v>
      </c>
      <c r="M21" s="136" t="n">
        <v>80.5362669788476</v>
      </c>
      <c r="N21" s="136" t="n">
        <v>26624.7</v>
      </c>
      <c r="O21" s="136" t="n">
        <v>27627.1</v>
      </c>
      <c r="P21" s="136" t="n">
        <v>96.3716785330346</v>
      </c>
      <c r="Q21" s="72"/>
      <c r="R21" s="72"/>
      <c r="S21" s="72"/>
      <c r="T21" s="72"/>
      <c r="U21" s="72"/>
      <c r="V21" s="72"/>
      <c r="W21" s="72"/>
      <c r="X21" s="72"/>
      <c r="Y21" s="72"/>
      <c r="Z21" s="72"/>
    </row>
    <row r="22" customFormat="false" ht="14.25" hidden="false" customHeight="true" outlineLevel="0" collapsed="false">
      <c r="A22" s="76" t="s">
        <v>121</v>
      </c>
      <c r="B22" s="136" t="n">
        <v>49950.3</v>
      </c>
      <c r="C22" s="136" t="n">
        <v>48793.7</v>
      </c>
      <c r="D22" s="136" t="n">
        <v>102.370387980416</v>
      </c>
      <c r="E22" s="136" t="n">
        <v>15429.3</v>
      </c>
      <c r="F22" s="136" t="n">
        <v>15724.3</v>
      </c>
      <c r="G22" s="136" t="n">
        <v>98.1239228455321</v>
      </c>
      <c r="H22" s="136" t="n">
        <v>34521</v>
      </c>
      <c r="I22" s="136" t="n">
        <v>33069.4</v>
      </c>
      <c r="J22" s="136" t="n">
        <v>104.389556508434</v>
      </c>
      <c r="K22" s="136" t="n">
        <v>51699.3</v>
      </c>
      <c r="L22" s="136" t="n">
        <v>50406.4</v>
      </c>
      <c r="M22" s="136" t="n">
        <v>102.564952069578</v>
      </c>
      <c r="N22" s="136" t="n">
        <v>101649.6</v>
      </c>
      <c r="O22" s="136" t="n">
        <v>99200.1</v>
      </c>
      <c r="P22" s="136" t="n">
        <v>102.469251543093</v>
      </c>
      <c r="Q22" s="72"/>
      <c r="R22" s="72"/>
      <c r="S22" s="72"/>
      <c r="T22" s="72"/>
      <c r="U22" s="72"/>
      <c r="V22" s="72"/>
      <c r="W22" s="72"/>
      <c r="X22" s="72"/>
      <c r="Y22" s="72"/>
      <c r="Z22" s="72"/>
    </row>
    <row r="23" customFormat="false" ht="14.25" hidden="false" customHeight="true" outlineLevel="0" collapsed="false">
      <c r="A23" s="76" t="s">
        <v>122</v>
      </c>
      <c r="B23" s="136" t="n">
        <v>24</v>
      </c>
      <c r="C23" s="136" t="s">
        <v>123</v>
      </c>
      <c r="D23" s="136" t="s">
        <v>123</v>
      </c>
      <c r="E23" s="136" t="s">
        <v>123</v>
      </c>
      <c r="F23" s="136" t="s">
        <v>123</v>
      </c>
      <c r="G23" s="136" t="s">
        <v>123</v>
      </c>
      <c r="H23" s="136" t="n">
        <v>24</v>
      </c>
      <c r="I23" s="136" t="s">
        <v>123</v>
      </c>
      <c r="J23" s="136" t="s">
        <v>123</v>
      </c>
      <c r="K23" s="136" t="n">
        <v>67</v>
      </c>
      <c r="L23" s="136" t="n">
        <v>93.6</v>
      </c>
      <c r="M23" s="136" t="n">
        <v>71.5811965811966</v>
      </c>
      <c r="N23" s="136" t="n">
        <v>91</v>
      </c>
      <c r="O23" s="136" t="n">
        <v>93.6</v>
      </c>
      <c r="P23" s="136" t="n">
        <v>97.2222222222222</v>
      </c>
      <c r="Q23" s="72"/>
      <c r="R23" s="72"/>
      <c r="S23" s="72"/>
      <c r="T23" s="72"/>
      <c r="U23" s="72"/>
      <c r="V23" s="72"/>
      <c r="W23" s="72"/>
      <c r="X23" s="72"/>
      <c r="Y23" s="72"/>
      <c r="Z23" s="72"/>
    </row>
    <row r="24" customFormat="false" ht="12.75" hidden="false" customHeight="false" outlineLevel="0" collapsed="false">
      <c r="A24" s="76" t="s">
        <v>124</v>
      </c>
      <c r="B24" s="136" t="s">
        <v>123</v>
      </c>
      <c r="C24" s="136" t="n">
        <v>0.5</v>
      </c>
      <c r="D24" s="136" t="s">
        <v>123</v>
      </c>
      <c r="E24" s="136" t="s">
        <v>123</v>
      </c>
      <c r="F24" s="136" t="s">
        <v>123</v>
      </c>
      <c r="G24" s="136" t="s">
        <v>123</v>
      </c>
      <c r="H24" s="136" t="s">
        <v>123</v>
      </c>
      <c r="I24" s="136" t="n">
        <v>0.5</v>
      </c>
      <c r="J24" s="136" t="s">
        <v>123</v>
      </c>
      <c r="K24" s="136" t="n">
        <v>197.6</v>
      </c>
      <c r="L24" s="136" t="n">
        <v>167.5</v>
      </c>
      <c r="M24" s="136" t="n">
        <v>117.970149253731</v>
      </c>
      <c r="N24" s="136" t="n">
        <v>197.6</v>
      </c>
      <c r="O24" s="136" t="n">
        <v>168</v>
      </c>
      <c r="P24" s="136" t="n">
        <v>117.619047619048</v>
      </c>
      <c r="Q24" s="72"/>
      <c r="R24" s="77"/>
      <c r="S24" s="77"/>
      <c r="T24" s="77"/>
      <c r="U24" s="77"/>
      <c r="V24" s="72"/>
      <c r="W24" s="77"/>
      <c r="X24" s="72"/>
      <c r="Y24" s="72"/>
      <c r="Z24" s="72"/>
    </row>
    <row r="25" customFormat="false" ht="12.75" hidden="false" customHeight="false" outlineLevel="0" collapsed="false">
      <c r="A25" s="78" t="s">
        <v>125</v>
      </c>
      <c r="B25" s="80" t="n">
        <v>11684.4</v>
      </c>
      <c r="C25" s="80" t="n">
        <v>9446.1</v>
      </c>
      <c r="D25" s="80" t="n">
        <v>123.69549337822</v>
      </c>
      <c r="E25" s="80" t="n">
        <v>10204.7</v>
      </c>
      <c r="F25" s="80" t="n">
        <v>7965.4</v>
      </c>
      <c r="G25" s="80" t="n">
        <v>128.112838024456</v>
      </c>
      <c r="H25" s="80" t="n">
        <v>1479.7</v>
      </c>
      <c r="I25" s="80" t="n">
        <v>1480.7</v>
      </c>
      <c r="J25" s="80" t="n">
        <v>100</v>
      </c>
      <c r="K25" s="80" t="n">
        <v>22065.8</v>
      </c>
      <c r="L25" s="80" t="n">
        <v>21870.7</v>
      </c>
      <c r="M25" s="80" t="n">
        <v>100.892061068004</v>
      </c>
      <c r="N25" s="80" t="n">
        <v>33750.2</v>
      </c>
      <c r="O25" s="80" t="n">
        <v>31316.8</v>
      </c>
      <c r="P25" s="80" t="n">
        <v>107.77027027027</v>
      </c>
      <c r="Q25" s="72"/>
      <c r="R25" s="77"/>
      <c r="S25" s="77"/>
      <c r="T25" s="77"/>
      <c r="U25" s="72"/>
      <c r="V25" s="72"/>
      <c r="W25" s="72"/>
      <c r="X25" s="72"/>
      <c r="Y25" s="72"/>
      <c r="Z25" s="72"/>
    </row>
    <row r="27" customFormat="false" ht="12.75" hidden="false" customHeight="false" outlineLevel="0" collapsed="false">
      <c r="H27" s="137"/>
      <c r="I27" s="137"/>
    </row>
    <row r="28" customFormat="false" ht="12.75" hidden="false" customHeight="false" outlineLevel="0" collapsed="false">
      <c r="E28" s="118"/>
      <c r="F28" s="118"/>
      <c r="G28" s="118"/>
      <c r="H28" s="118"/>
      <c r="I28" s="118"/>
      <c r="J28" s="118"/>
      <c r="K28" s="118"/>
      <c r="L28" s="118"/>
      <c r="M28" s="118"/>
      <c r="N28" s="118"/>
      <c r="O28" s="118"/>
      <c r="P28" s="118"/>
    </row>
    <row r="29" customFormat="false" ht="12.75" hidden="false" customHeight="false" outlineLevel="0" collapsed="false">
      <c r="E29" s="118"/>
      <c r="F29" s="118"/>
      <c r="G29" s="118"/>
      <c r="H29" s="118"/>
      <c r="I29" s="118"/>
      <c r="J29" s="118"/>
      <c r="K29" s="118"/>
      <c r="L29" s="118"/>
      <c r="M29" s="118"/>
      <c r="N29" s="118"/>
      <c r="O29" s="118"/>
      <c r="P29" s="118"/>
    </row>
    <row r="30" customFormat="false" ht="12.75" hidden="false" customHeight="false" outlineLevel="0" collapsed="false">
      <c r="E30" s="118"/>
      <c r="F30" s="118"/>
      <c r="G30" s="118"/>
      <c r="H30" s="118"/>
      <c r="I30" s="118"/>
      <c r="J30" s="118"/>
      <c r="K30" s="118"/>
      <c r="L30" s="118"/>
      <c r="M30" s="118"/>
      <c r="N30" s="118"/>
      <c r="O30" s="118"/>
      <c r="P30" s="118"/>
    </row>
    <row r="31" customFormat="false" ht="12.75" hidden="false" customHeight="false" outlineLevel="0" collapsed="false">
      <c r="E31" s="118"/>
      <c r="F31" s="118"/>
      <c r="G31" s="118"/>
      <c r="H31" s="118"/>
      <c r="I31" s="118"/>
      <c r="J31" s="118"/>
      <c r="K31" s="118"/>
      <c r="L31" s="118"/>
      <c r="M31" s="118"/>
      <c r="N31" s="118"/>
      <c r="O31" s="118"/>
      <c r="P31" s="118"/>
    </row>
    <row r="32" customFormat="false" ht="12.75" hidden="false" customHeight="false" outlineLevel="0" collapsed="false">
      <c r="E32" s="118"/>
      <c r="F32" s="118"/>
      <c r="G32" s="118"/>
      <c r="H32" s="118"/>
      <c r="I32" s="118"/>
      <c r="J32" s="118"/>
      <c r="K32" s="118"/>
      <c r="L32" s="118"/>
      <c r="M32" s="118"/>
      <c r="N32" s="118"/>
      <c r="O32" s="118"/>
      <c r="P32" s="118"/>
    </row>
    <row r="33" customFormat="false" ht="12.75" hidden="false" customHeight="false" outlineLevel="0" collapsed="false">
      <c r="E33" s="118"/>
      <c r="F33" s="118"/>
      <c r="G33" s="118"/>
      <c r="H33" s="118"/>
      <c r="I33" s="118"/>
      <c r="J33" s="118"/>
      <c r="K33" s="118"/>
      <c r="L33" s="118"/>
      <c r="M33" s="118"/>
      <c r="N33" s="118"/>
      <c r="O33" s="118"/>
      <c r="P33" s="118"/>
    </row>
    <row r="34" customFormat="false" ht="12.75" hidden="false" customHeight="false" outlineLevel="0" collapsed="false">
      <c r="E34" s="118"/>
      <c r="F34" s="118"/>
      <c r="G34" s="118"/>
      <c r="H34" s="118"/>
      <c r="I34" s="118"/>
      <c r="J34" s="118"/>
      <c r="K34" s="118"/>
      <c r="L34" s="118"/>
      <c r="M34" s="118"/>
      <c r="N34" s="118"/>
      <c r="O34" s="118"/>
      <c r="P34" s="118"/>
    </row>
    <row r="35" customFormat="false" ht="12.75" hidden="false" customHeight="false" outlineLevel="0" collapsed="false">
      <c r="E35" s="118"/>
      <c r="F35" s="118"/>
      <c r="G35" s="118"/>
      <c r="H35" s="118"/>
      <c r="I35" s="118"/>
      <c r="J35" s="118"/>
      <c r="K35" s="118"/>
      <c r="L35" s="118"/>
      <c r="M35" s="118"/>
      <c r="N35" s="118"/>
      <c r="O35" s="118"/>
      <c r="P35" s="118"/>
    </row>
    <row r="36" customFormat="false" ht="12.75" hidden="false" customHeight="false" outlineLevel="0" collapsed="false">
      <c r="E36" s="118"/>
      <c r="F36" s="118"/>
      <c r="G36" s="118"/>
      <c r="H36" s="118"/>
      <c r="I36" s="118"/>
      <c r="J36" s="118"/>
      <c r="K36" s="118"/>
      <c r="L36" s="118"/>
      <c r="M36" s="118"/>
      <c r="N36" s="118"/>
      <c r="O36" s="118"/>
      <c r="P36" s="118"/>
    </row>
    <row r="37" customFormat="false" ht="12.75" hidden="false" customHeight="false" outlineLevel="0" collapsed="false">
      <c r="E37" s="118"/>
      <c r="F37" s="118"/>
      <c r="G37" s="118"/>
      <c r="H37" s="118"/>
      <c r="I37" s="118"/>
      <c r="J37" s="118"/>
      <c r="K37" s="118"/>
      <c r="L37" s="118"/>
      <c r="M37" s="118"/>
      <c r="N37" s="118"/>
      <c r="O37" s="118"/>
      <c r="P37" s="118"/>
    </row>
    <row r="38" customFormat="false" ht="12.75" hidden="false" customHeight="false" outlineLevel="0" collapsed="false">
      <c r="E38" s="118"/>
      <c r="F38" s="118"/>
      <c r="G38" s="118"/>
      <c r="H38" s="118"/>
      <c r="I38" s="118"/>
      <c r="J38" s="118"/>
      <c r="K38" s="118"/>
      <c r="L38" s="118"/>
      <c r="M38" s="118"/>
      <c r="N38" s="118"/>
      <c r="O38" s="118"/>
      <c r="P38" s="118"/>
    </row>
    <row r="39" customFormat="false" ht="12.75" hidden="false" customHeight="false" outlineLevel="0" collapsed="false">
      <c r="E39" s="118"/>
      <c r="F39" s="118"/>
      <c r="G39" s="118"/>
      <c r="H39" s="118"/>
      <c r="I39" s="118"/>
      <c r="J39" s="118"/>
      <c r="K39" s="118"/>
      <c r="L39" s="118"/>
      <c r="M39" s="118"/>
      <c r="N39" s="118"/>
      <c r="O39" s="118"/>
      <c r="P39" s="118"/>
    </row>
    <row r="40" customFormat="false" ht="12.75" hidden="false" customHeight="false" outlineLevel="0" collapsed="false">
      <c r="E40" s="118"/>
      <c r="F40" s="118"/>
      <c r="G40" s="118"/>
      <c r="H40" s="118"/>
      <c r="I40" s="118"/>
      <c r="J40" s="118"/>
      <c r="K40" s="118"/>
      <c r="L40" s="118"/>
      <c r="M40" s="118"/>
      <c r="N40" s="118"/>
      <c r="O40" s="118"/>
      <c r="P40" s="118"/>
    </row>
    <row r="41" customFormat="false" ht="12.75" hidden="false" customHeight="false" outlineLevel="0" collapsed="false">
      <c r="E41" s="118"/>
      <c r="F41" s="118"/>
      <c r="G41" s="118"/>
      <c r="H41" s="118"/>
      <c r="I41" s="118"/>
      <c r="J41" s="118"/>
      <c r="K41" s="118"/>
      <c r="L41" s="118"/>
      <c r="M41" s="118"/>
      <c r="N41" s="118"/>
      <c r="O41" s="118"/>
      <c r="P41" s="118"/>
    </row>
    <row r="42" customFormat="false" ht="12.75" hidden="false" customHeight="false" outlineLevel="0" collapsed="false">
      <c r="E42" s="118"/>
      <c r="F42" s="118"/>
      <c r="G42" s="118"/>
      <c r="H42" s="118"/>
      <c r="I42" s="118"/>
      <c r="J42" s="118"/>
      <c r="K42" s="118"/>
      <c r="L42" s="118"/>
      <c r="M42" s="118"/>
      <c r="N42" s="118"/>
      <c r="O42" s="118"/>
      <c r="P42" s="118"/>
    </row>
    <row r="43" customFormat="false" ht="12.75" hidden="false" customHeight="false" outlineLevel="0" collapsed="false">
      <c r="E43" s="119"/>
      <c r="F43" s="119"/>
      <c r="G43" s="119"/>
      <c r="H43" s="118"/>
      <c r="I43" s="118"/>
      <c r="J43" s="118"/>
      <c r="K43" s="118"/>
      <c r="L43" s="118"/>
      <c r="M43" s="118"/>
      <c r="N43" s="118"/>
      <c r="O43" s="118"/>
      <c r="P43" s="118"/>
    </row>
    <row r="44" customFormat="false" ht="12.75" hidden="false" customHeight="false" outlineLevel="0" collapsed="false">
      <c r="E44" s="118"/>
      <c r="F44" s="118"/>
      <c r="G44" s="118"/>
      <c r="H44" s="118"/>
      <c r="I44" s="118"/>
      <c r="J44" s="118"/>
      <c r="K44" s="118"/>
      <c r="L44" s="118"/>
      <c r="M44" s="118"/>
      <c r="N44" s="118"/>
      <c r="O44" s="118"/>
      <c r="P44" s="118"/>
    </row>
    <row r="45" customFormat="false" ht="12.75" hidden="false" customHeight="false" outlineLevel="0" collapsed="false">
      <c r="E45" s="119"/>
      <c r="F45" s="119"/>
      <c r="G45" s="119"/>
      <c r="H45" s="118"/>
      <c r="I45" s="119"/>
      <c r="J45" s="119"/>
      <c r="K45" s="118"/>
      <c r="L45" s="118"/>
      <c r="M45" s="118"/>
      <c r="N45" s="118"/>
      <c r="O45" s="118"/>
      <c r="P45" s="118"/>
    </row>
    <row r="46" customFormat="false" ht="12.75" hidden="false" customHeight="false" outlineLevel="0" collapsed="false">
      <c r="E46" s="119"/>
      <c r="F46" s="119"/>
      <c r="G46" s="119"/>
      <c r="H46" s="119"/>
      <c r="I46" s="119"/>
      <c r="J46" s="119"/>
      <c r="K46" s="118"/>
      <c r="L46" s="118"/>
      <c r="M46" s="118"/>
      <c r="N46" s="118"/>
      <c r="O46" s="118"/>
      <c r="P46" s="118"/>
    </row>
    <row r="47" customFormat="false" ht="12.75" hidden="false" customHeight="false" outlineLevel="0" collapsed="false">
      <c r="E47" s="118"/>
      <c r="F47" s="118"/>
      <c r="G47" s="118"/>
      <c r="H47" s="118"/>
      <c r="I47" s="118"/>
      <c r="J47" s="118"/>
      <c r="K47" s="118"/>
      <c r="L47" s="118"/>
      <c r="M47" s="118"/>
      <c r="N47" s="118"/>
      <c r="O47" s="118"/>
      <c r="P47" s="118"/>
    </row>
    <row r="50" customFormat="false" ht="12.75" hidden="false" customHeight="false" outlineLevel="0" collapsed="false">
      <c r="E50" s="137"/>
      <c r="F50" s="137"/>
      <c r="G50" s="137"/>
      <c r="H50" s="137"/>
      <c r="I50" s="137"/>
      <c r="J50" s="137"/>
      <c r="K50" s="137"/>
      <c r="L50" s="137"/>
      <c r="M50" s="137"/>
      <c r="N50" s="137"/>
      <c r="O50" s="137"/>
      <c r="P50" s="137"/>
    </row>
    <row r="51" customFormat="false" ht="12.75" hidden="false" customHeight="false" outlineLevel="0" collapsed="false">
      <c r="E51" s="137"/>
      <c r="F51" s="137"/>
      <c r="G51" s="137"/>
      <c r="H51" s="137"/>
      <c r="I51" s="137"/>
      <c r="J51" s="137"/>
      <c r="K51" s="137"/>
      <c r="L51" s="137"/>
      <c r="M51" s="137"/>
      <c r="N51" s="137"/>
      <c r="O51" s="137"/>
      <c r="P51" s="137"/>
    </row>
    <row r="52" customFormat="false" ht="12.75" hidden="false" customHeight="false" outlineLevel="0" collapsed="false">
      <c r="E52" s="137"/>
      <c r="F52" s="137"/>
      <c r="G52" s="137"/>
      <c r="H52" s="137"/>
      <c r="I52" s="137"/>
      <c r="J52" s="137"/>
      <c r="K52" s="137"/>
      <c r="L52" s="137"/>
      <c r="M52" s="137"/>
      <c r="N52" s="137"/>
      <c r="O52" s="137"/>
      <c r="P52" s="137"/>
    </row>
    <row r="53" customFormat="false" ht="12.75" hidden="false" customHeight="false" outlineLevel="0" collapsed="false">
      <c r="E53" s="137"/>
      <c r="F53" s="137"/>
      <c r="G53" s="137"/>
      <c r="H53" s="137"/>
      <c r="I53" s="137"/>
      <c r="J53" s="137"/>
      <c r="K53" s="137"/>
      <c r="L53" s="137"/>
      <c r="M53" s="137"/>
      <c r="N53" s="137"/>
      <c r="O53" s="137"/>
      <c r="P53" s="137"/>
    </row>
    <row r="54" customFormat="false" ht="12.75" hidden="false" customHeight="false" outlineLevel="0" collapsed="false">
      <c r="E54" s="137"/>
      <c r="F54" s="137"/>
      <c r="G54" s="137"/>
      <c r="H54" s="137"/>
      <c r="I54" s="137"/>
      <c r="J54" s="137"/>
      <c r="K54" s="137"/>
      <c r="L54" s="137"/>
      <c r="M54" s="137"/>
      <c r="N54" s="137"/>
      <c r="O54" s="137"/>
      <c r="P54" s="137"/>
    </row>
    <row r="55" customFormat="false" ht="12.75" hidden="false" customHeight="false" outlineLevel="0" collapsed="false">
      <c r="E55" s="137"/>
      <c r="F55" s="137"/>
      <c r="G55" s="137"/>
      <c r="H55" s="137"/>
      <c r="I55" s="137"/>
      <c r="J55" s="137"/>
      <c r="K55" s="137"/>
      <c r="L55" s="137"/>
      <c r="M55" s="137"/>
      <c r="N55" s="137"/>
      <c r="O55" s="137"/>
      <c r="P55" s="137"/>
    </row>
    <row r="56" customFormat="false" ht="12.75" hidden="false" customHeight="false" outlineLevel="0" collapsed="false">
      <c r="E56" s="137"/>
      <c r="F56" s="137"/>
      <c r="G56" s="137"/>
      <c r="H56" s="137"/>
      <c r="I56" s="137"/>
      <c r="J56" s="137"/>
      <c r="K56" s="137"/>
      <c r="L56" s="137"/>
      <c r="M56" s="137"/>
      <c r="N56" s="137"/>
      <c r="O56" s="137"/>
      <c r="P56" s="137"/>
    </row>
    <row r="57" customFormat="false" ht="12.75" hidden="false" customHeight="false" outlineLevel="0" collapsed="false">
      <c r="E57" s="137"/>
      <c r="F57" s="137"/>
      <c r="G57" s="137"/>
      <c r="H57" s="137"/>
      <c r="I57" s="137"/>
      <c r="J57" s="137"/>
      <c r="K57" s="137"/>
      <c r="L57" s="137"/>
      <c r="M57" s="137"/>
      <c r="N57" s="137"/>
      <c r="O57" s="137"/>
      <c r="P57" s="137"/>
    </row>
    <row r="58" customFormat="false" ht="12.75" hidden="false" customHeight="false" outlineLevel="0" collapsed="false">
      <c r="E58" s="137"/>
      <c r="F58" s="137"/>
      <c r="G58" s="137"/>
      <c r="H58" s="137"/>
      <c r="I58" s="137"/>
      <c r="J58" s="137"/>
      <c r="K58" s="137"/>
      <c r="L58" s="137"/>
      <c r="M58" s="137"/>
      <c r="N58" s="137"/>
      <c r="O58" s="137"/>
      <c r="P58" s="137"/>
    </row>
    <row r="59" customFormat="false" ht="12.75" hidden="false" customHeight="false" outlineLevel="0" collapsed="false">
      <c r="E59" s="137"/>
      <c r="F59" s="137"/>
      <c r="G59" s="137"/>
      <c r="H59" s="137"/>
      <c r="I59" s="137"/>
      <c r="J59" s="137"/>
      <c r="K59" s="137"/>
      <c r="L59" s="137"/>
      <c r="M59" s="137"/>
      <c r="N59" s="137"/>
      <c r="O59" s="137"/>
      <c r="P59" s="137"/>
    </row>
    <row r="60" customFormat="false" ht="12.75" hidden="false" customHeight="false" outlineLevel="0" collapsed="false">
      <c r="E60" s="137"/>
      <c r="F60" s="137"/>
      <c r="G60" s="137"/>
      <c r="H60" s="137"/>
      <c r="I60" s="137"/>
      <c r="J60" s="137"/>
      <c r="K60" s="137"/>
      <c r="L60" s="137"/>
      <c r="M60" s="137"/>
      <c r="N60" s="137"/>
      <c r="O60" s="137"/>
      <c r="P60" s="137"/>
    </row>
    <row r="61" customFormat="false" ht="12.75" hidden="false" customHeight="false" outlineLevel="0" collapsed="false">
      <c r="E61" s="137"/>
      <c r="F61" s="137"/>
      <c r="G61" s="137"/>
      <c r="H61" s="137"/>
      <c r="I61" s="137"/>
      <c r="J61" s="137"/>
      <c r="K61" s="137"/>
      <c r="L61" s="137"/>
      <c r="M61" s="137"/>
      <c r="N61" s="137"/>
      <c r="O61" s="137"/>
      <c r="P61" s="137"/>
    </row>
    <row r="62" customFormat="false" ht="12.75" hidden="false" customHeight="false" outlineLevel="0" collapsed="false">
      <c r="E62" s="137"/>
      <c r="F62" s="137"/>
      <c r="G62" s="137"/>
      <c r="H62" s="137"/>
      <c r="I62" s="137"/>
      <c r="J62" s="137"/>
      <c r="K62" s="137"/>
      <c r="L62" s="137"/>
      <c r="M62" s="137"/>
      <c r="N62" s="137"/>
      <c r="O62" s="137"/>
      <c r="P62" s="137"/>
    </row>
    <row r="63" customFormat="false" ht="12.75" hidden="false" customHeight="false" outlineLevel="0" collapsed="false">
      <c r="E63" s="137"/>
      <c r="F63" s="137"/>
      <c r="G63" s="137"/>
      <c r="H63" s="137"/>
      <c r="I63" s="137"/>
      <c r="J63" s="137"/>
      <c r="K63" s="137"/>
      <c r="L63" s="137"/>
      <c r="M63" s="137"/>
      <c r="N63" s="137"/>
      <c r="O63" s="137"/>
      <c r="P63" s="137"/>
    </row>
    <row r="64" customFormat="false" ht="12.75" hidden="false" customHeight="false" outlineLevel="0" collapsed="false">
      <c r="E64" s="137"/>
      <c r="F64" s="137"/>
      <c r="G64" s="137"/>
      <c r="H64" s="137"/>
      <c r="I64" s="137"/>
      <c r="J64" s="137"/>
      <c r="K64" s="137"/>
      <c r="L64" s="137"/>
      <c r="M64" s="137"/>
      <c r="N64" s="137"/>
      <c r="O64" s="137"/>
      <c r="P64" s="137"/>
    </row>
    <row r="65" customFormat="false" ht="12.75" hidden="false" customHeight="false" outlineLevel="0" collapsed="false">
      <c r="E65" s="137"/>
      <c r="F65" s="137"/>
      <c r="G65" s="137"/>
      <c r="H65" s="137"/>
      <c r="I65" s="137"/>
      <c r="J65" s="137"/>
      <c r="K65" s="137"/>
      <c r="L65" s="137"/>
      <c r="M65" s="137"/>
      <c r="N65" s="137"/>
      <c r="O65" s="137"/>
      <c r="P65" s="137"/>
    </row>
    <row r="66" customFormat="false" ht="12.75" hidden="false" customHeight="false" outlineLevel="0" collapsed="false">
      <c r="E66" s="137"/>
      <c r="F66" s="137"/>
      <c r="G66" s="137"/>
      <c r="H66" s="137"/>
      <c r="I66" s="137"/>
      <c r="J66" s="137"/>
      <c r="K66" s="137"/>
      <c r="L66" s="137"/>
      <c r="M66" s="137"/>
      <c r="N66" s="137"/>
      <c r="O66" s="137"/>
      <c r="P66" s="137"/>
    </row>
    <row r="67" customFormat="false" ht="12.75" hidden="false" customHeight="false" outlineLevel="0" collapsed="false">
      <c r="E67" s="137"/>
      <c r="F67" s="137"/>
      <c r="G67" s="137"/>
      <c r="H67" s="137"/>
      <c r="I67" s="137"/>
      <c r="J67" s="137"/>
      <c r="K67" s="137"/>
      <c r="L67" s="137"/>
      <c r="M67" s="137"/>
      <c r="N67" s="137"/>
      <c r="O67" s="137"/>
      <c r="P67" s="137"/>
    </row>
    <row r="68" customFormat="false" ht="12.75" hidden="false" customHeight="false" outlineLevel="0" collapsed="false">
      <c r="E68" s="137"/>
      <c r="F68" s="137"/>
      <c r="G68" s="137"/>
      <c r="H68" s="137"/>
      <c r="I68" s="137"/>
      <c r="J68" s="137"/>
      <c r="K68" s="137"/>
      <c r="L68" s="137"/>
      <c r="M68" s="137"/>
      <c r="N68" s="137"/>
      <c r="O68" s="137"/>
      <c r="P68" s="137"/>
    </row>
    <row r="69" customFormat="false" ht="12.75" hidden="false" customHeight="false" outlineLevel="0" collapsed="false">
      <c r="E69" s="137"/>
      <c r="F69" s="137"/>
      <c r="G69" s="137"/>
      <c r="H69" s="137"/>
      <c r="I69" s="137"/>
      <c r="J69" s="137"/>
      <c r="K69" s="137"/>
      <c r="L69" s="137"/>
      <c r="M69" s="137"/>
      <c r="N69" s="137"/>
      <c r="O69" s="137"/>
      <c r="P69" s="137"/>
    </row>
  </sheetData>
  <mergeCells count="8">
    <mergeCell ref="A1:P1"/>
    <mergeCell ref="A3:A5"/>
    <mergeCell ref="B3:D4"/>
    <mergeCell ref="E3:J3"/>
    <mergeCell ref="K3:M4"/>
    <mergeCell ref="N3:P4"/>
    <mergeCell ref="E4:G4"/>
    <mergeCell ref="H4:J4"/>
  </mergeCells>
  <printOptions headings="false" gridLines="false" gridLinesSet="true" horizontalCentered="false" verticalCentered="false"/>
  <pageMargins left="0.511805555555556" right="0.472222222222222" top="0.590277777777778" bottom="0.590277777777778" header="0.511811023622047" footer="0.39375"/>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R&amp;"-,Regular"&amp;8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10:39:54Z</dcterms:created>
  <dc:creator>zh.uskenbayeva</dc:creator>
  <dc:description/>
  <dc:language>en-US</dc:language>
  <cp:lastModifiedBy>n.amanzhol</cp:lastModifiedBy>
  <cp:lastPrinted>2024-02-13T12:03:41Z</cp:lastPrinted>
  <dcterms:modified xsi:type="dcterms:W3CDTF">2024-07-31T04:46:53Z</dcterms:modified>
  <cp:revision>0</cp:revision>
  <dc:subject/>
  <dc:title/>
</cp:coreProperties>
</file>