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анные" sheetId="1" state="visible" r:id="rId2"/>
    <sheet name="метаданные" sheetId="2" state="visible" r:id="rId3"/>
  </sheets>
  <definedNames>
    <definedName function="false" hidden="false" localSheetId="0" name="_xlnm.Print_Area" vbProcedure="false">данные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Углеродная производительность ВВП на основе производства</t>
  </si>
  <si>
    <t xml:space="preserve">Единица
измерения</t>
  </si>
  <si>
    <r>
      <rPr>
        <sz val="11"/>
        <color rgb="FF000000"/>
        <rFont val="Roboto"/>
        <family val="0"/>
        <charset val="204"/>
      </rPr>
      <t xml:space="preserve">Выбросы СО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 в энергетике*</t>
    </r>
  </si>
  <si>
    <r>
      <rPr>
        <sz val="11"/>
        <color rgb="FF000000"/>
        <rFont val="Roboto"/>
        <family val="0"/>
        <charset val="204"/>
      </rPr>
      <t xml:space="preserve">млн. тонн СО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 экв.</t>
    </r>
  </si>
  <si>
    <t xml:space="preserve">Углеродная производительность ВВП в  ценах 2005 года на основе производства</t>
  </si>
  <si>
    <r>
      <rPr>
        <sz val="11"/>
        <color rgb="FF000000"/>
        <rFont val="Roboto"/>
        <family val="0"/>
        <charset val="204"/>
      </rPr>
      <t xml:space="preserve">тенге в ценах 2005 года/
кг СО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 экв.</t>
    </r>
  </si>
  <si>
    <r>
      <rPr>
        <sz val="11"/>
        <color rgb="FF000000"/>
        <rFont val="Roboto"/>
        <family val="0"/>
        <charset val="204"/>
      </rPr>
      <t xml:space="preserve">долл.США в ценах 2005 года/кг СО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 экв.</t>
    </r>
  </si>
  <si>
    <t xml:space="preserve">Углеродная производительность ВВП в  ценах 2015 года на основе производства</t>
  </si>
  <si>
    <r>
      <rPr>
        <sz val="11"/>
        <color rgb="FF000000"/>
        <rFont val="Roboto"/>
        <family val="0"/>
        <charset val="204"/>
      </rPr>
      <t xml:space="preserve">долл.США в ценах 2015 года/кг СО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 экв.</t>
    </r>
  </si>
  <si>
    <t xml:space="preserve">Углеродная производительность ВВП в  ценах 2021 года на основе производства</t>
  </si>
  <si>
    <r>
      <rPr>
        <sz val="11"/>
        <color rgb="FF000000"/>
        <rFont val="Roboto"/>
        <family val="0"/>
        <charset val="204"/>
      </rPr>
      <t xml:space="preserve">междун.долл в  ценах 2017 года/кг СО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 экв.</t>
    </r>
  </si>
  <si>
    <r>
      <rPr>
        <sz val="11"/>
        <color rgb="FF000000"/>
        <rFont val="Roboto"/>
        <family val="0"/>
        <charset val="204"/>
      </rPr>
      <t xml:space="preserve">Интенсивность выбросов CO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 в энергетике на душу населения</t>
    </r>
  </si>
  <si>
    <r>
      <rPr>
        <sz val="11"/>
        <color rgb="FF000000"/>
        <rFont val="Roboto"/>
        <family val="0"/>
        <charset val="204"/>
      </rPr>
      <t xml:space="preserve">тонн СО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 экв.</t>
    </r>
  </si>
  <si>
    <t xml:space="preserve">Справочно:</t>
  </si>
  <si>
    <t xml:space="preserve">Валовой внутренний продукт  в среднегодовых ценах 2005 года</t>
  </si>
  <si>
    <t xml:space="preserve">млн. тенге</t>
  </si>
  <si>
    <t xml:space="preserve">Валовой внутренний продукт в среднегодовых ценах 2005 года</t>
  </si>
  <si>
    <t xml:space="preserve">млн.долл США</t>
  </si>
  <si>
    <t xml:space="preserve">Валовой внутренний продукт в среднегодовых ценах 2015 года</t>
  </si>
  <si>
    <t xml:space="preserve">Валовой внутренний продукт 
(ППС, в постоянных ценах 2021г.)</t>
  </si>
  <si>
    <t xml:space="preserve">млн. международных долл. </t>
  </si>
  <si>
    <t xml:space="preserve">Среднегодовая численность населения</t>
  </si>
  <si>
    <t xml:space="preserve">человек</t>
  </si>
  <si>
    <r>
      <rPr>
        <i val="true"/>
        <sz val="11"/>
        <color rgb="FF000000"/>
        <rFont val="Roboto"/>
        <family val="0"/>
        <charset val="204"/>
      </rPr>
      <t xml:space="preserve">* Данные по выбросам парниковых газов в СО</t>
    </r>
    <r>
      <rPr>
        <i val="true"/>
        <vertAlign val="subscript"/>
        <sz val="11"/>
        <color rgb="FF000000"/>
        <rFont val="Roboto"/>
        <family val="0"/>
        <charset val="204"/>
      </rPr>
      <t xml:space="preserve">2</t>
    </r>
    <r>
      <rPr>
        <i val="true"/>
        <sz val="11"/>
        <color rgb="FF000000"/>
        <rFont val="Roboto"/>
        <family val="0"/>
        <charset val="204"/>
      </rPr>
      <t xml:space="preserve"> эквиваленте предоставлены  АО "Жасыл даму" при Министерстве экологии и природных ресурсов РК. 
По итогам проверки отчета по инвентаризации парниковых газов Секретариатом РКИК ООН, данные по выбросам парниковых газов скорректированы.</t>
    </r>
  </si>
  <si>
    <t xml:space="preserve">Показатель</t>
  </si>
  <si>
    <r>
      <rPr>
        <sz val="11"/>
        <color rgb="FF000000"/>
        <rFont val="Roboto"/>
        <family val="0"/>
        <charset val="204"/>
      </rPr>
      <t xml:space="preserve">Углеродная производительность ВВП на основе производства 
(производительность СО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 на основе производства)</t>
    </r>
  </si>
  <si>
    <r>
      <rPr>
        <sz val="11"/>
        <color rgb="FF000000"/>
        <rFont val="Roboto"/>
        <family val="0"/>
        <charset val="204"/>
      </rPr>
      <t xml:space="preserve">Интенсивность выбросов СО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 в энергетике на душу населения</t>
    </r>
  </si>
  <si>
    <t xml:space="preserve">Определение показателя</t>
  </si>
  <si>
    <r>
      <rPr>
        <sz val="11"/>
        <color rgb="FF000000"/>
        <rFont val="Roboto"/>
        <family val="0"/>
        <charset val="204"/>
      </rPr>
      <t xml:space="preserve">Характеризует ВВП на единицу выбросов СО</t>
    </r>
    <r>
      <rPr>
        <vertAlign val="subscript"/>
        <sz val="11"/>
        <color rgb="FF000000"/>
        <rFont val="Roboto"/>
        <family val="0"/>
        <charset val="204"/>
      </rPr>
      <t xml:space="preserve">2 </t>
    </r>
    <r>
      <rPr>
        <sz val="11"/>
        <color rgb="FF000000"/>
        <rFont val="Roboto"/>
        <family val="0"/>
        <charset val="204"/>
      </rPr>
      <t xml:space="preserve">в энергетике. В объем выбросов СО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  в энергетике входят выбросы при сжигании угля, нефти, природного газа и других видов топлива. 
Под выбросами СО</t>
    </r>
    <r>
      <rPr>
        <vertAlign val="subscript"/>
        <sz val="11"/>
        <color rgb="FF000000"/>
        <rFont val="Roboto"/>
        <family val="0"/>
        <charset val="204"/>
      </rPr>
      <t xml:space="preserve">2 </t>
    </r>
    <r>
      <rPr>
        <sz val="11"/>
        <color rgb="FF000000"/>
        <rFont val="Roboto"/>
        <family val="0"/>
        <charset val="204"/>
      </rPr>
      <t xml:space="preserve">подразумеваются  выбросы парниковых газов в СО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 эквиваленте.</t>
    </r>
  </si>
  <si>
    <r>
      <rPr>
        <sz val="11"/>
        <color rgb="FF000000"/>
        <rFont val="Roboto"/>
        <family val="0"/>
        <charset val="204"/>
      </rPr>
      <t xml:space="preserve">Характеризует интенсивность выбросов СO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 от использования энергии на душу населения страны.</t>
    </r>
  </si>
  <si>
    <t xml:space="preserve">Единица измерения</t>
  </si>
  <si>
    <r>
      <rPr>
        <sz val="11"/>
        <color rgb="FF000000"/>
        <rFont val="Roboto"/>
        <family val="0"/>
        <charset val="204"/>
      </rPr>
      <t xml:space="preserve">тенге/кг СО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,    долл. США/кг СО</t>
    </r>
    <r>
      <rPr>
        <vertAlign val="subscript"/>
        <sz val="11"/>
        <color rgb="FF000000"/>
        <rFont val="Roboto"/>
        <family val="0"/>
        <charset val="204"/>
      </rPr>
      <t xml:space="preserve">2</t>
    </r>
  </si>
  <si>
    <t xml:space="preserve">тонн</t>
  </si>
  <si>
    <t xml:space="preserve">Периодичность </t>
  </si>
  <si>
    <t xml:space="preserve">годовая</t>
  </si>
  <si>
    <t xml:space="preserve">Источник информации</t>
  </si>
  <si>
    <t xml:space="preserve">Бюро национальной статистики</t>
  </si>
  <si>
    <t xml:space="preserve">Уровень агрегирования</t>
  </si>
  <si>
    <t xml:space="preserve">по Республике Казахстан </t>
  </si>
  <si>
    <t xml:space="preserve">Разрезности показателя</t>
  </si>
  <si>
    <t xml:space="preserve"> -</t>
  </si>
  <si>
    <t xml:space="preserve">Методология/
методика расчета</t>
  </si>
  <si>
    <r>
      <rPr>
        <sz val="11"/>
        <color rgb="FF000000"/>
        <rFont val="Roboto"/>
        <family val="0"/>
        <charset val="204"/>
      </rPr>
      <t xml:space="preserve">Расчетный показатель.
Определяется как отношение ВВП в постоянных ценах (2005,2015,2021) к общему объему выбросов СО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 в энергетике</t>
    </r>
  </si>
  <si>
    <r>
      <rPr>
        <sz val="11"/>
        <color rgb="FF000000"/>
        <rFont val="Roboto"/>
        <family val="0"/>
        <charset val="204"/>
      </rPr>
      <t xml:space="preserve">Расчетный показатель.
Определяется как отношение объема выбросов  СО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 в энергетике  на среднегодовую численность населения страны</t>
    </r>
  </si>
  <si>
    <t xml:space="preserve">Оценка соответствия национального показателя набору индикаторов зеленого роста ОЭСР</t>
  </si>
  <si>
    <t xml:space="preserve">Соответствует</t>
  </si>
  <si>
    <t xml:space="preserve">Связь с индикаторами ЦУР, Экологическими индикаторами мониторинга и оценки ЕЭК ООН</t>
  </si>
  <si>
    <r>
      <rPr>
        <sz val="11"/>
        <color rgb="FF000000"/>
        <rFont val="Roboto"/>
        <family val="0"/>
        <charset val="204"/>
      </rPr>
      <t xml:space="preserve">ЕЭК ООН: B-3 (Выбросы СО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 в энергетике)</t>
    </r>
  </si>
  <si>
    <t xml:space="preserve">Показатели-составляющие расчета 
показателя</t>
  </si>
  <si>
    <r>
      <rPr>
        <sz val="11"/>
        <color rgb="FF000000"/>
        <rFont val="Roboto"/>
        <family val="0"/>
        <charset val="204"/>
      </rPr>
      <t xml:space="preserve">1. Выбросы парниковых газов в СО</t>
    </r>
    <r>
      <rPr>
        <vertAlign val="subscript"/>
        <sz val="11"/>
        <color rgb="FF000000"/>
        <rFont val="Roboto"/>
        <family val="0"/>
        <charset val="204"/>
      </rPr>
      <t xml:space="preserve">2</t>
    </r>
    <r>
      <rPr>
        <sz val="11"/>
        <color rgb="FF000000"/>
        <rFont val="Roboto"/>
        <family val="0"/>
        <charset val="204"/>
      </rPr>
      <t xml:space="preserve"> эквиваленте в энергетике, тонн</t>
    </r>
  </si>
  <si>
    <t xml:space="preserve">Источник</t>
  </si>
  <si>
    <t xml:space="preserve">АО "Жасыл даму" при Министерстве экологии, геологии и природных ресурсов РК</t>
  </si>
  <si>
    <t xml:space="preserve">Методология</t>
  </si>
  <si>
    <t xml:space="preserve">Руководство Межправительственной группы экспертов по изменению климата (МГЭИК)</t>
  </si>
  <si>
    <t xml:space="preserve">2. ВВП в постоянных ценах</t>
  </si>
  <si>
    <t xml:space="preserve">2. Среднегодовая численность населения страны</t>
  </si>
  <si>
    <t xml:space="preserve">Бюро национальной статистики, 
Всемирный банк</t>
  </si>
  <si>
    <t xml:space="preserve">Производные показателя</t>
  </si>
  <si>
    <t xml:space="preserve">Сроки обновления</t>
  </si>
  <si>
    <t xml:space="preserve">декабрь </t>
  </si>
  <si>
    <t xml:space="preserve">Контакты</t>
  </si>
  <si>
    <t xml:space="preserve">8(7172) 749311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vertAlign val="subscript"/>
      <sz val="11"/>
      <color rgb="FF000000"/>
      <name val="Roboto"/>
      <family val="0"/>
      <charset val="204"/>
    </font>
    <font>
      <b val="true"/>
      <i val="true"/>
      <sz val="11"/>
      <color rgb="FF000000"/>
      <name val="Roboto"/>
      <family val="0"/>
      <charset val="204"/>
    </font>
    <font>
      <sz val="11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i val="true"/>
      <vertAlign val="subscript"/>
      <sz val="11"/>
      <color rgb="FF000000"/>
      <name val="Roboto"/>
      <family val="0"/>
      <charset val="204"/>
    </font>
    <font>
      <sz val="7"/>
      <color rgb="FF000000"/>
      <name val="Roboto"/>
      <family val="0"/>
      <charset val="204"/>
    </font>
    <font>
      <sz val="10"/>
      <color rgb="FF00000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85"/>
    <col collapsed="false" customWidth="true" hidden="false" outlineLevel="0" max="4" min="3" style="1" width="12.42"/>
    <col collapsed="false" customWidth="true" hidden="false" outlineLevel="0" max="17" min="5" style="1" width="13.85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false" outlineLevel="0" collapsed="false">
      <c r="A3" s="7"/>
      <c r="B3" s="7"/>
      <c r="C3" s="8" t="s">
        <v>1</v>
      </c>
      <c r="D3" s="9" t="n">
        <v>2009</v>
      </c>
      <c r="E3" s="9" t="n">
        <v>2010</v>
      </c>
      <c r="F3" s="9" t="n">
        <v>2011</v>
      </c>
      <c r="G3" s="9" t="n">
        <v>2012</v>
      </c>
      <c r="H3" s="10" t="n">
        <v>2013</v>
      </c>
      <c r="I3" s="11" t="n">
        <v>2014</v>
      </c>
      <c r="J3" s="11" t="n">
        <v>2015</v>
      </c>
      <c r="K3" s="11" t="n">
        <v>2016</v>
      </c>
      <c r="L3" s="12" t="n">
        <v>2017</v>
      </c>
      <c r="M3" s="12" t="n">
        <v>2018</v>
      </c>
      <c r="N3" s="12" t="n">
        <v>2019</v>
      </c>
      <c r="O3" s="12" t="n">
        <v>2020</v>
      </c>
      <c r="P3" s="12" t="n">
        <v>2021</v>
      </c>
      <c r="Q3" s="12" t="n">
        <v>2022</v>
      </c>
    </row>
    <row r="4" customFormat="false" ht="33.75" hidden="false" customHeight="true" outlineLevel="0" collapsed="false">
      <c r="A4" s="13" t="n">
        <v>1</v>
      </c>
      <c r="B4" s="14" t="s">
        <v>2</v>
      </c>
      <c r="C4" s="15" t="s">
        <v>3</v>
      </c>
      <c r="D4" s="16" t="n">
        <v>235.1</v>
      </c>
      <c r="E4" s="16" t="n">
        <v>258.5</v>
      </c>
      <c r="F4" s="16" t="n">
        <v>249.3</v>
      </c>
      <c r="G4" s="16" t="n">
        <v>255.2</v>
      </c>
      <c r="H4" s="16" t="n">
        <v>261.6</v>
      </c>
      <c r="I4" s="16" t="n">
        <v>308</v>
      </c>
      <c r="J4" s="16" t="n">
        <v>309</v>
      </c>
      <c r="K4" s="16" t="n">
        <v>307.9</v>
      </c>
      <c r="L4" s="16" t="n">
        <v>325.6</v>
      </c>
      <c r="M4" s="16" t="n">
        <v>340.1</v>
      </c>
      <c r="N4" s="16" t="n">
        <v>305.1</v>
      </c>
      <c r="O4" s="16" t="n">
        <v>288.5</v>
      </c>
      <c r="P4" s="16" t="n">
        <v>251.4</v>
      </c>
      <c r="Q4" s="16" t="n">
        <v>281.9</v>
      </c>
    </row>
    <row r="5" customFormat="false" ht="106.5" hidden="false" customHeight="false" outlineLevel="0" collapsed="false">
      <c r="A5" s="13" t="n">
        <v>2</v>
      </c>
      <c r="B5" s="14" t="s">
        <v>4</v>
      </c>
      <c r="C5" s="15" t="s">
        <v>5</v>
      </c>
      <c r="D5" s="17" t="n">
        <f aca="false">D12/D4/1000</f>
        <v>40.7134768183752</v>
      </c>
      <c r="E5" s="17" t="n">
        <f aca="false">E12/E4/1000</f>
        <v>39.7294893617021</v>
      </c>
      <c r="F5" s="17" t="n">
        <f aca="false">F12/F4/1000</f>
        <v>44.2404027276374</v>
      </c>
      <c r="G5" s="17" t="n">
        <f aca="false">G12/G4/1000</f>
        <v>45.2996626175549</v>
      </c>
      <c r="H5" s="17" t="n">
        <f aca="false">H12/H4/1000</f>
        <v>46.831872706422</v>
      </c>
      <c r="I5" s="17" t="n">
        <f aca="false">I12/I4/1000</f>
        <v>41.452526948052</v>
      </c>
      <c r="J5" s="17" t="n">
        <f aca="false">J12/J4/1000</f>
        <v>41.8096766990291</v>
      </c>
      <c r="K5" s="17" t="n">
        <f aca="false">K12/K4/1000</f>
        <v>42.4274485222475</v>
      </c>
      <c r="L5" s="17" t="n">
        <f aca="false">L12/L4/1000</f>
        <v>41.7762395577396</v>
      </c>
      <c r="M5" s="17" t="n">
        <f aca="false">M12/M4/1000</f>
        <v>41.62439547192</v>
      </c>
      <c r="N5" s="17" t="n">
        <f aca="false">N12/N4/1000</f>
        <v>48.4892386102917</v>
      </c>
      <c r="O5" s="17" t="n">
        <f aca="false">O12/O4/1000</f>
        <v>49.9901480069324</v>
      </c>
      <c r="P5" s="17" t="n">
        <f aca="false">P12/P4/1000</f>
        <v>59.8431038186158</v>
      </c>
      <c r="Q5" s="17" t="n">
        <f aca="false">Q12/Q4/1000</f>
        <v>55.0647878680383</v>
      </c>
    </row>
    <row r="6" customFormat="false" ht="106.5" hidden="false" customHeight="false" outlineLevel="0" collapsed="false">
      <c r="A6" s="13" t="n">
        <v>3</v>
      </c>
      <c r="B6" s="14" t="s">
        <v>4</v>
      </c>
      <c r="C6" s="15" t="s">
        <v>6</v>
      </c>
      <c r="D6" s="18" t="n">
        <f aca="false">D13/D4/1000</f>
        <v>0.306393024245002</v>
      </c>
      <c r="E6" s="18" t="n">
        <f aca="false">E13/E4/1000</f>
        <v>0.298987620889749</v>
      </c>
      <c r="F6" s="18" t="n">
        <f aca="false">F13/F4/1000</f>
        <v>0.332935018050542</v>
      </c>
      <c r="G6" s="18" t="n">
        <f aca="false">G13/G4/1000</f>
        <v>0.340906739811912</v>
      </c>
      <c r="H6" s="18" t="n">
        <f aca="false">H13/H4/1000</f>
        <v>0.352437308868502</v>
      </c>
      <c r="I6" s="18" t="n">
        <f aca="false">I13/I4/1000</f>
        <v>0.311954545454545</v>
      </c>
      <c r="J6" s="18" t="n">
        <f aca="false">J13/J4/1000</f>
        <v>0.314642394822006</v>
      </c>
      <c r="K6" s="18" t="n">
        <f aca="false">K13/K4/1000</f>
        <v>0.319291328353362</v>
      </c>
      <c r="L6" s="18" t="n">
        <f aca="false">L13/L4/1000</f>
        <v>0.314390663390663</v>
      </c>
      <c r="M6" s="18" t="n">
        <f aca="false">M13/M4/1000</f>
        <v>0.313247868274037</v>
      </c>
      <c r="N6" s="18" t="n">
        <f aca="false">N13/N4/1000</f>
        <v>0.36490986561783</v>
      </c>
      <c r="O6" s="18" t="n">
        <f aca="false">O13/O4/1000</f>
        <v>0.376204506065858</v>
      </c>
      <c r="P6" s="18" t="n">
        <f aca="false">P13/P4/1000</f>
        <v>0.450354415274463</v>
      </c>
      <c r="Q6" s="18" t="n">
        <f aca="false">Q13/Q4/1000</f>
        <v>0.414395175594182</v>
      </c>
    </row>
    <row r="7" customFormat="false" ht="106.5" hidden="false" customHeight="false" outlineLevel="0" collapsed="false">
      <c r="A7" s="13" t="n">
        <v>4</v>
      </c>
      <c r="B7" s="14" t="s">
        <v>7</v>
      </c>
      <c r="C7" s="19" t="s">
        <v>8</v>
      </c>
      <c r="D7" s="20" t="n">
        <f aca="false">D14/D4/1000</f>
        <v>0.580980433857933</v>
      </c>
      <c r="E7" s="20" t="n">
        <f aca="false">E14/E4/1000</f>
        <v>0.566961315280464</v>
      </c>
      <c r="F7" s="20" t="n">
        <f aca="false">F14/F4/1000</f>
        <v>0.631387484957882</v>
      </c>
      <c r="G7" s="20" t="n">
        <f aca="false">G14/G4/1000</f>
        <v>0.646396159874608</v>
      </c>
      <c r="H7" s="20" t="n">
        <f aca="false">H14/H4/1000</f>
        <v>0.668417048929664</v>
      </c>
      <c r="I7" s="20" t="n">
        <f aca="false">I14/I4/1000</f>
        <v>0.591564935064935</v>
      </c>
      <c r="J7" s="20" t="n">
        <f aca="false">J14/J4/1000</f>
        <v>0.596726213592233</v>
      </c>
      <c r="K7" s="20" t="n">
        <f aca="false">K14/K4/1000</f>
        <v>0.605445599220526</v>
      </c>
      <c r="L7" s="20" t="n">
        <f aca="false">L14/L4/1000</f>
        <v>0.596006756756757</v>
      </c>
      <c r="M7" s="20" t="n">
        <f aca="false">M14/M4/1000</f>
        <v>0.593990591002646</v>
      </c>
      <c r="N7" s="20" t="n">
        <f aca="false">N14/N4/1000</f>
        <v>0.691926909210095</v>
      </c>
      <c r="O7" s="20" t="n">
        <f aca="false">O14/O4/1000</f>
        <v>0.713446447140381</v>
      </c>
      <c r="P7" s="20" t="n">
        <f aca="false">P14/P4/1000</f>
        <v>0.853937549721559</v>
      </c>
      <c r="Q7" s="20" t="n">
        <f aca="false">Q14/Q4/1000</f>
        <v>0.785915927633913</v>
      </c>
    </row>
    <row r="8" customFormat="false" ht="106.5" hidden="false" customHeight="false" outlineLevel="0" collapsed="false">
      <c r="A8" s="21" t="n">
        <v>5</v>
      </c>
      <c r="B8" s="22" t="s">
        <v>9</v>
      </c>
      <c r="C8" s="23" t="s">
        <v>10</v>
      </c>
      <c r="D8" s="24" t="n">
        <f aca="false">D15/D4/1000</f>
        <v>1.76052743513399</v>
      </c>
      <c r="E8" s="24" t="n">
        <f aca="false">E15/E4/1000</f>
        <v>1.71786531055682</v>
      </c>
      <c r="F8" s="24" t="n">
        <f aca="false">F15/F4/1000</f>
        <v>1.9130735190974</v>
      </c>
      <c r="G8" s="24" t="n">
        <f aca="false">G15/G4/1000</f>
        <v>1.95854949548359</v>
      </c>
      <c r="H8" s="24" t="n">
        <f aca="false">H15/H4/1000</f>
        <v>2.02527194612316</v>
      </c>
      <c r="I8" s="24" t="n">
        <f aca="false">I15/I4/1000</f>
        <v>1.792413016436</v>
      </c>
      <c r="J8" s="24" t="n">
        <f aca="false">J15/J4/1000</f>
        <v>1.80805167499669</v>
      </c>
      <c r="K8" s="24" t="n">
        <f aca="false">K15/K4/1000</f>
        <v>1.83447072170273</v>
      </c>
      <c r="L8" s="24" t="n">
        <f aca="false">L15/L4/1000</f>
        <v>1.80587134573253</v>
      </c>
      <c r="M8" s="18" t="n">
        <f aca="false">M15/M4/1000</f>
        <v>1.79976292339583</v>
      </c>
      <c r="N8" s="18" t="n">
        <f aca="false">N15/N4/1000</f>
        <v>2.09650554543971</v>
      </c>
      <c r="O8" s="18" t="n">
        <f aca="false">O15/O4/1000</f>
        <v>2.16170795802291</v>
      </c>
      <c r="P8" s="18" t="n">
        <f aca="false">P15/P4/1000</f>
        <v>2.58738987249797</v>
      </c>
      <c r="Q8" s="18" t="n">
        <f aca="false">Q15/Q4/1000</f>
        <v>2.38128715143795</v>
      </c>
    </row>
    <row r="9" customFormat="false" ht="93" hidden="false" customHeight="false" outlineLevel="0" collapsed="false">
      <c r="A9" s="13" t="n">
        <v>6</v>
      </c>
      <c r="B9" s="14" t="s">
        <v>11</v>
      </c>
      <c r="C9" s="19" t="s">
        <v>12</v>
      </c>
      <c r="D9" s="17" t="n">
        <f aca="false">D4/D16*1000000</f>
        <v>14.6089977258184</v>
      </c>
      <c r="E9" s="17" t="n">
        <f aca="false">E4/E16*1000000</f>
        <v>15.8376441133713</v>
      </c>
      <c r="F9" s="17" t="n">
        <f aca="false">F4/F16*1000000</f>
        <v>15.0568927682886</v>
      </c>
      <c r="G9" s="17" t="n">
        <f aca="false">G4/G16*1000000</f>
        <v>15.1976326471352</v>
      </c>
      <c r="H9" s="17" t="n">
        <f aca="false">H4/H16*1000000</f>
        <v>15.3561229311645</v>
      </c>
      <c r="I9" s="17" t="n">
        <f aca="false">I4/I16*1000000</f>
        <v>17.815532309885</v>
      </c>
      <c r="J9" s="17" t="n">
        <f aca="false">J4/J16*1000000</f>
        <v>17.6140578650873</v>
      </c>
      <c r="K9" s="17" t="n">
        <f aca="false">K4/K16*1000000</f>
        <v>17.3035319942531</v>
      </c>
      <c r="L9" s="17" t="n">
        <f aca="false">L4/L16*1000000</f>
        <v>18.051005844623</v>
      </c>
      <c r="M9" s="17" t="n">
        <f aca="false">M4/M16*1000000</f>
        <v>18.6086446100151</v>
      </c>
      <c r="N9" s="17" t="n">
        <f aca="false">N4/N16*1000000</f>
        <v>16.4797120484952</v>
      </c>
      <c r="O9" s="17" t="n">
        <f aca="false">O4/O16*1000000</f>
        <v>15.3820192459185</v>
      </c>
      <c r="P9" s="17" t="n">
        <f aca="false">P4/P16*1000000</f>
        <v>13.230891637366</v>
      </c>
      <c r="Q9" s="17" t="n">
        <f aca="false">Q4/Q16*1000000</f>
        <v>14.3570279638134</v>
      </c>
    </row>
    <row r="10" s="29" customFormat="true" ht="16.9" hidden="false" customHeight="true" outlineLevel="0" collapsed="false">
      <c r="A10" s="25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</row>
    <row r="11" s="4" customFormat="true" ht="18" hidden="false" customHeight="true" outlineLevel="0" collapsed="false">
      <c r="A11" s="30" t="s">
        <v>1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2"/>
      <c r="O11" s="32"/>
      <c r="P11" s="32"/>
      <c r="Q11" s="32"/>
    </row>
    <row r="12" s="4" customFormat="true" ht="90" hidden="false" customHeight="false" outlineLevel="0" collapsed="false">
      <c r="A12" s="33" t="n">
        <v>1</v>
      </c>
      <c r="B12" s="34" t="s">
        <v>14</v>
      </c>
      <c r="C12" s="35" t="s">
        <v>15</v>
      </c>
      <c r="D12" s="36" t="n">
        <v>9571738.4</v>
      </c>
      <c r="E12" s="36" t="n">
        <v>10270073</v>
      </c>
      <c r="F12" s="36" t="n">
        <v>11029132.4</v>
      </c>
      <c r="G12" s="36" t="n">
        <v>11560473.9</v>
      </c>
      <c r="H12" s="36" t="n">
        <v>12251217.9</v>
      </c>
      <c r="I12" s="36" t="n">
        <v>12767378.3</v>
      </c>
      <c r="J12" s="36" t="n">
        <v>12919190.1</v>
      </c>
      <c r="K12" s="36" t="n">
        <v>13063411.4</v>
      </c>
      <c r="L12" s="36" t="n">
        <v>13602343.6</v>
      </c>
      <c r="M12" s="36" t="n">
        <v>14156456.9</v>
      </c>
      <c r="N12" s="36" t="n">
        <v>14794066.7</v>
      </c>
      <c r="O12" s="36" t="n">
        <v>14422157.7</v>
      </c>
      <c r="P12" s="36" t="n">
        <v>15044556.3</v>
      </c>
      <c r="Q12" s="37" t="n">
        <v>15522763.7</v>
      </c>
    </row>
    <row r="13" s="4" customFormat="true" ht="90" hidden="false" customHeight="false" outlineLevel="0" collapsed="false">
      <c r="A13" s="33" t="n">
        <v>2</v>
      </c>
      <c r="B13" s="34" t="s">
        <v>16</v>
      </c>
      <c r="C13" s="38" t="s">
        <v>17</v>
      </c>
      <c r="D13" s="36" t="n">
        <v>72033</v>
      </c>
      <c r="E13" s="36" t="n">
        <v>77288.3</v>
      </c>
      <c r="F13" s="36" t="n">
        <v>83000.7</v>
      </c>
      <c r="G13" s="36" t="n">
        <v>86999.4</v>
      </c>
      <c r="H13" s="36" t="n">
        <v>92197.6</v>
      </c>
      <c r="I13" s="36" t="n">
        <v>96082</v>
      </c>
      <c r="J13" s="36" t="n">
        <v>97224.5</v>
      </c>
      <c r="K13" s="36" t="n">
        <v>98309.8</v>
      </c>
      <c r="L13" s="36" t="n">
        <v>102365.6</v>
      </c>
      <c r="M13" s="36" t="n">
        <v>106535.6</v>
      </c>
      <c r="N13" s="37" t="n">
        <v>111334</v>
      </c>
      <c r="O13" s="39" t="n">
        <v>108535</v>
      </c>
      <c r="P13" s="39" t="n">
        <v>113219.1</v>
      </c>
      <c r="Q13" s="39" t="n">
        <v>116818</v>
      </c>
    </row>
    <row r="14" s="4" customFormat="true" ht="90" hidden="false" customHeight="false" outlineLevel="0" collapsed="false">
      <c r="A14" s="33" t="n">
        <v>3</v>
      </c>
      <c r="B14" s="34" t="s">
        <v>18</v>
      </c>
      <c r="C14" s="38" t="s">
        <v>17</v>
      </c>
      <c r="D14" s="36" t="n">
        <v>136588.5</v>
      </c>
      <c r="E14" s="36" t="n">
        <v>146559.5</v>
      </c>
      <c r="F14" s="36" t="n">
        <v>157404.9</v>
      </c>
      <c r="G14" s="36" t="n">
        <v>164960.3</v>
      </c>
      <c r="H14" s="36" t="n">
        <v>174857.9</v>
      </c>
      <c r="I14" s="36" t="n">
        <v>182202</v>
      </c>
      <c r="J14" s="36" t="n">
        <v>184388.4</v>
      </c>
      <c r="K14" s="36" t="n">
        <v>186416.7</v>
      </c>
      <c r="L14" s="36" t="n">
        <v>194059.8</v>
      </c>
      <c r="M14" s="36" t="n">
        <v>202016.2</v>
      </c>
      <c r="N14" s="36" t="n">
        <v>211106.9</v>
      </c>
      <c r="O14" s="36" t="n">
        <v>205829.3</v>
      </c>
      <c r="P14" s="36" t="n">
        <v>214679.9</v>
      </c>
      <c r="Q14" s="37" t="n">
        <v>221549.7</v>
      </c>
    </row>
    <row r="15" s="4" customFormat="true" ht="92.25" hidden="false" customHeight="true" outlineLevel="0" collapsed="false">
      <c r="A15" s="33" t="n">
        <v>4</v>
      </c>
      <c r="B15" s="40" t="s">
        <v>19</v>
      </c>
      <c r="C15" s="41" t="s">
        <v>20</v>
      </c>
      <c r="D15" s="36" t="n">
        <v>413900</v>
      </c>
      <c r="E15" s="37" t="n">
        <v>444068.182778938</v>
      </c>
      <c r="F15" s="37" t="n">
        <v>476929.228310983</v>
      </c>
      <c r="G15" s="37" t="n">
        <v>499821.831247413</v>
      </c>
      <c r="H15" s="37" t="n">
        <v>529811.141105818</v>
      </c>
      <c r="I15" s="37" t="n">
        <v>552063.209062287</v>
      </c>
      <c r="J15" s="37" t="n">
        <v>558687.967573976</v>
      </c>
      <c r="K15" s="37" t="n">
        <v>564833.535212272</v>
      </c>
      <c r="L15" s="37" t="n">
        <v>587991.710170511</v>
      </c>
      <c r="M15" s="42" t="n">
        <v>612099.370246921</v>
      </c>
      <c r="N15" s="37" t="n">
        <v>639643.841913657</v>
      </c>
      <c r="O15" s="43" t="n">
        <v>623652.74588961</v>
      </c>
      <c r="P15" s="37" t="n">
        <v>650469.813945991</v>
      </c>
      <c r="Q15" s="37" t="n">
        <v>671284.847990359</v>
      </c>
    </row>
    <row r="16" s="44" customFormat="true" ht="60" hidden="false" customHeight="false" outlineLevel="0" collapsed="false">
      <c r="A16" s="44" t="n">
        <v>5</v>
      </c>
      <c r="B16" s="45" t="s">
        <v>21</v>
      </c>
      <c r="C16" s="46" t="s">
        <v>22</v>
      </c>
      <c r="D16" s="47" t="n">
        <v>16092822</v>
      </c>
      <c r="E16" s="47" t="n">
        <v>16321872</v>
      </c>
      <c r="F16" s="47" t="n">
        <v>16557201</v>
      </c>
      <c r="G16" s="47" t="n">
        <v>16792089</v>
      </c>
      <c r="H16" s="47" t="n">
        <v>17035550</v>
      </c>
      <c r="I16" s="47" t="n">
        <v>17288285</v>
      </c>
      <c r="J16" s="47" t="n">
        <v>17542806</v>
      </c>
      <c r="K16" s="47" t="n">
        <v>17794055</v>
      </c>
      <c r="L16" s="48" t="n">
        <v>18037776</v>
      </c>
      <c r="M16" s="49" t="n">
        <v>18276452</v>
      </c>
      <c r="N16" s="49" t="n">
        <v>18513673</v>
      </c>
      <c r="O16" s="50" t="n">
        <v>18755665</v>
      </c>
      <c r="P16" s="51" t="n">
        <v>19000987</v>
      </c>
      <c r="Q16" s="52" t="n">
        <v>19634983</v>
      </c>
    </row>
    <row r="17" s="31" customFormat="true" ht="19.9" hidden="false" customHeight="tru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6"/>
      <c r="L17" s="57"/>
    </row>
    <row r="18" customFormat="false" ht="32.45" hidden="false" customHeight="true" outlineLevel="0" collapsed="false">
      <c r="A18" s="58" t="s">
        <v>23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15" hidden="false" customHeight="false" outlineLevel="0" collapsed="false">
      <c r="H19" s="59"/>
      <c r="I19" s="59"/>
      <c r="J19" s="59"/>
      <c r="K19" s="59"/>
      <c r="L19" s="59"/>
    </row>
    <row r="20" customFormat="false" ht="15" hidden="false" customHeight="false" outlineLevel="0" collapsed="false"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</sheetData>
  <mergeCells count="3">
    <mergeCell ref="A1:K1"/>
    <mergeCell ref="B2:I2"/>
    <mergeCell ref="A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8" activeCellId="0" sqref="B18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61" width="15.56"/>
    <col collapsed="false" customWidth="true" hidden="false" outlineLevel="0" max="3" min="3" style="61" width="49.28"/>
    <col collapsed="false" customWidth="true" hidden="false" outlineLevel="0" max="4" min="4" style="1" width="75.7"/>
    <col collapsed="false" customWidth="false" hidden="false" outlineLevel="0" max="257" min="5" style="1" width="9.14"/>
  </cols>
  <sheetData>
    <row r="2" customFormat="false" ht="48" hidden="false" customHeight="true" outlineLevel="0" collapsed="false">
      <c r="A2" s="62" t="s">
        <v>24</v>
      </c>
      <c r="B2" s="63" t="s">
        <v>25</v>
      </c>
      <c r="C2" s="63"/>
      <c r="D2" s="64" t="s">
        <v>26</v>
      </c>
    </row>
    <row r="3" customFormat="false" ht="121.5" hidden="false" customHeight="true" outlineLevel="0" collapsed="false">
      <c r="A3" s="62" t="s">
        <v>27</v>
      </c>
      <c r="B3" s="63" t="s">
        <v>28</v>
      </c>
      <c r="C3" s="63"/>
      <c r="D3" s="64" t="s">
        <v>29</v>
      </c>
    </row>
    <row r="4" customFormat="false" ht="16.5" hidden="false" customHeight="true" outlineLevel="0" collapsed="false">
      <c r="A4" s="62" t="s">
        <v>30</v>
      </c>
      <c r="B4" s="63" t="s">
        <v>31</v>
      </c>
      <c r="C4" s="63"/>
      <c r="D4" s="7" t="s">
        <v>32</v>
      </c>
    </row>
    <row r="5" customFormat="false" ht="15" hidden="false" customHeight="true" outlineLevel="0" collapsed="false">
      <c r="A5" s="62" t="s">
        <v>33</v>
      </c>
      <c r="B5" s="63" t="s">
        <v>34</v>
      </c>
      <c r="C5" s="63"/>
      <c r="D5" s="7" t="s">
        <v>34</v>
      </c>
    </row>
    <row r="6" customFormat="false" ht="18" hidden="false" customHeight="true" outlineLevel="0" collapsed="false">
      <c r="A6" s="62" t="s">
        <v>35</v>
      </c>
      <c r="B6" s="63" t="s">
        <v>36</v>
      </c>
      <c r="C6" s="63"/>
      <c r="D6" s="7" t="s">
        <v>36</v>
      </c>
    </row>
    <row r="7" customFormat="false" ht="15" hidden="false" customHeight="true" outlineLevel="0" collapsed="false">
      <c r="A7" s="62" t="s">
        <v>37</v>
      </c>
      <c r="B7" s="63" t="s">
        <v>38</v>
      </c>
      <c r="C7" s="63"/>
      <c r="D7" s="7" t="s">
        <v>38</v>
      </c>
    </row>
    <row r="8" customFormat="false" ht="15" hidden="false" customHeight="true" outlineLevel="0" collapsed="false">
      <c r="A8" s="62" t="s">
        <v>39</v>
      </c>
      <c r="B8" s="63" t="s">
        <v>40</v>
      </c>
      <c r="C8" s="63"/>
      <c r="D8" s="7" t="s">
        <v>40</v>
      </c>
    </row>
    <row r="9" customFormat="false" ht="46.5" hidden="false" customHeight="true" outlineLevel="0" collapsed="false">
      <c r="A9" s="62" t="s">
        <v>41</v>
      </c>
      <c r="B9" s="45" t="s">
        <v>42</v>
      </c>
      <c r="C9" s="45"/>
      <c r="D9" s="64" t="s">
        <v>43</v>
      </c>
    </row>
    <row r="10" customFormat="false" ht="51" hidden="false" customHeight="true" outlineLevel="0" collapsed="false">
      <c r="A10" s="62" t="s">
        <v>44</v>
      </c>
      <c r="B10" s="45" t="s">
        <v>45</v>
      </c>
      <c r="C10" s="45"/>
      <c r="D10" s="64" t="s">
        <v>45</v>
      </c>
    </row>
    <row r="11" customFormat="false" ht="46.5" hidden="false" customHeight="true" outlineLevel="0" collapsed="false">
      <c r="A11" s="62" t="s">
        <v>46</v>
      </c>
      <c r="B11" s="63" t="s">
        <v>47</v>
      </c>
      <c r="C11" s="63"/>
      <c r="D11" s="64" t="s">
        <v>47</v>
      </c>
    </row>
    <row r="12" customFormat="false" ht="16.5" hidden="false" customHeight="true" outlineLevel="0" collapsed="false">
      <c r="A12" s="65" t="s">
        <v>48</v>
      </c>
      <c r="B12" s="8" t="s">
        <v>49</v>
      </c>
      <c r="C12" s="8"/>
      <c r="D12" s="8"/>
    </row>
    <row r="13" customFormat="false" ht="15.6" hidden="false" customHeight="true" outlineLevel="0" collapsed="false">
      <c r="A13" s="65"/>
      <c r="B13" s="66" t="s">
        <v>50</v>
      </c>
      <c r="C13" s="63" t="s">
        <v>51</v>
      </c>
      <c r="D13" s="63"/>
    </row>
    <row r="14" customFormat="false" ht="13.9" hidden="false" customHeight="true" outlineLevel="0" collapsed="false">
      <c r="A14" s="65"/>
      <c r="B14" s="66" t="s">
        <v>52</v>
      </c>
      <c r="C14" s="63" t="s">
        <v>53</v>
      </c>
      <c r="D14" s="63"/>
    </row>
    <row r="15" customFormat="false" ht="15" hidden="false" customHeight="true" outlineLevel="0" collapsed="false">
      <c r="A15" s="65"/>
      <c r="B15" s="63" t="s">
        <v>54</v>
      </c>
      <c r="C15" s="63"/>
      <c r="D15" s="7" t="s">
        <v>55</v>
      </c>
    </row>
    <row r="16" customFormat="false" ht="30" hidden="false" customHeight="true" outlineLevel="0" collapsed="false">
      <c r="A16" s="65"/>
      <c r="B16" s="66" t="s">
        <v>50</v>
      </c>
      <c r="C16" s="67" t="s">
        <v>56</v>
      </c>
      <c r="D16" s="7" t="s">
        <v>36</v>
      </c>
    </row>
    <row r="17" customFormat="false" ht="15" hidden="false" customHeight="true" outlineLevel="0" collapsed="false">
      <c r="A17" s="62" t="s">
        <v>57</v>
      </c>
      <c r="B17" s="63" t="s">
        <v>40</v>
      </c>
      <c r="C17" s="63"/>
      <c r="D17" s="7"/>
    </row>
    <row r="18" customFormat="false" ht="18" hidden="false" customHeight="true" outlineLevel="0" collapsed="false">
      <c r="A18" s="62" t="s">
        <v>58</v>
      </c>
      <c r="B18" s="63" t="s">
        <v>59</v>
      </c>
      <c r="C18" s="63"/>
      <c r="D18" s="7" t="s">
        <v>59</v>
      </c>
    </row>
    <row r="19" customFormat="false" ht="19.5" hidden="false" customHeight="true" outlineLevel="0" collapsed="false">
      <c r="A19" s="62" t="s">
        <v>60</v>
      </c>
      <c r="B19" s="63" t="s">
        <v>61</v>
      </c>
      <c r="C19" s="63"/>
      <c r="D19" s="7" t="s">
        <v>61</v>
      </c>
    </row>
  </sheetData>
  <mergeCells count="18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A16"/>
    <mergeCell ref="B12:D12"/>
    <mergeCell ref="C13:D13"/>
    <mergeCell ref="C14:D14"/>
    <mergeCell ref="B15:C15"/>
    <mergeCell ref="B17:C17"/>
    <mergeCell ref="B18:C18"/>
    <mergeCell ref="B19:C19"/>
  </mergeCells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Сануар Жакенова</cp:lastModifiedBy>
  <cp:lastPrinted>2021-12-06T03:49:06Z</cp:lastPrinted>
  <dcterms:modified xsi:type="dcterms:W3CDTF">2025-01-06T11:34:31Z</dcterms:modified>
  <cp:revision>0</cp:revision>
  <dc:subject/>
  <dc:title/>
</cp:coreProperties>
</file>