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Эффективность водопользования* </t>
  </si>
  <si>
    <t xml:space="preserve">Единица
измерения</t>
  </si>
  <si>
    <t xml:space="preserve">Использовано пресной воды</t>
  </si>
  <si>
    <t xml:space="preserve">млн. м³</t>
  </si>
  <si>
    <t xml:space="preserve">Эффективность использования водных ресурсов</t>
  </si>
  <si>
    <r>
      <rPr>
        <sz val="11"/>
        <color rgb="FF000000"/>
        <rFont val="Roboto"/>
        <family val="0"/>
        <charset val="204"/>
      </rPr>
      <t xml:space="preserve"> тенге 
(в постоянных  ценах 2015 года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r>
      <rPr>
        <sz val="11"/>
        <color rgb="FF000000"/>
        <rFont val="Roboto"/>
        <family val="0"/>
        <charset val="204"/>
      </rPr>
      <t xml:space="preserve">доллар США
(в постоянных  ценах 2015 года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Справочно:</t>
  </si>
  <si>
    <t xml:space="preserve">ВДС по всем отраслям в постоянных ценах 2015 года</t>
  </si>
  <si>
    <t xml:space="preserve">млн. тенге</t>
  </si>
  <si>
    <t xml:space="preserve">млн.долларов США</t>
  </si>
  <si>
    <t xml:space="preserve">Показатель</t>
  </si>
  <si>
    <t xml:space="preserve">Эффективность использования водных ресурсов </t>
  </si>
  <si>
    <t xml:space="preserve">Определение показателя</t>
  </si>
  <si>
    <t xml:space="preserve">Определяет изменение соотношения валовой добавленной стоимости (ВДС) к  объему использования воды</t>
  </si>
  <si>
    <t xml:space="preserve">Единица измерения</t>
  </si>
  <si>
    <r>
      <rPr>
        <sz val="11"/>
        <color rgb="FF000000"/>
        <rFont val="Roboto"/>
        <family val="0"/>
        <charset val="204"/>
      </rPr>
      <t xml:space="preserve">тыс. тенге/ 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, долларов США 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в разрезе РК</t>
  </si>
  <si>
    <t xml:space="preserve">Алгоритм расчета/ 
методология </t>
  </si>
  <si>
    <t xml:space="preserve">Отношение объема валовой добавленной стоимости к общему объему использованной воды
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национальный индикатор</t>
  </si>
  <si>
    <t xml:space="preserve">Связь с индикаторами ЦУР, Экологическими индикаторами мониторинга и оценки ЕЭК ООН</t>
  </si>
  <si>
    <t xml:space="preserve">ЦУР 6.4.1
ЕЭК: С-3</t>
  </si>
  <si>
    <t xml:space="preserve">Показатели-составляющие расчета 
показателя</t>
  </si>
  <si>
    <r>
      <rPr>
        <sz val="11"/>
        <color rgb="FF000000"/>
        <rFont val="Roboto"/>
        <family val="0"/>
        <charset val="204"/>
      </rPr>
      <t xml:space="preserve">1. Объем использованной пресной воды с учетом опресненной и вторично использованной  воды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ВДС в отраслях экономики, тенге в постоянных ценах 2015 года
3.ВДС в отраслях экономики, в постоянных ценах 2015 года по среднегодовому курсу доллара США
</t>
    </r>
  </si>
  <si>
    <t xml:space="preserve">Источник</t>
  </si>
  <si>
    <t xml:space="preserve">Министерство водных ресурсов и ирригации Республики Казахстан.
Показатель по забору и использованию воды формируется на основе ведомственного статистического наблюдения по форме 2-ТП (водхоз).</t>
  </si>
  <si>
    <t xml:space="preserve">Бюро национальной статистики, 
в тенге в постоянных ценах 2015 года
Национальный банк, среднегодовой курс доллара США</t>
  </si>
  <si>
    <t xml:space="preserve">Производные показателя</t>
  </si>
  <si>
    <t xml:space="preserve">-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0"/>
      <name val="Roboto"/>
      <family val="0"/>
      <charset val="204"/>
    </font>
    <font>
      <sz val="10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TimeSeries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99"/>
    <col collapsed="false" customWidth="true" hidden="false" outlineLevel="0" max="3" min="3" style="1" width="26.42"/>
    <col collapsed="false" customWidth="true" hidden="false" outlineLevel="0" max="17" min="4" style="2" width="14.14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false" outlineLevel="0" collapsed="false">
      <c r="A3" s="6"/>
      <c r="B3" s="7"/>
      <c r="C3" s="8" t="s">
        <v>1</v>
      </c>
      <c r="D3" s="8" t="n">
        <v>2010</v>
      </c>
      <c r="E3" s="8" t="n">
        <v>2011</v>
      </c>
      <c r="F3" s="8" t="n">
        <v>2012</v>
      </c>
      <c r="G3" s="9" t="n">
        <v>2013</v>
      </c>
      <c r="H3" s="10" t="n">
        <v>2014</v>
      </c>
      <c r="I3" s="10" t="n">
        <v>2015</v>
      </c>
      <c r="J3" s="10" t="n">
        <v>2016</v>
      </c>
      <c r="K3" s="10" t="n">
        <v>2017</v>
      </c>
      <c r="L3" s="10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s="12" customFormat="tru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23.25" hidden="false" customHeight="true" outlineLevel="0" collapsed="false">
      <c r="A5" s="13" t="n">
        <v>1</v>
      </c>
      <c r="B5" s="14" t="s">
        <v>2</v>
      </c>
      <c r="C5" s="8" t="s">
        <v>3</v>
      </c>
      <c r="D5" s="15"/>
      <c r="E5" s="15"/>
      <c r="F5" s="15"/>
      <c r="G5" s="15"/>
      <c r="H5" s="15"/>
      <c r="I5" s="15"/>
      <c r="J5" s="16" t="n">
        <v>20213</v>
      </c>
      <c r="K5" s="16" t="n">
        <v>20520</v>
      </c>
      <c r="L5" s="17" t="n">
        <v>20659</v>
      </c>
      <c r="M5" s="16" t="n">
        <v>20955</v>
      </c>
      <c r="N5" s="16" t="n">
        <v>20307</v>
      </c>
      <c r="O5" s="16" t="n">
        <v>19999</v>
      </c>
      <c r="P5" s="16" t="n">
        <v>20443</v>
      </c>
      <c r="Q5" s="16" t="n">
        <v>20480</v>
      </c>
    </row>
    <row r="6" customFormat="false" ht="52.5" hidden="false" customHeight="true" outlineLevel="0" collapsed="false">
      <c r="A6" s="18" t="n">
        <v>2</v>
      </c>
      <c r="B6" s="19" t="s">
        <v>4</v>
      </c>
      <c r="C6" s="20" t="s">
        <v>5</v>
      </c>
      <c r="E6" s="21"/>
      <c r="F6" s="21"/>
      <c r="G6" s="21"/>
      <c r="H6" s="21"/>
      <c r="I6" s="21"/>
      <c r="J6" s="22" t="n">
        <f aca="false">J11/J5</f>
        <v>2044.9146143571</v>
      </c>
      <c r="K6" s="22" t="n">
        <f aca="false">K11/K5</f>
        <v>2096.00918615984</v>
      </c>
      <c r="L6" s="22" t="n">
        <f aca="false">L11/L5</f>
        <v>2167.00354809042</v>
      </c>
      <c r="M6" s="22" t="n">
        <f aca="false">M11/M5</f>
        <v>2231.9946933906</v>
      </c>
      <c r="N6" s="22" t="n">
        <f aca="false">N11/N5</f>
        <v>2244.83227458512</v>
      </c>
      <c r="O6" s="22" t="n">
        <f aca="false">O11/O5</f>
        <v>2377.53124656233</v>
      </c>
      <c r="P6" s="22" t="n">
        <f aca="false">P11/P5</f>
        <v>2399.89044171599</v>
      </c>
      <c r="Q6" s="23" t="n">
        <f aca="false">Q11/Q5</f>
        <v>2517.32873535156</v>
      </c>
    </row>
    <row r="7" customFormat="false" ht="47.25" hidden="false" customHeight="false" outlineLevel="0" collapsed="false">
      <c r="A7" s="18"/>
      <c r="B7" s="19"/>
      <c r="C7" s="8" t="s">
        <v>6</v>
      </c>
      <c r="D7" s="24"/>
      <c r="E7" s="24"/>
      <c r="F7" s="24"/>
      <c r="G7" s="24"/>
      <c r="H7" s="24"/>
      <c r="I7" s="24"/>
      <c r="J7" s="25" t="n">
        <f aca="false">J12/J5</f>
        <v>9.22254489684856</v>
      </c>
      <c r="K7" s="25" t="n">
        <f aca="false">K12/K5</f>
        <v>9.45297758284601</v>
      </c>
      <c r="L7" s="25" t="n">
        <f aca="false">L12/L5</f>
        <v>9.77316423834648</v>
      </c>
      <c r="M7" s="25" t="n">
        <f aca="false">M12/M5</f>
        <v>10.0662705798139</v>
      </c>
      <c r="N7" s="25" t="n">
        <f aca="false">N12/N5</f>
        <v>10.1241690057616</v>
      </c>
      <c r="O7" s="25" t="n">
        <f aca="false">O12/O5</f>
        <v>10.7226411320566</v>
      </c>
      <c r="P7" s="25" t="n">
        <f aca="false">P12/P5</f>
        <v>10.8234799197769</v>
      </c>
      <c r="Q7" s="26" t="n">
        <f aca="false">Q12/Q5</f>
        <v>11.353125</v>
      </c>
    </row>
    <row r="8" customFormat="false" ht="15.7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31" t="s">
        <v>7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3"/>
      <c r="N10" s="33"/>
      <c r="O10" s="33"/>
      <c r="P10" s="33"/>
      <c r="Q10" s="33"/>
    </row>
    <row r="11" customFormat="false" ht="16.5" hidden="false" customHeight="true" outlineLevel="0" collapsed="false">
      <c r="A11" s="6" t="n">
        <v>1</v>
      </c>
      <c r="B11" s="8" t="s">
        <v>8</v>
      </c>
      <c r="C11" s="6" t="s">
        <v>9</v>
      </c>
      <c r="D11" s="35" t="n">
        <v>32462002.1</v>
      </c>
      <c r="E11" s="35" t="n">
        <v>34874166</v>
      </c>
      <c r="F11" s="35" t="n">
        <v>36550415.4</v>
      </c>
      <c r="G11" s="35" t="n">
        <v>38758158.7</v>
      </c>
      <c r="H11" s="35" t="n">
        <v>40393524</v>
      </c>
      <c r="I11" s="35" t="n">
        <v>40884133.6</v>
      </c>
      <c r="J11" s="35" t="n">
        <v>41333859.1</v>
      </c>
      <c r="K11" s="35" t="n">
        <v>43010108.5</v>
      </c>
      <c r="L11" s="35" t="n">
        <v>44768126.3</v>
      </c>
      <c r="M11" s="35" t="n">
        <v>46771448.8</v>
      </c>
      <c r="N11" s="35" t="n">
        <v>45585809</v>
      </c>
      <c r="O11" s="35" t="n">
        <v>47548247.4</v>
      </c>
      <c r="P11" s="36" t="n">
        <v>49060960.3</v>
      </c>
      <c r="Q11" s="36" t="n">
        <v>51554892.5</v>
      </c>
    </row>
    <row r="12" customFormat="false" ht="15" hidden="false" customHeight="true" outlineLevel="0" collapsed="false">
      <c r="A12" s="37" t="n">
        <v>2</v>
      </c>
      <c r="B12" s="8"/>
      <c r="C12" s="6" t="s">
        <v>10</v>
      </c>
      <c r="D12" s="38" t="n">
        <v>146403.3</v>
      </c>
      <c r="E12" s="38" t="n">
        <v>157282.1</v>
      </c>
      <c r="F12" s="38" t="n">
        <v>164842</v>
      </c>
      <c r="G12" s="38" t="n">
        <v>174798.9</v>
      </c>
      <c r="H12" s="38" t="n">
        <v>182174.4</v>
      </c>
      <c r="I12" s="38" t="n">
        <v>184387</v>
      </c>
      <c r="J12" s="39" t="n">
        <v>186415.3</v>
      </c>
      <c r="K12" s="39" t="n">
        <v>193975.1</v>
      </c>
      <c r="L12" s="39" t="n">
        <v>201903.8</v>
      </c>
      <c r="M12" s="39" t="n">
        <v>210938.7</v>
      </c>
      <c r="N12" s="39" t="n">
        <v>205591.5</v>
      </c>
      <c r="O12" s="39" t="n">
        <v>214442.1</v>
      </c>
      <c r="P12" s="39" t="n">
        <v>221264.4</v>
      </c>
      <c r="Q12" s="39" t="n">
        <v>232512</v>
      </c>
    </row>
  </sheetData>
  <mergeCells count="7">
    <mergeCell ref="A1:Q1"/>
    <mergeCell ref="B2:K2"/>
    <mergeCell ref="A4:Q4"/>
    <mergeCell ref="A6:A7"/>
    <mergeCell ref="B6:B7"/>
    <mergeCell ref="A10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40" width="12.42"/>
    <col collapsed="false" customWidth="true" hidden="false" outlineLevel="0" max="3" min="3" style="40" width="6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41" t="s">
        <v>11</v>
      </c>
      <c r="B2" s="42" t="s">
        <v>12</v>
      </c>
      <c r="C2" s="42"/>
    </row>
    <row r="3" customFormat="false" ht="36.75" hidden="false" customHeight="true" outlineLevel="0" collapsed="false">
      <c r="A3" s="41" t="s">
        <v>13</v>
      </c>
      <c r="B3" s="43" t="s">
        <v>14</v>
      </c>
      <c r="C3" s="43"/>
    </row>
    <row r="4" customFormat="false" ht="17.25" hidden="false" customHeight="true" outlineLevel="0" collapsed="false">
      <c r="A4" s="41" t="s">
        <v>15</v>
      </c>
      <c r="B4" s="42" t="s">
        <v>16</v>
      </c>
      <c r="C4" s="42"/>
    </row>
    <row r="5" customFormat="false" ht="15" hidden="false" customHeight="true" outlineLevel="0" collapsed="false">
      <c r="A5" s="41" t="s">
        <v>17</v>
      </c>
      <c r="B5" s="42" t="s">
        <v>18</v>
      </c>
      <c r="C5" s="42"/>
    </row>
    <row r="6" customFormat="false" ht="27" hidden="false" customHeight="true" outlineLevel="0" collapsed="false">
      <c r="A6" s="41" t="s">
        <v>19</v>
      </c>
      <c r="B6" s="42" t="s">
        <v>20</v>
      </c>
      <c r="C6" s="42"/>
    </row>
    <row r="7" customFormat="false" ht="15" hidden="false" customHeight="true" outlineLevel="0" collapsed="false">
      <c r="A7" s="41" t="s">
        <v>21</v>
      </c>
      <c r="B7" s="42" t="s">
        <v>22</v>
      </c>
      <c r="C7" s="42"/>
    </row>
    <row r="8" customFormat="false" ht="15" hidden="false" customHeight="true" outlineLevel="0" collapsed="false">
      <c r="A8" s="41" t="s">
        <v>23</v>
      </c>
      <c r="B8" s="42" t="s">
        <v>24</v>
      </c>
      <c r="C8" s="42"/>
    </row>
    <row r="9" customFormat="false" ht="54.75" hidden="false" customHeight="true" outlineLevel="0" collapsed="false">
      <c r="A9" s="41" t="s">
        <v>25</v>
      </c>
      <c r="B9" s="44" t="s">
        <v>26</v>
      </c>
      <c r="C9" s="44"/>
    </row>
    <row r="10" customFormat="false" ht="55.5" hidden="false" customHeight="true" outlineLevel="0" collapsed="false">
      <c r="A10" s="41" t="s">
        <v>27</v>
      </c>
      <c r="B10" s="42" t="s">
        <v>28</v>
      </c>
      <c r="C10" s="42"/>
    </row>
    <row r="11" customFormat="false" ht="36.75" hidden="false" customHeight="true" outlineLevel="0" collapsed="false">
      <c r="A11" s="41" t="s">
        <v>29</v>
      </c>
      <c r="B11" s="42" t="s">
        <v>30</v>
      </c>
      <c r="C11" s="42"/>
    </row>
    <row r="12" customFormat="false" ht="94.5" hidden="false" customHeight="true" outlineLevel="0" collapsed="false">
      <c r="A12" s="45" t="s">
        <v>31</v>
      </c>
      <c r="B12" s="42" t="s">
        <v>32</v>
      </c>
      <c r="C12" s="42"/>
    </row>
    <row r="13" customFormat="false" ht="76.9" hidden="false" customHeight="true" outlineLevel="0" collapsed="false">
      <c r="A13" s="45"/>
      <c r="B13" s="46" t="s">
        <v>33</v>
      </c>
      <c r="C13" s="46" t="s">
        <v>34</v>
      </c>
    </row>
    <row r="14" customFormat="false" ht="53.25" hidden="false" customHeight="true" outlineLevel="0" collapsed="false">
      <c r="A14" s="45"/>
      <c r="B14" s="46" t="s">
        <v>33</v>
      </c>
      <c r="C14" s="47" t="s">
        <v>35</v>
      </c>
    </row>
    <row r="15" customFormat="false" ht="16.9" hidden="false" customHeight="true" outlineLevel="0" collapsed="false">
      <c r="A15" s="41" t="s">
        <v>36</v>
      </c>
      <c r="B15" s="42" t="s">
        <v>37</v>
      </c>
      <c r="C15" s="42"/>
    </row>
    <row r="16" customFormat="false" ht="18" hidden="false" customHeight="true" outlineLevel="0" collapsed="false">
      <c r="A16" s="41" t="s">
        <v>38</v>
      </c>
      <c r="B16" s="42" t="s">
        <v>39</v>
      </c>
      <c r="C16" s="42"/>
    </row>
    <row r="17" customFormat="false" ht="19.5" hidden="false" customHeight="true" outlineLevel="0" collapsed="false">
      <c r="A17" s="41" t="s">
        <v>40</v>
      </c>
      <c r="B17" s="42" t="s">
        <v>41</v>
      </c>
      <c r="C17" s="42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4"/>
    <mergeCell ref="B12:C12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0-18T07:05:11Z</dcterms:modified>
  <cp:revision>0</cp:revision>
  <dc:subject/>
  <dc:title/>
</cp:coreProperties>
</file>