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Относительная важность торговли</t>
  </si>
  <si>
    <t xml:space="preserve">Единица 
измерения</t>
  </si>
  <si>
    <r>
      <rPr>
        <sz val="11"/>
        <color rgb="FF000000"/>
        <rFont val="Roboto"/>
        <family val="0"/>
        <charset val="204"/>
      </rPr>
      <t xml:space="preserve">Валовой внутренний продукт 
(ППС, в постоянных ценах 2017</t>
    </r>
    <r>
      <rPr>
        <b val="true"/>
        <sz val="11"/>
        <color rgb="FF000000"/>
        <rFont val="Roboto"/>
        <family val="0"/>
        <charset val="204"/>
      </rPr>
      <t xml:space="preserve"> </t>
    </r>
    <r>
      <rPr>
        <sz val="11"/>
        <color rgb="FF000000"/>
        <rFont val="Roboto"/>
        <family val="0"/>
        <charset val="204"/>
      </rPr>
      <t xml:space="preserve">года)</t>
    </r>
  </si>
  <si>
    <t xml:space="preserve">млрд. международных долларов </t>
  </si>
  <si>
    <t xml:space="preserve">-</t>
  </si>
  <si>
    <r>
      <rPr>
        <sz val="11"/>
        <color rgb="FF000000"/>
        <rFont val="Roboto"/>
        <family val="0"/>
        <charset val="204"/>
      </rPr>
      <t xml:space="preserve">Валовой внутренний продукт 
(ППС, в постоянных ценах 2021</t>
    </r>
    <r>
      <rPr>
        <b val="true"/>
        <sz val="11"/>
        <color rgb="FF000000"/>
        <rFont val="Roboto"/>
        <family val="0"/>
        <charset val="204"/>
      </rPr>
      <t xml:space="preserve"> </t>
    </r>
    <r>
      <rPr>
        <sz val="11"/>
        <color rgb="FF000000"/>
        <rFont val="Roboto"/>
        <family val="0"/>
        <charset val="204"/>
      </rPr>
      <t xml:space="preserve">года)</t>
    </r>
  </si>
  <si>
    <t xml:space="preserve">Товарооборот товаров</t>
  </si>
  <si>
    <t xml:space="preserve">млрд. долларов США</t>
  </si>
  <si>
    <t xml:space="preserve">Экспорт товаров</t>
  </si>
  <si>
    <t xml:space="preserve">Импорт товаров</t>
  </si>
  <si>
    <t xml:space="preserve">Относительная важность торговли 
(отношение товарооборота к ВВП )</t>
  </si>
  <si>
    <t xml:space="preserve">%</t>
  </si>
  <si>
    <t xml:space="preserve">Показатель</t>
  </si>
  <si>
    <t xml:space="preserve">Определение показателя</t>
  </si>
  <si>
    <t xml:space="preserve">относительное значение международной торговли в экономике стран оценивается по экспорту и импорту товаров и услуг в структуре ВВП. Показатель указывает на давление конкуренции и участие в международной конкуренции за границей и внутри страны</t>
  </si>
  <si>
    <t xml:space="preserve">Единица измерения</t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Алгоритм расчета/ 
методология </t>
  </si>
  <si>
    <t xml:space="preserve">Формируется на основании выборочных обследований домашних хозяйств по уровню жизни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 -</t>
  </si>
  <si>
    <t xml:space="preserve">Показатели-составляющие расчета 
показателя</t>
  </si>
  <si>
    <t xml:space="preserve"> </t>
  </si>
  <si>
    <t xml:space="preserve">Производные показателя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cademy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sz val="11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99"/>
    <col collapsed="false" customWidth="true" hidden="false" outlineLevel="0" max="3" min="3" style="1" width="22.28"/>
    <col collapsed="false" customWidth="true" hidden="false" outlineLevel="0" max="4" min="4" style="1" width="12.56"/>
    <col collapsed="false" customWidth="true" hidden="false" outlineLevel="0" max="11" min="5" style="1" width="12.42"/>
    <col collapsed="false" customWidth="true" hidden="false" outlineLevel="0" max="13" min="12" style="1" width="12.14"/>
    <col collapsed="false" customWidth="true" hidden="false" outlineLevel="0" max="19" min="14" style="1" width="11.7"/>
    <col collapsed="false" customWidth="false" hidden="false" outlineLevel="0" max="257" min="20" style="1" width="9.14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A3" s="7"/>
      <c r="B3" s="7"/>
      <c r="C3" s="8" t="s">
        <v>1</v>
      </c>
      <c r="D3" s="9" t="n">
        <v>2010</v>
      </c>
      <c r="E3" s="9" t="n">
        <v>2011</v>
      </c>
      <c r="F3" s="9" t="n">
        <v>2012</v>
      </c>
      <c r="G3" s="9" t="n">
        <v>2013</v>
      </c>
      <c r="H3" s="10" t="n">
        <v>2014</v>
      </c>
      <c r="I3" s="9" t="n">
        <v>2015</v>
      </c>
      <c r="J3" s="9" t="n">
        <v>2016</v>
      </c>
      <c r="K3" s="9" t="n">
        <v>2017</v>
      </c>
      <c r="L3" s="11" t="n">
        <v>2018</v>
      </c>
      <c r="M3" s="11" t="n">
        <v>2019</v>
      </c>
      <c r="N3" s="11" t="n">
        <v>2020</v>
      </c>
      <c r="O3" s="11" t="n">
        <v>2021</v>
      </c>
      <c r="P3" s="11" t="n">
        <v>2022</v>
      </c>
      <c r="Q3" s="11" t="n">
        <v>2023</v>
      </c>
    </row>
    <row r="4" customFormat="false" ht="32.45" hidden="false" customHeight="true" outlineLevel="0" collapsed="false">
      <c r="A4" s="7" t="n">
        <v>1</v>
      </c>
      <c r="B4" s="12" t="s">
        <v>2</v>
      </c>
      <c r="C4" s="8" t="s">
        <v>3</v>
      </c>
      <c r="D4" s="13" t="n">
        <v>338.699364509476</v>
      </c>
      <c r="E4" s="13" t="n">
        <v>363.763117485494</v>
      </c>
      <c r="F4" s="13" t="n">
        <v>381.223747124771</v>
      </c>
      <c r="G4" s="13" t="n">
        <v>404.097171949419</v>
      </c>
      <c r="H4" s="13" t="n">
        <v>421.069253173842</v>
      </c>
      <c r="I4" s="13" t="n">
        <v>426.122084210952</v>
      </c>
      <c r="J4" s="14" t="n">
        <v>430.809427136853</v>
      </c>
      <c r="K4" s="14" t="n">
        <v>448.472613650923</v>
      </c>
      <c r="L4" s="15" t="n">
        <v>466.859990810033</v>
      </c>
      <c r="M4" s="15" t="n">
        <v>487.86869039688</v>
      </c>
      <c r="N4" s="15" t="n">
        <v>475</v>
      </c>
      <c r="O4" s="15" t="n">
        <v>494.6</v>
      </c>
      <c r="P4" s="15" t="n">
        <v>512</v>
      </c>
      <c r="Q4" s="15" t="s">
        <v>4</v>
      </c>
      <c r="R4" s="16"/>
      <c r="S4" s="16"/>
    </row>
    <row r="5" customFormat="false" ht="32.45" hidden="false" customHeight="true" outlineLevel="0" collapsed="false">
      <c r="A5" s="7" t="n">
        <v>2</v>
      </c>
      <c r="B5" s="12" t="s">
        <v>5</v>
      </c>
      <c r="C5" s="8" t="s">
        <v>3</v>
      </c>
      <c r="D5" s="13" t="n">
        <v>444.068182778938</v>
      </c>
      <c r="E5" s="13" t="n">
        <v>476.929228310983</v>
      </c>
      <c r="F5" s="13" t="n">
        <v>499.821831247413</v>
      </c>
      <c r="G5" s="13" t="n">
        <v>529.811141105818</v>
      </c>
      <c r="H5" s="13" t="n">
        <v>552.063209062287</v>
      </c>
      <c r="I5" s="13" t="n">
        <v>558.687967573976</v>
      </c>
      <c r="J5" s="14" t="n">
        <v>564.833535212272</v>
      </c>
      <c r="K5" s="14" t="n">
        <v>587.991710170511</v>
      </c>
      <c r="L5" s="15" t="n">
        <v>612.099370246921</v>
      </c>
      <c r="M5" s="15" t="n">
        <v>639.643841913657</v>
      </c>
      <c r="N5" s="15" t="n">
        <v>623.65274588961</v>
      </c>
      <c r="O5" s="15" t="n">
        <v>650.469813945991</v>
      </c>
      <c r="P5" s="15" t="n">
        <v>671.284847990359</v>
      </c>
      <c r="Q5" s="15" t="n">
        <v>705.520375236098</v>
      </c>
      <c r="R5" s="16"/>
      <c r="S5" s="16"/>
    </row>
    <row r="6" customFormat="false" ht="20.25" hidden="false" customHeight="true" outlineLevel="0" collapsed="false">
      <c r="A6" s="7" t="n">
        <v>3</v>
      </c>
      <c r="B6" s="12" t="s">
        <v>6</v>
      </c>
      <c r="C6" s="17" t="s">
        <v>7</v>
      </c>
      <c r="D6" s="18" t="n">
        <f aca="false">D7+D8</f>
        <v>91.4</v>
      </c>
      <c r="E6" s="18" t="n">
        <f aca="false">E7+E8</f>
        <v>121.2</v>
      </c>
      <c r="F6" s="18" t="n">
        <f aca="false">F7+F8</f>
        <v>132.7</v>
      </c>
      <c r="G6" s="18" t="n">
        <f aca="false">G7+G8</f>
        <v>133.5</v>
      </c>
      <c r="H6" s="18" t="n">
        <f aca="false">H7+H8</f>
        <v>120.8</v>
      </c>
      <c r="I6" s="18" t="n">
        <f aca="false">I7+I8</f>
        <v>76.522</v>
      </c>
      <c r="J6" s="19" t="n">
        <f aca="false">J7+J8</f>
        <v>62.1</v>
      </c>
      <c r="K6" s="19" t="n">
        <f aca="false">K7+K8</f>
        <v>78.1</v>
      </c>
      <c r="L6" s="14" t="n">
        <f aca="false">L7+L8</f>
        <v>94.758</v>
      </c>
      <c r="M6" s="14" t="n">
        <v>97.8</v>
      </c>
      <c r="N6" s="14" t="n">
        <v>86.5</v>
      </c>
      <c r="O6" s="14" t="n">
        <v>101.5</v>
      </c>
      <c r="P6" s="14" t="n">
        <v>134.4</v>
      </c>
      <c r="Q6" s="14" t="n">
        <v>139.6</v>
      </c>
    </row>
    <row r="7" customFormat="false" ht="15" hidden="false" customHeight="false" outlineLevel="0" collapsed="false">
      <c r="A7" s="7" t="n">
        <v>4</v>
      </c>
      <c r="B7" s="20" t="s">
        <v>8</v>
      </c>
      <c r="C7" s="17" t="s">
        <v>7</v>
      </c>
      <c r="D7" s="21" t="n">
        <v>60.3</v>
      </c>
      <c r="E7" s="21" t="n">
        <v>84.3</v>
      </c>
      <c r="F7" s="21" t="n">
        <v>86.4</v>
      </c>
      <c r="G7" s="21" t="n">
        <v>84.7</v>
      </c>
      <c r="H7" s="22" t="n">
        <v>79.5</v>
      </c>
      <c r="I7" s="13" t="n">
        <v>45.955</v>
      </c>
      <c r="J7" s="7" t="n">
        <v>36.7</v>
      </c>
      <c r="K7" s="7" t="n">
        <v>48.5</v>
      </c>
      <c r="L7" s="15" t="n">
        <v>61.1</v>
      </c>
      <c r="M7" s="15" t="n">
        <v>58.1</v>
      </c>
      <c r="N7" s="15" t="n">
        <v>47.1</v>
      </c>
      <c r="O7" s="15" t="n">
        <v>60.3</v>
      </c>
      <c r="P7" s="15" t="n">
        <v>84.4</v>
      </c>
      <c r="Q7" s="15" t="n">
        <v>79.1</v>
      </c>
    </row>
    <row r="8" customFormat="false" ht="15" hidden="false" customHeight="false" outlineLevel="0" collapsed="false">
      <c r="A8" s="7" t="n">
        <v>5</v>
      </c>
      <c r="B8" s="23" t="s">
        <v>9</v>
      </c>
      <c r="C8" s="17" t="s">
        <v>7</v>
      </c>
      <c r="D8" s="21" t="n">
        <v>31.1</v>
      </c>
      <c r="E8" s="21" t="n">
        <v>36.9</v>
      </c>
      <c r="F8" s="21" t="n">
        <v>46.3</v>
      </c>
      <c r="G8" s="21" t="n">
        <v>48.8</v>
      </c>
      <c r="H8" s="22" t="n">
        <v>41.3</v>
      </c>
      <c r="I8" s="13" t="n">
        <v>30.567</v>
      </c>
      <c r="J8" s="7" t="n">
        <v>25.4</v>
      </c>
      <c r="K8" s="7" t="n">
        <v>29.6</v>
      </c>
      <c r="L8" s="15" t="n">
        <v>33.658</v>
      </c>
      <c r="M8" s="15" t="n">
        <v>39.7</v>
      </c>
      <c r="N8" s="15" t="n">
        <v>39</v>
      </c>
      <c r="O8" s="15" t="n">
        <v>41.1</v>
      </c>
      <c r="P8" s="15" t="n">
        <v>50</v>
      </c>
      <c r="Q8" s="15" t="n">
        <v>60.4</v>
      </c>
    </row>
    <row r="9" customFormat="false" ht="50.25" hidden="false" customHeight="true" outlineLevel="0" collapsed="false">
      <c r="A9" s="7" t="n">
        <v>6</v>
      </c>
      <c r="B9" s="24" t="s">
        <v>10</v>
      </c>
      <c r="C9" s="25" t="s">
        <v>11</v>
      </c>
      <c r="D9" s="26" t="n">
        <f aca="false">D6/D5*100</f>
        <v>20.5824248492714</v>
      </c>
      <c r="E9" s="26" t="n">
        <f aca="false">E6/E5*100</f>
        <v>25.4125754525934</v>
      </c>
      <c r="F9" s="26" t="n">
        <f aca="false">F6/F5*100</f>
        <v>26.5494605685427</v>
      </c>
      <c r="G9" s="26" t="n">
        <f aca="false">G6/G5*100</f>
        <v>25.1976581166941</v>
      </c>
      <c r="H9" s="26" t="n">
        <f aca="false">H6/H5*100</f>
        <v>21.8815523326009</v>
      </c>
      <c r="I9" s="26" t="n">
        <f aca="false">I6/I5*100</f>
        <v>13.6967331393024</v>
      </c>
      <c r="J9" s="26" t="n">
        <f aca="false">J6/J5*100</f>
        <v>10.9943896968975</v>
      </c>
      <c r="K9" s="26" t="n">
        <f aca="false">K6/K5*100</f>
        <v>13.2825001864995</v>
      </c>
      <c r="L9" s="26" t="n">
        <f aca="false">L6/L5*100</f>
        <v>15.4808197175198</v>
      </c>
      <c r="M9" s="26" t="n">
        <f aca="false">M6/M5*100</f>
        <v>15.2897587050016</v>
      </c>
      <c r="N9" s="26" t="n">
        <f aca="false">N6/N5*100</f>
        <v>13.8698980434395</v>
      </c>
      <c r="O9" s="26" t="n">
        <f aca="false">O6/O5*100</f>
        <v>15.6041061128207</v>
      </c>
      <c r="P9" s="26" t="n">
        <f aca="false">P6/P5*100</f>
        <v>20.021306961174</v>
      </c>
      <c r="Q9" s="26" t="n">
        <f aca="false">Q6/Q5*100</f>
        <v>19.7868133791719</v>
      </c>
    </row>
  </sheetData>
  <mergeCells count="2">
    <mergeCell ref="A1:L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false" hidden="false" outlineLevel="0" max="2" min="2" style="1" width="9.14"/>
    <col collapsed="false" customWidth="true" hidden="false" outlineLevel="0" max="3" min="3" style="1" width="35.99"/>
    <col collapsed="false" customWidth="true" hidden="false" outlineLevel="0" max="4" min="4" style="1" width="38.28"/>
    <col collapsed="false" customWidth="false" hidden="false" outlineLevel="0" max="257" min="5" style="1" width="9.14"/>
  </cols>
  <sheetData>
    <row r="2" customFormat="false" ht="15" hidden="false" customHeight="true" outlineLevel="0" collapsed="false">
      <c r="A2" s="27" t="s">
        <v>12</v>
      </c>
      <c r="B2" s="28" t="s">
        <v>0</v>
      </c>
      <c r="C2" s="28"/>
    </row>
    <row r="3" customFormat="false" ht="128.25" hidden="false" customHeight="true" outlineLevel="0" collapsed="false">
      <c r="A3" s="27" t="s">
        <v>13</v>
      </c>
      <c r="B3" s="28" t="s">
        <v>14</v>
      </c>
      <c r="C3" s="28"/>
      <c r="D3" s="29"/>
    </row>
    <row r="4" customFormat="false" ht="24.75" hidden="false" customHeight="true" outlineLevel="0" collapsed="false">
      <c r="A4" s="27" t="s">
        <v>15</v>
      </c>
      <c r="B4" s="28" t="s">
        <v>11</v>
      </c>
      <c r="C4" s="28"/>
    </row>
    <row r="5" customFormat="false" ht="21.75" hidden="false" customHeight="true" outlineLevel="0" collapsed="false">
      <c r="A5" s="27" t="s">
        <v>16</v>
      </c>
      <c r="B5" s="28" t="s">
        <v>17</v>
      </c>
      <c r="C5" s="28"/>
    </row>
    <row r="6" customFormat="false" ht="19.5" hidden="false" customHeight="true" outlineLevel="0" collapsed="false">
      <c r="A6" s="27" t="s">
        <v>18</v>
      </c>
      <c r="B6" s="28" t="s">
        <v>19</v>
      </c>
      <c r="C6" s="28"/>
    </row>
    <row r="7" customFormat="false" ht="19.5" hidden="false" customHeight="true" outlineLevel="0" collapsed="false">
      <c r="A7" s="27" t="s">
        <v>20</v>
      </c>
      <c r="B7" s="28" t="s">
        <v>21</v>
      </c>
      <c r="C7" s="28"/>
    </row>
    <row r="8" customFormat="false" ht="21.75" hidden="false" customHeight="true" outlineLevel="0" collapsed="false">
      <c r="A8" s="27" t="s">
        <v>22</v>
      </c>
      <c r="B8" s="28"/>
      <c r="C8" s="28"/>
    </row>
    <row r="9" customFormat="false" ht="30" hidden="false" customHeight="true" outlineLevel="0" collapsed="false">
      <c r="A9" s="27" t="s">
        <v>23</v>
      </c>
      <c r="B9" s="28" t="s">
        <v>24</v>
      </c>
      <c r="C9" s="28"/>
    </row>
    <row r="10" customFormat="false" ht="84.75" hidden="false" customHeight="true" outlineLevel="0" collapsed="false">
      <c r="A10" s="27" t="s">
        <v>25</v>
      </c>
      <c r="B10" s="28" t="s">
        <v>26</v>
      </c>
      <c r="C10" s="28"/>
    </row>
    <row r="11" customFormat="false" ht="56.25" hidden="false" customHeight="true" outlineLevel="0" collapsed="false">
      <c r="A11" s="27" t="s">
        <v>27</v>
      </c>
      <c r="B11" s="30" t="s">
        <v>28</v>
      </c>
      <c r="C11" s="30"/>
    </row>
    <row r="12" customFormat="false" ht="48" hidden="false" customHeight="true" outlineLevel="0" collapsed="false">
      <c r="A12" s="31" t="s">
        <v>29</v>
      </c>
      <c r="B12" s="30" t="s">
        <v>28</v>
      </c>
      <c r="C12" s="30"/>
      <c r="D12" s="1" t="s">
        <v>30</v>
      </c>
    </row>
    <row r="13" customFormat="false" ht="34.5" hidden="false" customHeight="true" outlineLevel="0" collapsed="false">
      <c r="A13" s="27" t="s">
        <v>31</v>
      </c>
      <c r="B13" s="28" t="s">
        <v>28</v>
      </c>
      <c r="C13" s="28"/>
    </row>
    <row r="14" customFormat="false" ht="23.25" hidden="false" customHeight="true" outlineLevel="0" collapsed="false">
      <c r="A14" s="27" t="s">
        <v>32</v>
      </c>
      <c r="B14" s="28" t="s">
        <v>33</v>
      </c>
      <c r="C14" s="28"/>
    </row>
    <row r="15" customFormat="false" ht="25.5" hidden="false" customHeight="true" outlineLevel="0" collapsed="false">
      <c r="A15" s="27" t="s">
        <v>34</v>
      </c>
      <c r="B15" s="28" t="s">
        <v>35</v>
      </c>
      <c r="C15" s="28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Сануар Жакенова</cp:lastModifiedBy>
  <cp:lastPrinted>2017-11-15T08:44:00Z</cp:lastPrinted>
  <dcterms:modified xsi:type="dcterms:W3CDTF">2024-12-11T06:45:35Z</dcterms:modified>
  <cp:revision>0</cp:revision>
  <dc:subject/>
  <dc:title/>
</cp:coreProperties>
</file>