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data" sheetId="1" state="visible" r:id="rId2"/>
    <sheet name="metadata" sheetId="2" state="visible" r:id="rId3"/>
  </sheets>
  <definedNames>
    <definedName function="false" hidden="false" localSheetId="0" name="_xlnm.Print_Area" vbProcedure="false">data!$A$1:$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Forest resources</t>
  </si>
  <si>
    <t xml:space="preserve">Unit
measurement </t>
  </si>
  <si>
    <t xml:space="preserve">Forest area</t>
  </si>
  <si>
    <t xml:space="preserve">million ha</t>
  </si>
  <si>
    <t xml:space="preserve">Forest covered lands</t>
  </si>
  <si>
    <t xml:space="preserve">Total standing stock</t>
  </si>
  <si>
    <t xml:space="preserve">million m³</t>
  </si>
  <si>
    <t xml:space="preserve">Lands covered by forest,
per capita</t>
  </si>
  <si>
    <t xml:space="preserve">m2 / per capita</t>
  </si>
  <si>
    <t xml:space="preserve">Forest cover of the territory</t>
  </si>
  <si>
    <t xml:space="preserve">in % of the total area of the country</t>
  </si>
  <si>
    <t xml:space="preserve">  in % of the total land area</t>
  </si>
  <si>
    <t xml:space="preserve">for reference:</t>
  </si>
  <si>
    <t xml:space="preserve">Population of the country</t>
  </si>
  <si>
    <t xml:space="preserve">man</t>
  </si>
  <si>
    <t xml:space="preserve">Land area</t>
  </si>
  <si>
    <t xml:space="preserve">million hectares</t>
  </si>
  <si>
    <t xml:space="preserve">Country area</t>
  </si>
  <si>
    <t xml:space="preserve">Indicator</t>
  </si>
  <si>
    <t xml:space="preserve">Indicators that characterize forest resources:
- the area of the forest Fund
- land covered with forest,
- total stock of wood on the root,
- woodland.</t>
  </si>
  <si>
    <t xml:space="preserve">The definition of the indicator</t>
  </si>
  <si>
    <r>
      <rPr>
        <sz val="11"/>
        <color rgb="FF000000"/>
        <rFont val="Roboto"/>
        <family val="0"/>
        <charset val="204"/>
      </rPr>
      <t xml:space="preserve">All forests located on the territory of the Republic of Kazakhstan, as well as lands of the forest Fund that are not covered with forest vegetation, but are intended for the needs of forestry, form the forest Fund of the Republic of Kazakhstan.The forest Fund includes forest lands covered with forest, not covered with forest (clearings, clearings, etc.), special-purpose plantations, forest nurseries, non-closed forest crops, non-forest lands, etc.
</t>
    </r>
    <r>
      <rPr>
        <i val="true"/>
        <sz val="11"/>
        <color rgb="FF000000"/>
        <rFont val="Roboto"/>
        <family val="0"/>
        <charset val="204"/>
      </rPr>
      <t xml:space="preserve">Land covered with forest</t>
    </r>
    <r>
      <rPr>
        <sz val="11"/>
        <color rgb="FF000000"/>
        <rFont val="Roboto"/>
        <family val="0"/>
        <charset val="204"/>
      </rPr>
      <t xml:space="preserve"> - land occupied by forest stands of natural and artificial origin (forest crops), as well as shrubs. The main feature of belonging to stands and shrubs covered with forest land is completeness (the degree of density of trees in the stand, which characterizes the share of use of space occupied by them.), which should be 0.4 and higher in young trees and shrubs, and 0.3 and higher in older stands.
</t>
    </r>
    <r>
      <rPr>
        <i val="true"/>
        <sz val="11"/>
        <color rgb="FF000000"/>
        <rFont val="Roboto"/>
        <family val="0"/>
        <charset val="204"/>
      </rPr>
      <t xml:space="preserve">Wood reserves</t>
    </r>
    <r>
      <rPr>
        <sz val="11"/>
        <color rgb="FF000000"/>
        <rFont val="Roboto"/>
        <family val="0"/>
        <charset val="204"/>
      </rPr>
      <t xml:space="preserve"> at the root-determined by multiplying the average amount of wood (from 1 m2) by the area of land covered with forest.
</t>
    </r>
    <r>
      <rPr>
        <i val="true"/>
        <sz val="11"/>
        <color rgb="FF000000"/>
        <rFont val="Roboto"/>
        <family val="0"/>
        <charset val="204"/>
      </rPr>
      <t xml:space="preserve">Forest cover</t>
    </r>
    <r>
      <rPr>
        <sz val="11"/>
        <color rgb="FF000000"/>
        <rFont val="Roboto"/>
        <family val="0"/>
        <charset val="204"/>
      </rPr>
      <t xml:space="preserve"> is the ratio of the land area covered by forest to the total area of the country's territory (or land area).</t>
    </r>
  </si>
  <si>
    <t xml:space="preserve">Unit measurement </t>
  </si>
  <si>
    <t xml:space="preserve">ha, m3, percentage</t>
  </si>
  <si>
    <t xml:space="preserve">Periodicity</t>
  </si>
  <si>
    <t xml:space="preserve">annual</t>
  </si>
  <si>
    <t xml:space="preserve">Source of information</t>
  </si>
  <si>
    <t xml:space="preserve">Committee of forestry and wildlife MENR RK</t>
  </si>
  <si>
    <t xml:space="preserve">Level of aggregation</t>
  </si>
  <si>
    <t xml:space="preserve">Republic of Kazakhstan</t>
  </si>
  <si>
    <t xml:space="preserve">Indicator split values</t>
  </si>
  <si>
    <t xml:space="preserve">Methodology/
calculation method</t>
  </si>
  <si>
    <t xml:space="preserve">It is formed on the basis of the departmental statistical observation "State accounting of the forest fund and distribution of the forest fund by categories of the state forest Fund and land" (index 1)</t>
  </si>
  <si>
    <t xml:space="preserve">Assessment of compliance of the national indicator with the set of green growth indicators of the OECD</t>
  </si>
  <si>
    <t xml:space="preserve">Respond</t>
  </si>
  <si>
    <t xml:space="preserve">Link to SDG indicators, UNECE Environmental monitoring and assessment indicators</t>
  </si>
  <si>
    <t xml:space="preserve">SDG 15.1.1
UNECE: D-3</t>
  </si>
  <si>
    <t xml:space="preserve">Components of the calculation
indicator</t>
  </si>
  <si>
    <t xml:space="preserve">Indicator derivatives</t>
  </si>
  <si>
    <t xml:space="preserve">Land covered by forest, per capita</t>
  </si>
  <si>
    <t xml:space="preserve">The timing of the updates</t>
  </si>
  <si>
    <t xml:space="preserve">December</t>
  </si>
  <si>
    <t xml:space="preserve">Contacts</t>
  </si>
  <si>
    <t xml:space="preserve">8 (7172) 749311</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0.00"/>
  </numFmts>
  <fonts count="11">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Roboto"/>
      <family val="0"/>
      <charset val="204"/>
    </font>
    <font>
      <b val="true"/>
      <sz val="12"/>
      <color rgb="FF000000"/>
      <name val="Roboto"/>
      <family val="0"/>
      <charset val="204"/>
    </font>
    <font>
      <sz val="11"/>
      <name val="Roboto"/>
      <family val="0"/>
      <charset val="204"/>
    </font>
    <font>
      <i val="true"/>
      <sz val="11"/>
      <color rgb="FF000000"/>
      <name val="Roboto"/>
      <family val="0"/>
      <charset val="204"/>
    </font>
    <font>
      <sz val="10"/>
      <color rgb="FF000000"/>
      <name val="Roboto"/>
      <family val="0"/>
      <charset val="204"/>
    </font>
    <font>
      <sz val="10"/>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right" vertical="bottom" textRotation="0" wrapText="true" indent="0" shrinkToFit="false"/>
      <protection locked="true" hidden="false"/>
    </xf>
    <xf numFmtId="167" fontId="10" fillId="0" borderId="3" xfId="2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6" fontId="9" fillId="3" borderId="3" xfId="0" applyFont="true" applyBorder="true" applyAlignment="false" applyProtection="false">
      <alignment horizontal="general"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9" fontId="5" fillId="2" borderId="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9" fontId="5" fillId="2" borderId="6"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инамика демографических показателей май 200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32.99"/>
    <col collapsed="false" customWidth="true" hidden="false" outlineLevel="0" max="3" min="3" style="1" width="15.7"/>
    <col collapsed="false" customWidth="true" hidden="false" outlineLevel="0" max="11" min="4" style="1" width="10.56"/>
    <col collapsed="false" customWidth="true" hidden="false" outlineLevel="0" max="12" min="12" style="1" width="10.41"/>
    <col collapsed="false" customWidth="true" hidden="false" outlineLevel="0" max="13" min="13" style="1" width="10.85"/>
    <col collapsed="false" customWidth="true" hidden="false" outlineLevel="0" max="17" min="14" style="1" width="11.28"/>
    <col collapsed="false" customWidth="false" hidden="false" outlineLevel="0" max="257" min="18" style="1" width="9.14"/>
  </cols>
  <sheetData>
    <row r="1" customFormat="false" ht="22.9" hidden="false" customHeight="true" outlineLevel="0" collapsed="false">
      <c r="A1" s="2" t="s">
        <v>0</v>
      </c>
      <c r="B1" s="2"/>
      <c r="C1" s="2"/>
      <c r="D1" s="2"/>
      <c r="E1" s="2"/>
      <c r="F1" s="2"/>
      <c r="G1" s="2"/>
      <c r="H1" s="2"/>
      <c r="I1" s="2"/>
      <c r="J1" s="2"/>
      <c r="K1" s="2"/>
      <c r="L1" s="2"/>
      <c r="M1" s="3"/>
      <c r="N1" s="3"/>
      <c r="O1" s="3"/>
      <c r="P1" s="3"/>
      <c r="Q1" s="3"/>
    </row>
    <row r="2" customFormat="false" ht="15" hidden="false" customHeight="false" outlineLevel="0" collapsed="false">
      <c r="A2" s="4"/>
      <c r="B2" s="5"/>
      <c r="C2" s="5"/>
      <c r="D2" s="5"/>
      <c r="E2" s="5"/>
      <c r="F2" s="5"/>
      <c r="G2" s="5"/>
      <c r="H2" s="5"/>
      <c r="I2" s="5"/>
      <c r="J2" s="5"/>
      <c r="K2" s="5"/>
    </row>
    <row r="3" customFormat="false" ht="30" hidden="false" customHeight="false" outlineLevel="0" collapsed="false">
      <c r="A3" s="6"/>
      <c r="B3" s="6"/>
      <c r="C3" s="7" t="s">
        <v>1</v>
      </c>
      <c r="D3" s="8" t="n">
        <v>2010</v>
      </c>
      <c r="E3" s="8" t="n">
        <v>2011</v>
      </c>
      <c r="F3" s="8" t="n">
        <v>2012</v>
      </c>
      <c r="G3" s="8" t="n">
        <v>2013</v>
      </c>
      <c r="H3" s="9" t="n">
        <v>2014</v>
      </c>
      <c r="I3" s="8" t="n">
        <v>2015</v>
      </c>
      <c r="J3" s="8" t="n">
        <v>2016</v>
      </c>
      <c r="K3" s="8" t="n">
        <v>2017</v>
      </c>
      <c r="L3" s="8" t="n">
        <v>2018</v>
      </c>
      <c r="M3" s="8" t="n">
        <v>2019</v>
      </c>
      <c r="N3" s="8" t="n">
        <v>2020</v>
      </c>
      <c r="O3" s="8" t="n">
        <v>2021</v>
      </c>
      <c r="P3" s="8" t="n">
        <v>2022</v>
      </c>
      <c r="Q3" s="8" t="n">
        <v>2023</v>
      </c>
    </row>
    <row r="4" customFormat="false" ht="15" hidden="false" customHeight="false" outlineLevel="0" collapsed="false">
      <c r="A4" s="10" t="n">
        <v>1</v>
      </c>
      <c r="B4" s="11" t="s">
        <v>2</v>
      </c>
      <c r="C4" s="12" t="s">
        <v>3</v>
      </c>
      <c r="D4" s="13" t="n">
        <v>28.7</v>
      </c>
      <c r="E4" s="13" t="n">
        <v>28.8</v>
      </c>
      <c r="F4" s="13" t="n">
        <v>28.8</v>
      </c>
      <c r="G4" s="13" t="n">
        <v>29.3</v>
      </c>
      <c r="H4" s="14" t="n">
        <v>29.3</v>
      </c>
      <c r="I4" s="13" t="n">
        <v>29.3</v>
      </c>
      <c r="J4" s="13" t="n">
        <v>29.4</v>
      </c>
      <c r="K4" s="13" t="n">
        <v>29.8</v>
      </c>
      <c r="L4" s="13" t="n">
        <v>30.1</v>
      </c>
      <c r="M4" s="15" t="n">
        <v>30</v>
      </c>
      <c r="N4" s="15" t="n">
        <v>30</v>
      </c>
      <c r="O4" s="16" t="n">
        <v>30.6</v>
      </c>
      <c r="P4" s="16" t="n">
        <v>30.9</v>
      </c>
      <c r="Q4" s="16" t="n">
        <v>30.9</v>
      </c>
    </row>
    <row r="5" customFormat="false" ht="15" hidden="false" customHeight="false" outlineLevel="0" collapsed="false">
      <c r="A5" s="10" t="n">
        <v>2</v>
      </c>
      <c r="B5" s="11" t="s">
        <v>4</v>
      </c>
      <c r="C5" s="12" t="s">
        <v>3</v>
      </c>
      <c r="D5" s="13" t="n">
        <v>12.3</v>
      </c>
      <c r="E5" s="13" t="n">
        <v>12.4</v>
      </c>
      <c r="F5" s="13" t="n">
        <v>12.5</v>
      </c>
      <c r="G5" s="13" t="n">
        <v>12.6</v>
      </c>
      <c r="H5" s="14" t="n">
        <v>12.6</v>
      </c>
      <c r="I5" s="13" t="n">
        <v>12.7</v>
      </c>
      <c r="J5" s="13" t="n">
        <v>12.7</v>
      </c>
      <c r="K5" s="13" t="n">
        <v>12.9</v>
      </c>
      <c r="L5" s="13" t="n">
        <v>12.9</v>
      </c>
      <c r="M5" s="15" t="n">
        <v>13.1</v>
      </c>
      <c r="N5" s="15" t="n">
        <v>13.3</v>
      </c>
      <c r="O5" s="16" t="n">
        <v>13.6</v>
      </c>
      <c r="P5" s="16" t="n">
        <v>13.7</v>
      </c>
      <c r="Q5" s="16" t="n">
        <v>13.7</v>
      </c>
    </row>
    <row r="6" customFormat="false" ht="15" hidden="false" customHeight="false" outlineLevel="0" collapsed="false">
      <c r="A6" s="10" t="n">
        <v>3</v>
      </c>
      <c r="B6" s="11" t="s">
        <v>5</v>
      </c>
      <c r="C6" s="12" t="s">
        <v>6</v>
      </c>
      <c r="D6" s="13" t="n">
        <v>380.7</v>
      </c>
      <c r="E6" s="13" t="n">
        <v>380.7</v>
      </c>
      <c r="F6" s="13" t="n">
        <v>412.3</v>
      </c>
      <c r="G6" s="13" t="n">
        <v>412.8</v>
      </c>
      <c r="H6" s="14" t="n">
        <v>409.1</v>
      </c>
      <c r="I6" s="13" t="n">
        <v>418.8</v>
      </c>
      <c r="J6" s="15" t="n">
        <v>418</v>
      </c>
      <c r="K6" s="13" t="n">
        <v>421.9</v>
      </c>
      <c r="L6" s="13" t="n">
        <v>421.9</v>
      </c>
      <c r="M6" s="15" t="n">
        <v>443</v>
      </c>
      <c r="N6" s="15" t="n">
        <v>446.3</v>
      </c>
      <c r="O6" s="16" t="n">
        <v>455.1</v>
      </c>
      <c r="P6" s="16" t="n">
        <v>453.9</v>
      </c>
      <c r="Q6" s="16" t="n">
        <v>440.7</v>
      </c>
    </row>
    <row r="7" customFormat="false" ht="30" hidden="false" customHeight="false" outlineLevel="0" collapsed="false">
      <c r="A7" s="10" t="n">
        <v>4</v>
      </c>
      <c r="B7" s="17" t="s">
        <v>7</v>
      </c>
      <c r="C7" s="18" t="s">
        <v>8</v>
      </c>
      <c r="D7" s="19" t="n">
        <f aca="false">D5*1000000*10000/D12</f>
        <v>7535.90029378983</v>
      </c>
      <c r="E7" s="19" t="n">
        <f aca="false">E5*1000000*10000/E12</f>
        <v>7489.18854098588</v>
      </c>
      <c r="F7" s="19" t="n">
        <f aca="false">F5*1000000*10000/F12</f>
        <v>7443.9815081971</v>
      </c>
      <c r="G7" s="19" t="n">
        <f aca="false">G5*1000000*10000/G12</f>
        <v>7396.29774207466</v>
      </c>
      <c r="H7" s="19" t="n">
        <f aca="false">H5*1000000*10000/H12</f>
        <v>7288.17230858931</v>
      </c>
      <c r="I7" s="19" t="n">
        <f aca="false">I5*1000000*10000/I12</f>
        <v>7239.43478597438</v>
      </c>
      <c r="J7" s="19" t="n">
        <f aca="false">J5*1000000*10000/J12</f>
        <v>7137.21521036099</v>
      </c>
      <c r="K7" s="19" t="n">
        <f aca="false">K5*1000000*10000/K12</f>
        <v>7151.6577209962</v>
      </c>
      <c r="L7" s="19" t="n">
        <f aca="false">L5*1000000*10000/L12</f>
        <v>7058.26273064378</v>
      </c>
      <c r="M7" s="19" t="n">
        <f aca="false">M5*1000000*10000/M12</f>
        <v>7075.85145313953</v>
      </c>
      <c r="N7" s="19" t="n">
        <f aca="false">N5*1000000*10000/N12</f>
        <v>7091.19047012247</v>
      </c>
      <c r="O7" s="20" t="n">
        <f aca="false">O5*1000000*10000/O12</f>
        <v>7157.52292236188</v>
      </c>
      <c r="P7" s="20" t="n">
        <f aca="false">P5*1000000*10000/P12</f>
        <v>6977.34243009021</v>
      </c>
      <c r="Q7" s="20" t="n">
        <f aca="false">Q5*1000000*10000/Q12</f>
        <v>6884.30967835953</v>
      </c>
    </row>
    <row r="8" customFormat="false" ht="63" hidden="false" customHeight="true" outlineLevel="0" collapsed="false">
      <c r="A8" s="10" t="n">
        <v>5</v>
      </c>
      <c r="B8" s="21" t="s">
        <v>9</v>
      </c>
      <c r="C8" s="18" t="s">
        <v>10</v>
      </c>
      <c r="D8" s="13" t="n">
        <v>4.5</v>
      </c>
      <c r="E8" s="13" t="n">
        <v>4.6</v>
      </c>
      <c r="F8" s="13" t="n">
        <v>4.6</v>
      </c>
      <c r="G8" s="13" t="n">
        <v>4.6</v>
      </c>
      <c r="H8" s="13" t="n">
        <v>4.6</v>
      </c>
      <c r="I8" s="13" t="n">
        <v>4.6</v>
      </c>
      <c r="J8" s="13" t="n">
        <v>4.7</v>
      </c>
      <c r="K8" s="13" t="n">
        <v>4.7</v>
      </c>
      <c r="L8" s="13" t="n">
        <v>4.7</v>
      </c>
      <c r="M8" s="15" t="n">
        <v>4.8</v>
      </c>
      <c r="N8" s="15" t="n">
        <v>4.9</v>
      </c>
      <c r="O8" s="16" t="n">
        <v>5</v>
      </c>
      <c r="P8" s="16" t="n">
        <v>5</v>
      </c>
      <c r="Q8" s="16" t="n">
        <v>5</v>
      </c>
    </row>
    <row r="9" customFormat="false" ht="31.5" hidden="false" customHeight="true" outlineLevel="0" collapsed="false">
      <c r="A9" s="22" t="n">
        <v>6</v>
      </c>
      <c r="B9" s="21"/>
      <c r="C9" s="23" t="s">
        <v>11</v>
      </c>
      <c r="D9" s="24" t="n">
        <v>4.64501510574018</v>
      </c>
      <c r="E9" s="24" t="n">
        <v>4.68277945619335</v>
      </c>
      <c r="F9" s="24" t="n">
        <v>4.72054380664653</v>
      </c>
      <c r="G9" s="24" t="n">
        <v>4.7583081570997</v>
      </c>
      <c r="H9" s="24" t="n">
        <v>4.7583081570997</v>
      </c>
      <c r="I9" s="24" t="n">
        <v>4.79607250755287</v>
      </c>
      <c r="J9" s="24" t="n">
        <v>4.79607250755287</v>
      </c>
      <c r="K9" s="24" t="n">
        <v>4.87160120845921</v>
      </c>
      <c r="L9" s="16" t="n">
        <f aca="false">L5/L13*100</f>
        <v>4.87160120845921</v>
      </c>
      <c r="M9" s="15" t="n">
        <f aca="false">M5/M13*100</f>
        <v>4.94712990936556</v>
      </c>
      <c r="N9" s="15" t="n">
        <f aca="false">N5/N13*100</f>
        <v>5.0226586102719</v>
      </c>
      <c r="O9" s="16" t="n">
        <f aca="false">O5/O13*100</f>
        <v>5.13595166163142</v>
      </c>
      <c r="P9" s="16" t="n">
        <f aca="false">P5/P13*100</f>
        <v>5.17371601208459</v>
      </c>
      <c r="Q9" s="16" t="n">
        <f aca="false">Q5/Q13*100</f>
        <v>5.17371601208459</v>
      </c>
    </row>
    <row r="10" customFormat="false" ht="12" hidden="false" customHeight="true" outlineLevel="0" collapsed="false">
      <c r="D10" s="25"/>
      <c r="E10" s="25"/>
      <c r="F10" s="25"/>
      <c r="G10" s="25"/>
      <c r="H10" s="25"/>
      <c r="O10" s="26"/>
      <c r="P10" s="26"/>
      <c r="Q10" s="26"/>
    </row>
    <row r="11" customFormat="false" ht="15" hidden="false" customHeight="true" outlineLevel="0" collapsed="false">
      <c r="B11" s="27" t="s">
        <v>12</v>
      </c>
      <c r="C11" s="27"/>
      <c r="D11" s="27"/>
      <c r="E11" s="27"/>
      <c r="F11" s="27"/>
      <c r="G11" s="27"/>
      <c r="H11" s="27"/>
      <c r="I11" s="27"/>
      <c r="J11" s="27"/>
      <c r="K11" s="27"/>
      <c r="O11" s="26"/>
      <c r="P11" s="26"/>
      <c r="Q11" s="26"/>
    </row>
    <row r="12" customFormat="false" ht="15" hidden="false" customHeight="false" outlineLevel="0" collapsed="false">
      <c r="A12" s="28" t="n">
        <v>1</v>
      </c>
      <c r="B12" s="29" t="s">
        <v>13</v>
      </c>
      <c r="C12" s="30" t="s">
        <v>14</v>
      </c>
      <c r="D12" s="31" t="n">
        <v>16321872</v>
      </c>
      <c r="E12" s="31" t="n">
        <v>16557201</v>
      </c>
      <c r="F12" s="31" t="n">
        <v>16792089</v>
      </c>
      <c r="G12" s="31" t="n">
        <v>17035550</v>
      </c>
      <c r="H12" s="31" t="n">
        <v>17288285</v>
      </c>
      <c r="I12" s="32" t="n">
        <v>17542806</v>
      </c>
      <c r="J12" s="32" t="n">
        <v>17794055</v>
      </c>
      <c r="K12" s="32" t="n">
        <v>18037776</v>
      </c>
      <c r="L12" s="32" t="n">
        <v>18276452</v>
      </c>
      <c r="M12" s="33" t="n">
        <v>18513673</v>
      </c>
      <c r="N12" s="33" t="n">
        <v>18755666</v>
      </c>
      <c r="O12" s="34" t="n">
        <v>19000987</v>
      </c>
      <c r="P12" s="35" t="n">
        <v>19634983</v>
      </c>
      <c r="Q12" s="35" t="n">
        <v>19900325</v>
      </c>
    </row>
    <row r="13" customFormat="false" ht="15" hidden="false" customHeight="false" outlineLevel="0" collapsed="false">
      <c r="A13" s="36" t="n">
        <v>2</v>
      </c>
      <c r="B13" s="11" t="s">
        <v>15</v>
      </c>
      <c r="C13" s="36" t="s">
        <v>16</v>
      </c>
      <c r="D13" s="37" t="n">
        <v>264.8</v>
      </c>
      <c r="E13" s="37" t="n">
        <v>264.8</v>
      </c>
      <c r="F13" s="37" t="n">
        <v>264.8</v>
      </c>
      <c r="G13" s="37" t="n">
        <v>264.8</v>
      </c>
      <c r="H13" s="37" t="n">
        <v>264.8</v>
      </c>
      <c r="I13" s="37" t="n">
        <v>264.8</v>
      </c>
      <c r="J13" s="37" t="n">
        <v>264.8</v>
      </c>
      <c r="K13" s="37" t="n">
        <v>264.8</v>
      </c>
      <c r="L13" s="37" t="n">
        <v>264.8</v>
      </c>
      <c r="M13" s="37" t="n">
        <v>264.8</v>
      </c>
      <c r="N13" s="37" t="n">
        <v>264.8</v>
      </c>
      <c r="O13" s="38" t="n">
        <v>264.8</v>
      </c>
      <c r="P13" s="38" t="n">
        <v>264.8</v>
      </c>
      <c r="Q13" s="38" t="n">
        <v>264.8</v>
      </c>
    </row>
    <row r="14" customFormat="false" ht="15" hidden="false" customHeight="false" outlineLevel="0" collapsed="false">
      <c r="A14" s="36" t="n">
        <v>3</v>
      </c>
      <c r="B14" s="11" t="s">
        <v>17</v>
      </c>
      <c r="C14" s="36" t="s">
        <v>16</v>
      </c>
      <c r="D14" s="39" t="n">
        <v>272.49</v>
      </c>
      <c r="E14" s="39" t="n">
        <v>272.49</v>
      </c>
      <c r="F14" s="39" t="n">
        <v>272.49</v>
      </c>
      <c r="G14" s="39" t="n">
        <v>272.49</v>
      </c>
      <c r="H14" s="39" t="n">
        <v>272.49</v>
      </c>
      <c r="I14" s="39" t="n">
        <v>272.49</v>
      </c>
      <c r="J14" s="39" t="n">
        <v>272.49</v>
      </c>
      <c r="K14" s="39" t="n">
        <v>272.49</v>
      </c>
      <c r="L14" s="39" t="n">
        <v>272.49</v>
      </c>
      <c r="M14" s="39" t="n">
        <v>272.49</v>
      </c>
      <c r="N14" s="39" t="n">
        <v>272.49</v>
      </c>
      <c r="O14" s="40" t="n">
        <v>272.49</v>
      </c>
      <c r="P14" s="40" t="n">
        <v>272.49</v>
      </c>
      <c r="Q14" s="40" t="n">
        <v>272.49</v>
      </c>
    </row>
  </sheetData>
  <mergeCells count="5">
    <mergeCell ref="A1:L1"/>
    <mergeCell ref="M1:Q1"/>
    <mergeCell ref="B2:K2"/>
    <mergeCell ref="B8:B9"/>
    <mergeCell ref="B11:K11"/>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1" width="30.56"/>
    <col collapsed="false" customWidth="true" hidden="false" outlineLevel="0" max="2" min="2" style="1" width="11.13"/>
    <col collapsed="false" customWidth="true" hidden="false" outlineLevel="0" max="3" min="3" style="1" width="77.41"/>
    <col collapsed="false" customWidth="false" hidden="false" outlineLevel="0" max="257" min="4" style="1" width="9.14"/>
  </cols>
  <sheetData>
    <row r="2" customFormat="false" ht="73.9" hidden="false" customHeight="true" outlineLevel="0" collapsed="false">
      <c r="A2" s="41" t="s">
        <v>18</v>
      </c>
      <c r="B2" s="42" t="s">
        <v>19</v>
      </c>
      <c r="C2" s="42"/>
    </row>
    <row r="3" customFormat="false" ht="267.75" hidden="false" customHeight="true" outlineLevel="0" collapsed="false">
      <c r="A3" s="41" t="s">
        <v>20</v>
      </c>
      <c r="B3" s="42" t="s">
        <v>21</v>
      </c>
      <c r="C3" s="42"/>
    </row>
    <row r="4" customFormat="false" ht="15.6" hidden="false" customHeight="true" outlineLevel="0" collapsed="false">
      <c r="A4" s="41" t="s">
        <v>22</v>
      </c>
      <c r="B4" s="42" t="s">
        <v>23</v>
      </c>
      <c r="C4" s="42"/>
    </row>
    <row r="5" customFormat="false" ht="15" hidden="false" customHeight="true" outlineLevel="0" collapsed="false">
      <c r="A5" s="41" t="s">
        <v>24</v>
      </c>
      <c r="B5" s="42" t="s">
        <v>25</v>
      </c>
      <c r="C5" s="42"/>
    </row>
    <row r="6" customFormat="false" ht="18.6" hidden="false" customHeight="true" outlineLevel="0" collapsed="false">
      <c r="A6" s="41" t="s">
        <v>26</v>
      </c>
      <c r="B6" s="42" t="s">
        <v>27</v>
      </c>
      <c r="C6" s="42"/>
    </row>
    <row r="7" customFormat="false" ht="15" hidden="false" customHeight="true" outlineLevel="0" collapsed="false">
      <c r="A7" s="41" t="s">
        <v>28</v>
      </c>
      <c r="B7" s="42" t="s">
        <v>29</v>
      </c>
      <c r="C7" s="42"/>
    </row>
    <row r="8" customFormat="false" ht="14.45" hidden="false" customHeight="true" outlineLevel="0" collapsed="false">
      <c r="A8" s="41" t="s">
        <v>30</v>
      </c>
      <c r="B8" s="42"/>
      <c r="C8" s="42"/>
    </row>
    <row r="9" customFormat="false" ht="43.15" hidden="false" customHeight="true" outlineLevel="0" collapsed="false">
      <c r="A9" s="41" t="s">
        <v>31</v>
      </c>
      <c r="B9" s="42" t="s">
        <v>32</v>
      </c>
      <c r="C9" s="42"/>
    </row>
    <row r="10" customFormat="false" ht="61.9" hidden="false" customHeight="true" outlineLevel="0" collapsed="false">
      <c r="A10" s="41" t="s">
        <v>33</v>
      </c>
      <c r="B10" s="42" t="s">
        <v>34</v>
      </c>
      <c r="C10" s="42"/>
    </row>
    <row r="11" customFormat="false" ht="60" hidden="false" customHeight="true" outlineLevel="0" collapsed="false">
      <c r="A11" s="41" t="s">
        <v>35</v>
      </c>
      <c r="B11" s="42" t="s">
        <v>36</v>
      </c>
      <c r="C11" s="42"/>
    </row>
    <row r="12" customFormat="false" ht="25.15" hidden="false" customHeight="true" outlineLevel="0" collapsed="false">
      <c r="A12" s="43" t="s">
        <v>37</v>
      </c>
      <c r="B12" s="42"/>
      <c r="C12" s="42"/>
    </row>
    <row r="13" customFormat="false" ht="24.6" hidden="false" customHeight="true" outlineLevel="0" collapsed="false">
      <c r="A13" s="44" t="s">
        <v>38</v>
      </c>
      <c r="B13" s="42" t="s">
        <v>39</v>
      </c>
      <c r="C13" s="42"/>
    </row>
    <row r="14" customFormat="false" ht="15" hidden="false" customHeight="true" outlineLevel="0" collapsed="false">
      <c r="A14" s="41" t="s">
        <v>40</v>
      </c>
      <c r="B14" s="45" t="s">
        <v>41</v>
      </c>
      <c r="C14" s="45"/>
    </row>
    <row r="15" customFormat="false" ht="18" hidden="false" customHeight="true" outlineLevel="0" collapsed="false">
      <c r="A15" s="41" t="s">
        <v>42</v>
      </c>
      <c r="B15" s="45" t="s">
        <v>43</v>
      </c>
      <c r="C15" s="45"/>
    </row>
    <row r="16" customFormat="false" ht="19.5" hidden="false" customHeight="true" outlineLevel="0" collapsed="false"/>
  </sheetData>
  <mergeCells count="14">
    <mergeCell ref="B2:C2"/>
    <mergeCell ref="B3:C3"/>
    <mergeCell ref="B4:C4"/>
    <mergeCell ref="B5:C5"/>
    <mergeCell ref="B6:C6"/>
    <mergeCell ref="B7:C7"/>
    <mergeCell ref="B8:C8"/>
    <mergeCell ref="B9:C9"/>
    <mergeCell ref="B10:C10"/>
    <mergeCell ref="B11:C11"/>
    <mergeCell ref="B12:C12"/>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adilbek</cp:lastModifiedBy>
  <cp:lastPrinted>2019-04-17T03:12:17Z</cp:lastPrinted>
  <dcterms:modified xsi:type="dcterms:W3CDTF">2024-08-21T11:33:40Z</dcterms:modified>
  <cp:revision>0</cp:revision>
  <dc:subject/>
  <dc:title/>
</cp:coreProperties>
</file>