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4">
  <si>
    <t xml:space="preserve">Индексы производительности труда по периодам 2002-2022 годов</t>
  </si>
  <si>
    <t xml:space="preserve">                                                                                                                              в процентах к соответствующему периоду предыдущего года</t>
  </si>
  <si>
    <t xml:space="preserve">1 квартал</t>
  </si>
  <si>
    <t xml:space="preserve">1 полугодие</t>
  </si>
  <si>
    <t xml:space="preserve">9 месяцев</t>
  </si>
  <si>
    <t xml:space="preserve">год</t>
  </si>
  <si>
    <r>
      <rPr>
        <b val="true"/>
        <sz val="8"/>
        <rFont val="Calibri"/>
        <family val="2"/>
        <charset val="204"/>
      </rPr>
      <t xml:space="preserve">год </t>
    </r>
    <r>
      <rPr>
        <b val="true"/>
        <vertAlign val="superscript"/>
        <sz val="8"/>
        <rFont val="Calibri"/>
        <family val="2"/>
        <charset val="204"/>
      </rPr>
      <t xml:space="preserve">1)</t>
    </r>
  </si>
  <si>
    <t xml:space="preserve">год </t>
  </si>
  <si>
    <r>
      <rPr>
        <b val="true"/>
        <sz val="8"/>
        <rFont val="Calibri"/>
        <family val="2"/>
        <charset val="204"/>
      </rPr>
      <t xml:space="preserve">год </t>
    </r>
    <r>
      <rPr>
        <b val="true"/>
        <vertAlign val="superscript"/>
        <sz val="8"/>
        <rFont val="Calibri"/>
        <family val="2"/>
        <charset val="204"/>
      </rPr>
      <t xml:space="preserve">2)</t>
    </r>
  </si>
  <si>
    <t xml:space="preserve">индекс производительности труда по производству товаров</t>
  </si>
  <si>
    <t xml:space="preserve">индекс производительности труда по производству услуг</t>
  </si>
  <si>
    <t xml:space="preserve">индекс производительности труда в целом по экономике</t>
  </si>
  <si>
    <r>
      <rPr>
        <i val="true"/>
        <vertAlign val="superscript"/>
        <sz val="8"/>
        <rFont val="Calibri"/>
        <family val="2"/>
        <charset val="204"/>
      </rPr>
      <t xml:space="preserve">1)</t>
    </r>
    <r>
      <rPr>
        <i val="true"/>
        <sz val="8"/>
        <rFont val="Calibri"/>
        <family val="2"/>
        <charset val="204"/>
      </rPr>
      <t xml:space="preserve"> производительность труда с 2017 года пересчитана в связи с пересчетом ВВП за 2017 год в соответствии с новой Методикой оценки ненаблюдаемой экономики, зарегистрированной в Министерстве юстиции  Республики Казахстан №19215 от 8.08.2019г.</t>
    </r>
  </si>
  <si>
    <r>
      <rPr>
        <i val="true"/>
        <vertAlign val="superscript"/>
        <sz val="8"/>
        <rFont val="Calibri"/>
        <family val="2"/>
        <charset val="204"/>
      </rPr>
      <t xml:space="preserve">2)-</t>
    </r>
    <r>
      <rPr>
        <i val="true"/>
        <sz val="8"/>
        <rFont val="Calibri"/>
        <family val="2"/>
        <charset val="204"/>
      </rPr>
      <t xml:space="preserve"> предварительные   данны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8"/>
      <name val="Calibri"/>
      <family val="2"/>
      <charset val="204"/>
    </font>
    <font>
      <b val="true"/>
      <vertAlign val="superscript"/>
      <sz val="8"/>
      <name val="Calibri"/>
      <family val="2"/>
      <charset val="204"/>
    </font>
    <font>
      <i val="true"/>
      <vertAlign val="superscript"/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Web-site_productivity_rus_last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BX10" activeCellId="0" sqref="BX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47" min="5" style="1" width="11.42"/>
    <col collapsed="false" customWidth="true" hidden="false" outlineLevel="0" max="48" min="48" style="1" width="11.99"/>
    <col collapsed="false" customWidth="true" hidden="false" outlineLevel="0" max="50" min="49" style="1" width="10.13"/>
    <col collapsed="false" customWidth="true" hidden="false" outlineLevel="0" max="51" min="51" style="1" width="10.41"/>
    <col collapsed="false" customWidth="true" hidden="false" outlineLevel="0" max="52" min="52" style="1" width="11.7"/>
    <col collapsed="false" customWidth="true" hidden="false" outlineLevel="0" max="54" min="53" style="1" width="10.41"/>
    <col collapsed="false" customWidth="true" hidden="false" outlineLevel="0" max="55" min="55" style="1" width="10.56"/>
    <col collapsed="false" customWidth="true" hidden="false" outlineLevel="0" max="56" min="56" style="1" width="13.41"/>
    <col collapsed="false" customWidth="true" hidden="false" outlineLevel="0" max="58" min="57" style="1" width="12.85"/>
    <col collapsed="false" customWidth="true" hidden="false" outlineLevel="0" max="59" min="59" style="1" width="10.56"/>
    <col collapsed="false" customWidth="true" hidden="false" outlineLevel="0" max="60" min="60" style="1" width="13.41"/>
    <col collapsed="false" customWidth="true" hidden="false" outlineLevel="0" max="62" min="61" style="1" width="12.85"/>
    <col collapsed="false" customWidth="true" hidden="false" outlineLevel="0" max="63" min="63" style="1" width="10.56"/>
    <col collapsed="false" customWidth="true" hidden="false" outlineLevel="0" max="64" min="64" style="1" width="13.41"/>
    <col collapsed="false" customWidth="true" hidden="false" outlineLevel="0" max="66" min="65" style="1" width="12.85"/>
    <col collapsed="false" customWidth="true" hidden="false" outlineLevel="0" max="67" min="67" style="1" width="10.56"/>
    <col collapsed="false" customWidth="true" hidden="false" outlineLevel="0" max="68" min="68" style="1" width="13.41"/>
    <col collapsed="false" customWidth="true" hidden="false" outlineLevel="0" max="70" min="69" style="1" width="12.85"/>
    <col collapsed="false" customWidth="true" hidden="false" outlineLevel="0" max="71" min="71" style="1" width="9.7"/>
    <col collapsed="false" customWidth="true" hidden="false" outlineLevel="0" max="72" min="72" style="1" width="12.7"/>
    <col collapsed="false" customWidth="true" hidden="false" outlineLevel="0" max="73" min="73" style="1" width="10.99"/>
    <col collapsed="false" customWidth="true" hidden="false" outlineLevel="0" max="74" min="74" style="1" width="10.56"/>
    <col collapsed="false" customWidth="true" hidden="false" outlineLevel="0" max="75" min="75" style="1" width="9.7"/>
    <col collapsed="false" customWidth="true" hidden="false" outlineLevel="0" max="76" min="76" style="1" width="12.7"/>
    <col collapsed="false" customWidth="true" hidden="false" outlineLevel="0" max="77" min="77" style="1" width="10.99"/>
    <col collapsed="false" customWidth="true" hidden="false" outlineLevel="0" max="78" min="78" style="1" width="10.56"/>
    <col collapsed="false" customWidth="false" hidden="false" outlineLevel="0" max="79" min="79" style="1" width="9.14"/>
    <col collapsed="false" customWidth="true" hidden="false" outlineLevel="0" max="80" min="80" style="1" width="11.85"/>
    <col collapsed="false" customWidth="false" hidden="false" outlineLevel="0" max="83" min="81" style="1" width="9.14"/>
    <col collapsed="false" customWidth="true" hidden="false" outlineLevel="0" max="84" min="84" style="1" width="11.13"/>
    <col collapsed="false" customWidth="false" hidden="false" outlineLevel="0" max="257" min="85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S2" s="5"/>
      <c r="BT2" s="5"/>
      <c r="BU2" s="5"/>
      <c r="BW2" s="5"/>
      <c r="BX2" s="5"/>
      <c r="BY2" s="5"/>
      <c r="CA2" s="6" t="s">
        <v>1</v>
      </c>
      <c r="CB2" s="6"/>
      <c r="CC2" s="6"/>
      <c r="CD2" s="6"/>
      <c r="CE2" s="6"/>
      <c r="CF2" s="6"/>
      <c r="CG2" s="6"/>
      <c r="CH2" s="7"/>
    </row>
    <row r="3" customFormat="false" ht="15" hidden="false" customHeight="true" outlineLevel="0" collapsed="false">
      <c r="B3" s="8"/>
      <c r="C3" s="9" t="n">
        <v>2002</v>
      </c>
      <c r="D3" s="9"/>
      <c r="E3" s="9"/>
      <c r="F3" s="9"/>
      <c r="G3" s="9" t="n">
        <v>2003</v>
      </c>
      <c r="H3" s="9"/>
      <c r="I3" s="9"/>
      <c r="J3" s="9"/>
      <c r="K3" s="9" t="n">
        <v>2004</v>
      </c>
      <c r="L3" s="9"/>
      <c r="M3" s="9"/>
      <c r="N3" s="9"/>
      <c r="O3" s="9" t="n">
        <v>2005</v>
      </c>
      <c r="P3" s="9"/>
      <c r="Q3" s="9"/>
      <c r="R3" s="9"/>
      <c r="S3" s="9" t="n">
        <v>2006</v>
      </c>
      <c r="T3" s="9"/>
      <c r="U3" s="9"/>
      <c r="V3" s="9"/>
      <c r="W3" s="9" t="n">
        <v>2007</v>
      </c>
      <c r="X3" s="9"/>
      <c r="Y3" s="9"/>
      <c r="Z3" s="9"/>
      <c r="AA3" s="9" t="n">
        <v>2008</v>
      </c>
      <c r="AB3" s="9"/>
      <c r="AC3" s="9"/>
      <c r="AD3" s="9"/>
      <c r="AE3" s="9" t="n">
        <v>2009</v>
      </c>
      <c r="AF3" s="9"/>
      <c r="AG3" s="9"/>
      <c r="AH3" s="9"/>
      <c r="AI3" s="9" t="n">
        <v>2010</v>
      </c>
      <c r="AJ3" s="9"/>
      <c r="AK3" s="9"/>
      <c r="AL3" s="9"/>
      <c r="AM3" s="9" t="n">
        <v>2011</v>
      </c>
      <c r="AN3" s="9"/>
      <c r="AO3" s="9"/>
      <c r="AP3" s="9"/>
      <c r="AQ3" s="9" t="n">
        <v>2012</v>
      </c>
      <c r="AR3" s="9"/>
      <c r="AS3" s="9"/>
      <c r="AT3" s="9"/>
      <c r="AU3" s="9" t="n">
        <v>2013</v>
      </c>
      <c r="AV3" s="9"/>
      <c r="AW3" s="9"/>
      <c r="AX3" s="9"/>
      <c r="AY3" s="9" t="n">
        <v>2014</v>
      </c>
      <c r="AZ3" s="9"/>
      <c r="BA3" s="9"/>
      <c r="BB3" s="9"/>
      <c r="BC3" s="9" t="n">
        <v>2015</v>
      </c>
      <c r="BD3" s="9"/>
      <c r="BE3" s="9"/>
      <c r="BF3" s="9"/>
      <c r="BG3" s="9" t="n">
        <v>2016</v>
      </c>
      <c r="BH3" s="9"/>
      <c r="BI3" s="9"/>
      <c r="BJ3" s="9"/>
      <c r="BK3" s="9" t="n">
        <v>2017</v>
      </c>
      <c r="BL3" s="9"/>
      <c r="BM3" s="9"/>
      <c r="BN3" s="9"/>
      <c r="BO3" s="9" t="n">
        <v>2018</v>
      </c>
      <c r="BP3" s="9"/>
      <c r="BQ3" s="9"/>
      <c r="BR3" s="9"/>
      <c r="BS3" s="9" t="n">
        <v>2019</v>
      </c>
      <c r="BT3" s="9"/>
      <c r="BU3" s="9"/>
      <c r="BV3" s="9"/>
      <c r="BW3" s="9" t="n">
        <v>2020</v>
      </c>
      <c r="BX3" s="9"/>
      <c r="BY3" s="9"/>
      <c r="BZ3" s="9"/>
      <c r="CA3" s="9" t="n">
        <v>2021</v>
      </c>
      <c r="CB3" s="9"/>
      <c r="CC3" s="9"/>
      <c r="CD3" s="9"/>
      <c r="CE3" s="9" t="n">
        <v>2022</v>
      </c>
      <c r="CF3" s="9"/>
      <c r="CG3" s="9"/>
      <c r="CH3" s="9"/>
    </row>
    <row r="4" customFormat="false" ht="15" hidden="false" customHeight="true" outlineLevel="0" collapsed="false">
      <c r="B4" s="10"/>
      <c r="C4" s="11" t="s">
        <v>2</v>
      </c>
      <c r="D4" s="11" t="s">
        <v>3</v>
      </c>
      <c r="E4" s="11" t="s">
        <v>4</v>
      </c>
      <c r="F4" s="11" t="s">
        <v>5</v>
      </c>
      <c r="G4" s="11" t="s">
        <v>2</v>
      </c>
      <c r="H4" s="11" t="s">
        <v>3</v>
      </c>
      <c r="I4" s="11" t="s">
        <v>4</v>
      </c>
      <c r="J4" s="11" t="s">
        <v>5</v>
      </c>
      <c r="K4" s="11" t="s">
        <v>2</v>
      </c>
      <c r="L4" s="11" t="s">
        <v>3</v>
      </c>
      <c r="M4" s="11" t="s">
        <v>4</v>
      </c>
      <c r="N4" s="11" t="s">
        <v>5</v>
      </c>
      <c r="O4" s="11" t="s">
        <v>2</v>
      </c>
      <c r="P4" s="11" t="s">
        <v>3</v>
      </c>
      <c r="Q4" s="11" t="s">
        <v>4</v>
      </c>
      <c r="R4" s="11" t="s">
        <v>5</v>
      </c>
      <c r="S4" s="11" t="s">
        <v>2</v>
      </c>
      <c r="T4" s="11" t="s">
        <v>3</v>
      </c>
      <c r="U4" s="11" t="s">
        <v>4</v>
      </c>
      <c r="V4" s="11" t="s">
        <v>5</v>
      </c>
      <c r="W4" s="11" t="s">
        <v>2</v>
      </c>
      <c r="X4" s="11" t="s">
        <v>3</v>
      </c>
      <c r="Y4" s="11" t="s">
        <v>4</v>
      </c>
      <c r="Z4" s="11" t="s">
        <v>5</v>
      </c>
      <c r="AA4" s="11" t="s">
        <v>2</v>
      </c>
      <c r="AB4" s="11" t="s">
        <v>3</v>
      </c>
      <c r="AC4" s="11" t="s">
        <v>4</v>
      </c>
      <c r="AD4" s="11" t="s">
        <v>5</v>
      </c>
      <c r="AE4" s="11" t="s">
        <v>2</v>
      </c>
      <c r="AF4" s="11" t="s">
        <v>3</v>
      </c>
      <c r="AG4" s="11" t="s">
        <v>4</v>
      </c>
      <c r="AH4" s="11" t="s">
        <v>5</v>
      </c>
      <c r="AI4" s="11" t="s">
        <v>2</v>
      </c>
      <c r="AJ4" s="11" t="s">
        <v>3</v>
      </c>
      <c r="AK4" s="11" t="s">
        <v>4</v>
      </c>
      <c r="AL4" s="11" t="s">
        <v>5</v>
      </c>
      <c r="AM4" s="11" t="s">
        <v>2</v>
      </c>
      <c r="AN4" s="11" t="s">
        <v>3</v>
      </c>
      <c r="AO4" s="11" t="s">
        <v>4</v>
      </c>
      <c r="AP4" s="11" t="s">
        <v>5</v>
      </c>
      <c r="AQ4" s="11" t="s">
        <v>2</v>
      </c>
      <c r="AR4" s="11" t="s">
        <v>3</v>
      </c>
      <c r="AS4" s="11" t="s">
        <v>4</v>
      </c>
      <c r="AT4" s="11" t="s">
        <v>5</v>
      </c>
      <c r="AU4" s="11" t="s">
        <v>2</v>
      </c>
      <c r="AV4" s="11" t="s">
        <v>3</v>
      </c>
      <c r="AW4" s="11" t="s">
        <v>4</v>
      </c>
      <c r="AX4" s="11" t="s">
        <v>5</v>
      </c>
      <c r="AY4" s="11" t="s">
        <v>2</v>
      </c>
      <c r="AZ4" s="11" t="s">
        <v>3</v>
      </c>
      <c r="BA4" s="11" t="s">
        <v>4</v>
      </c>
      <c r="BB4" s="11" t="s">
        <v>5</v>
      </c>
      <c r="BC4" s="11" t="s">
        <v>2</v>
      </c>
      <c r="BD4" s="11" t="s">
        <v>3</v>
      </c>
      <c r="BE4" s="11" t="s">
        <v>4</v>
      </c>
      <c r="BF4" s="11" t="s">
        <v>5</v>
      </c>
      <c r="BG4" s="11" t="s">
        <v>2</v>
      </c>
      <c r="BH4" s="11" t="s">
        <v>3</v>
      </c>
      <c r="BI4" s="11" t="s">
        <v>4</v>
      </c>
      <c r="BJ4" s="11" t="s">
        <v>5</v>
      </c>
      <c r="BK4" s="11" t="s">
        <v>2</v>
      </c>
      <c r="BL4" s="11" t="s">
        <v>3</v>
      </c>
      <c r="BM4" s="11" t="s">
        <v>4</v>
      </c>
      <c r="BN4" s="11" t="s">
        <v>6</v>
      </c>
      <c r="BO4" s="11" t="s">
        <v>2</v>
      </c>
      <c r="BP4" s="11" t="s">
        <v>3</v>
      </c>
      <c r="BQ4" s="11" t="s">
        <v>4</v>
      </c>
      <c r="BR4" s="11" t="s">
        <v>5</v>
      </c>
      <c r="BS4" s="11" t="s">
        <v>2</v>
      </c>
      <c r="BT4" s="11" t="s">
        <v>3</v>
      </c>
      <c r="BU4" s="11" t="s">
        <v>4</v>
      </c>
      <c r="BV4" s="11" t="s">
        <v>5</v>
      </c>
      <c r="BW4" s="11" t="s">
        <v>2</v>
      </c>
      <c r="BX4" s="11" t="s">
        <v>3</v>
      </c>
      <c r="BY4" s="11" t="s">
        <v>4</v>
      </c>
      <c r="BZ4" s="11" t="s">
        <v>7</v>
      </c>
      <c r="CA4" s="11" t="s">
        <v>2</v>
      </c>
      <c r="CB4" s="11" t="s">
        <v>3</v>
      </c>
      <c r="CC4" s="11" t="s">
        <v>4</v>
      </c>
      <c r="CD4" s="11" t="s">
        <v>8</v>
      </c>
      <c r="CE4" s="11" t="s">
        <v>2</v>
      </c>
      <c r="CF4" s="11" t="s">
        <v>3</v>
      </c>
      <c r="CG4" s="11" t="s">
        <v>4</v>
      </c>
      <c r="CH4" s="11" t="s">
        <v>8</v>
      </c>
    </row>
    <row r="5" customFormat="false" ht="22.5" hidden="false" customHeight="false" outlineLevel="0" collapsed="false">
      <c r="B5" s="12" t="s">
        <v>9</v>
      </c>
      <c r="C5" s="13" t="n">
        <v>105.9</v>
      </c>
      <c r="D5" s="13" t="n">
        <v>107.5</v>
      </c>
      <c r="E5" s="13" t="n">
        <v>109.8</v>
      </c>
      <c r="F5" s="14" t="n">
        <v>110.1</v>
      </c>
      <c r="G5" s="13" t="n">
        <v>110.9</v>
      </c>
      <c r="H5" s="13" t="n">
        <v>111.1</v>
      </c>
      <c r="I5" s="13" t="n">
        <v>109.3</v>
      </c>
      <c r="J5" s="14" t="n">
        <v>102.9</v>
      </c>
      <c r="K5" s="13" t="n">
        <v>105.4</v>
      </c>
      <c r="L5" s="13" t="n">
        <v>108.8</v>
      </c>
      <c r="M5" s="13" t="n">
        <v>108.6</v>
      </c>
      <c r="N5" s="14" t="n">
        <v>108.9</v>
      </c>
      <c r="O5" s="13" t="n">
        <v>106.6</v>
      </c>
      <c r="P5" s="13" t="n">
        <v>108.2</v>
      </c>
      <c r="Q5" s="13" t="n">
        <v>108.5</v>
      </c>
      <c r="R5" s="14" t="n">
        <v>110</v>
      </c>
      <c r="S5" s="13" t="n">
        <v>102.5</v>
      </c>
      <c r="T5" s="13" t="n">
        <v>108.5</v>
      </c>
      <c r="U5" s="13" t="n">
        <v>111.3</v>
      </c>
      <c r="V5" s="14" t="n">
        <v>111.1</v>
      </c>
      <c r="W5" s="13" t="n">
        <v>108.9</v>
      </c>
      <c r="X5" s="13" t="n">
        <v>107.9</v>
      </c>
      <c r="Y5" s="13" t="n">
        <v>106.6</v>
      </c>
      <c r="Z5" s="14" t="n">
        <v>104.5</v>
      </c>
      <c r="AA5" s="13" t="n">
        <v>105.1</v>
      </c>
      <c r="AB5" s="13" t="n">
        <v>104.7</v>
      </c>
      <c r="AC5" s="13" t="n">
        <v>102</v>
      </c>
      <c r="AD5" s="14" t="n">
        <v>100.6</v>
      </c>
      <c r="AE5" s="13" t="n">
        <v>96.6</v>
      </c>
      <c r="AF5" s="13" t="n">
        <v>98</v>
      </c>
      <c r="AG5" s="13" t="n">
        <v>100</v>
      </c>
      <c r="AH5" s="14" t="n">
        <v>104.3</v>
      </c>
      <c r="AI5" s="13" t="n">
        <v>107.2</v>
      </c>
      <c r="AJ5" s="13" t="n">
        <v>108.4</v>
      </c>
      <c r="AK5" s="13" t="n">
        <v>105.9</v>
      </c>
      <c r="AL5" s="13" t="n">
        <v>103.7</v>
      </c>
      <c r="AM5" s="13" t="n">
        <v>105.2</v>
      </c>
      <c r="AN5" s="13" t="n">
        <v>104.6</v>
      </c>
      <c r="AO5" s="13" t="n">
        <v>104.9</v>
      </c>
      <c r="AP5" s="13" t="n">
        <v>106.9</v>
      </c>
      <c r="AQ5" s="13" t="n">
        <v>101</v>
      </c>
      <c r="AR5" s="13" t="n">
        <v>100</v>
      </c>
      <c r="AS5" s="13" t="n">
        <v>98.7</v>
      </c>
      <c r="AT5" s="13" t="n">
        <v>98.1</v>
      </c>
      <c r="AU5" s="13" t="n">
        <v>102.5</v>
      </c>
      <c r="AV5" s="13" t="n">
        <v>103</v>
      </c>
      <c r="AW5" s="13" t="n">
        <v>104</v>
      </c>
      <c r="AX5" s="13" t="n">
        <v>105.3</v>
      </c>
      <c r="AY5" s="13" t="n">
        <v>103.8</v>
      </c>
      <c r="AZ5" s="13" t="n">
        <v>104.3</v>
      </c>
      <c r="BA5" s="13" t="n">
        <v>105.3</v>
      </c>
      <c r="BB5" s="13" t="n">
        <v>113.4</v>
      </c>
      <c r="BC5" s="13" t="n">
        <v>114.5</v>
      </c>
      <c r="BD5" s="13" t="n">
        <v>113.5</v>
      </c>
      <c r="BE5" s="13" t="n">
        <v>110.6</v>
      </c>
      <c r="BF5" s="13" t="n">
        <v>101.6</v>
      </c>
      <c r="BG5" s="13" t="n">
        <v>101.3</v>
      </c>
      <c r="BH5" s="13" t="n">
        <v>99.9</v>
      </c>
      <c r="BI5" s="13" t="n">
        <v>100.1</v>
      </c>
      <c r="BJ5" s="13" t="n">
        <v>102.6</v>
      </c>
      <c r="BK5" s="13" t="n">
        <v>111.6</v>
      </c>
      <c r="BL5" s="13" t="n">
        <v>113.3</v>
      </c>
      <c r="BM5" s="13" t="n">
        <v>112.9</v>
      </c>
      <c r="BN5" s="13" t="n">
        <v>112.4</v>
      </c>
      <c r="BO5" s="13" t="n">
        <v>107</v>
      </c>
      <c r="BP5" s="13" t="n">
        <v>107.9</v>
      </c>
      <c r="BQ5" s="13" t="n">
        <v>107.6</v>
      </c>
      <c r="BR5" s="13" t="n">
        <v>107.2</v>
      </c>
      <c r="BS5" s="13" t="n">
        <v>102.5</v>
      </c>
      <c r="BT5" s="13" t="n">
        <v>102.8</v>
      </c>
      <c r="BU5" s="13" t="n">
        <v>104.3</v>
      </c>
      <c r="BV5" s="13" t="n">
        <v>106.5</v>
      </c>
      <c r="BW5" s="13" t="n">
        <v>107.9</v>
      </c>
      <c r="BX5" s="13" t="n">
        <v>105.5</v>
      </c>
      <c r="BY5" s="13" t="n">
        <v>103.4</v>
      </c>
      <c r="BZ5" s="13" t="n">
        <v>105.7</v>
      </c>
      <c r="CA5" s="13" t="n">
        <v>102.2</v>
      </c>
      <c r="CB5" s="13" t="n">
        <v>103.3</v>
      </c>
      <c r="CC5" s="13" t="n">
        <v>103.8</v>
      </c>
      <c r="CD5" s="13" t="n">
        <v>103.1</v>
      </c>
      <c r="CE5" s="13" t="n">
        <v>106.8</v>
      </c>
      <c r="CF5" s="13" t="n">
        <v>105.2</v>
      </c>
      <c r="CG5" s="13" t="n">
        <v>102.8</v>
      </c>
      <c r="CH5" s="13" t="n">
        <v>104.6</v>
      </c>
    </row>
    <row r="6" customFormat="false" ht="22.5" hidden="false" customHeight="false" outlineLevel="0" collapsed="false">
      <c r="B6" s="15" t="s">
        <v>10</v>
      </c>
      <c r="C6" s="13" t="n">
        <v>109.5</v>
      </c>
      <c r="D6" s="13" t="n">
        <v>108.8</v>
      </c>
      <c r="E6" s="13" t="n">
        <v>108.3</v>
      </c>
      <c r="F6" s="14" t="n">
        <v>109.5</v>
      </c>
      <c r="G6" s="13" t="n">
        <v>105.2</v>
      </c>
      <c r="H6" s="13" t="n">
        <v>101.8</v>
      </c>
      <c r="I6" s="13" t="n">
        <v>101</v>
      </c>
      <c r="J6" s="14" t="n">
        <v>107.7</v>
      </c>
      <c r="K6" s="13" t="n">
        <v>98.6</v>
      </c>
      <c r="L6" s="13" t="n">
        <v>100.5</v>
      </c>
      <c r="M6" s="13" t="n">
        <v>102.9</v>
      </c>
      <c r="N6" s="14" t="n">
        <v>104.9</v>
      </c>
      <c r="O6" s="13" t="n">
        <v>109</v>
      </c>
      <c r="P6" s="13" t="n">
        <v>109.4</v>
      </c>
      <c r="Q6" s="13" t="n">
        <v>109.2</v>
      </c>
      <c r="R6" s="14" t="n">
        <v>108.1</v>
      </c>
      <c r="S6" s="13" t="n">
        <v>107.3</v>
      </c>
      <c r="T6" s="13" t="n">
        <v>106.6</v>
      </c>
      <c r="U6" s="13" t="n">
        <v>106.6</v>
      </c>
      <c r="V6" s="14" t="n">
        <v>107.8</v>
      </c>
      <c r="W6" s="13" t="n">
        <v>109.3</v>
      </c>
      <c r="X6" s="13" t="n">
        <v>110.1</v>
      </c>
      <c r="Y6" s="13" t="n">
        <v>109.3</v>
      </c>
      <c r="Z6" s="14" t="n">
        <v>110.2</v>
      </c>
      <c r="AA6" s="13" t="n">
        <v>100.8</v>
      </c>
      <c r="AB6" s="13" t="n">
        <v>100</v>
      </c>
      <c r="AC6" s="13" t="n">
        <v>99</v>
      </c>
      <c r="AD6" s="14" t="n">
        <v>99</v>
      </c>
      <c r="AE6" s="13" t="n">
        <v>97.8</v>
      </c>
      <c r="AF6" s="13" t="n">
        <v>96.8</v>
      </c>
      <c r="AG6" s="13" t="n">
        <v>95.8</v>
      </c>
      <c r="AH6" s="14" t="n">
        <v>96.5</v>
      </c>
      <c r="AI6" s="13" t="n">
        <v>99.6</v>
      </c>
      <c r="AJ6" s="13" t="n">
        <v>100.2</v>
      </c>
      <c r="AK6" s="13" t="n">
        <v>101.4</v>
      </c>
      <c r="AL6" s="13" t="n">
        <v>103.8</v>
      </c>
      <c r="AM6" s="13" t="n">
        <v>105.3</v>
      </c>
      <c r="AN6" s="13" t="n">
        <v>106.9</v>
      </c>
      <c r="AO6" s="13" t="n">
        <v>105.5</v>
      </c>
      <c r="AP6" s="13" t="n">
        <v>103.6</v>
      </c>
      <c r="AQ6" s="13" t="n">
        <v>102.2</v>
      </c>
      <c r="AR6" s="13" t="n">
        <v>103.6</v>
      </c>
      <c r="AS6" s="13" t="n">
        <v>105</v>
      </c>
      <c r="AT6" s="13" t="n">
        <v>107.2</v>
      </c>
      <c r="AU6" s="13" t="n">
        <v>105.2</v>
      </c>
      <c r="AV6" s="13" t="n">
        <v>105.2</v>
      </c>
      <c r="AW6" s="13" t="n">
        <v>105.5</v>
      </c>
      <c r="AX6" s="13" t="n">
        <v>105.1</v>
      </c>
      <c r="AY6" s="13" t="n">
        <v>102.2</v>
      </c>
      <c r="AZ6" s="13" t="n">
        <v>101.9</v>
      </c>
      <c r="BA6" s="13" t="n">
        <v>101.4</v>
      </c>
      <c r="BB6" s="13" t="n">
        <v>99.1</v>
      </c>
      <c r="BC6" s="13" t="n">
        <v>99.1</v>
      </c>
      <c r="BD6" s="13" t="n">
        <v>98.2</v>
      </c>
      <c r="BE6" s="13" t="n">
        <v>97.8</v>
      </c>
      <c r="BF6" s="13" t="n">
        <v>100.2</v>
      </c>
      <c r="BG6" s="13" t="n">
        <v>97.3</v>
      </c>
      <c r="BH6" s="13" t="n">
        <v>98.4</v>
      </c>
      <c r="BI6" s="13" t="n">
        <v>98.4</v>
      </c>
      <c r="BJ6" s="13" t="n">
        <v>98.6</v>
      </c>
      <c r="BK6" s="13" t="n">
        <v>98.6</v>
      </c>
      <c r="BL6" s="13" t="n">
        <v>98.8</v>
      </c>
      <c r="BM6" s="13" t="n">
        <v>99.3</v>
      </c>
      <c r="BN6" s="13" t="n">
        <v>99.5</v>
      </c>
      <c r="BO6" s="13" t="n">
        <v>102.3</v>
      </c>
      <c r="BP6" s="13" t="n">
        <v>101.2</v>
      </c>
      <c r="BQ6" s="13" t="n">
        <v>100.3</v>
      </c>
      <c r="BR6" s="13" t="n">
        <v>100.8</v>
      </c>
      <c r="BS6" s="13" t="n">
        <v>101.8</v>
      </c>
      <c r="BT6" s="13" t="n">
        <v>102.3</v>
      </c>
      <c r="BU6" s="13" t="n">
        <v>102.4</v>
      </c>
      <c r="BV6" s="13" t="n">
        <v>102.2</v>
      </c>
      <c r="BW6" s="13" t="n">
        <v>99.1</v>
      </c>
      <c r="BX6" s="13" t="n">
        <v>93.3</v>
      </c>
      <c r="BY6" s="13" t="n">
        <v>93.6</v>
      </c>
      <c r="BZ6" s="13" t="n">
        <v>94.5</v>
      </c>
      <c r="CA6" s="13" t="n">
        <v>96.8</v>
      </c>
      <c r="CB6" s="13" t="n">
        <v>101.2</v>
      </c>
      <c r="CC6" s="13" t="n">
        <v>102.2</v>
      </c>
      <c r="CD6" s="13" t="n">
        <v>103.7</v>
      </c>
      <c r="CE6" s="13" t="n">
        <v>102.5</v>
      </c>
      <c r="CF6" s="13" t="n">
        <v>101.8</v>
      </c>
      <c r="CG6" s="13" t="n">
        <v>101.3</v>
      </c>
      <c r="CH6" s="13" t="n">
        <v>99.7</v>
      </c>
    </row>
    <row r="7" s="2" customFormat="true" ht="22.5" hidden="false" customHeight="false" outlineLevel="0" collapsed="false">
      <c r="B7" s="16" t="s">
        <v>11</v>
      </c>
      <c r="C7" s="17" t="n">
        <v>107.5</v>
      </c>
      <c r="D7" s="17" t="n">
        <v>108.3</v>
      </c>
      <c r="E7" s="17" t="n">
        <v>109.2</v>
      </c>
      <c r="F7" s="18" t="n">
        <v>109.8</v>
      </c>
      <c r="G7" s="17" t="n">
        <v>108.2</v>
      </c>
      <c r="H7" s="17" t="n">
        <v>107</v>
      </c>
      <c r="I7" s="17" t="n">
        <v>105.8</v>
      </c>
      <c r="J7" s="18" t="n">
        <v>105.3</v>
      </c>
      <c r="K7" s="17" t="n">
        <v>102.1</v>
      </c>
      <c r="L7" s="17" t="n">
        <v>104.9</v>
      </c>
      <c r="M7" s="17" t="n">
        <v>106.1</v>
      </c>
      <c r="N7" s="18" t="n">
        <v>107</v>
      </c>
      <c r="O7" s="17" t="n">
        <v>108</v>
      </c>
      <c r="P7" s="17" t="n">
        <v>108.8</v>
      </c>
      <c r="Q7" s="17" t="n">
        <v>108.9</v>
      </c>
      <c r="R7" s="18" t="n">
        <v>109.1</v>
      </c>
      <c r="S7" s="17" t="n">
        <v>105.6</v>
      </c>
      <c r="T7" s="17" t="n">
        <v>107.6</v>
      </c>
      <c r="U7" s="17" t="n">
        <v>108.9</v>
      </c>
      <c r="V7" s="18" t="n">
        <v>109.4</v>
      </c>
      <c r="W7" s="17" t="n">
        <v>109.1</v>
      </c>
      <c r="X7" s="17" t="n">
        <v>109.2</v>
      </c>
      <c r="Y7" s="17" t="n">
        <v>108.1</v>
      </c>
      <c r="Z7" s="18" t="n">
        <v>107.5</v>
      </c>
      <c r="AA7" s="17" t="n">
        <v>103</v>
      </c>
      <c r="AB7" s="17" t="n">
        <v>102.4</v>
      </c>
      <c r="AC7" s="17" t="n">
        <v>100.6</v>
      </c>
      <c r="AD7" s="18" t="n">
        <v>100</v>
      </c>
      <c r="AE7" s="17" t="n">
        <v>97.6</v>
      </c>
      <c r="AF7" s="17" t="n">
        <v>97.4</v>
      </c>
      <c r="AG7" s="17" t="n">
        <v>97.9</v>
      </c>
      <c r="AH7" s="18" t="n">
        <v>100.2</v>
      </c>
      <c r="AI7" s="17" t="n">
        <v>103</v>
      </c>
      <c r="AJ7" s="17" t="n">
        <v>103.9</v>
      </c>
      <c r="AK7" s="17" t="n">
        <v>103.5</v>
      </c>
      <c r="AL7" s="17" t="n">
        <v>103.7</v>
      </c>
      <c r="AM7" s="17" t="n">
        <v>105.2</v>
      </c>
      <c r="AN7" s="17" t="n">
        <v>105.7</v>
      </c>
      <c r="AO7" s="17" t="n">
        <v>105.2</v>
      </c>
      <c r="AP7" s="17" t="n">
        <v>105</v>
      </c>
      <c r="AQ7" s="17" t="n">
        <v>101.5</v>
      </c>
      <c r="AR7" s="17" t="n">
        <v>101.5</v>
      </c>
      <c r="AS7" s="17" t="n">
        <v>101.7</v>
      </c>
      <c r="AT7" s="17" t="n">
        <v>102.5</v>
      </c>
      <c r="AU7" s="17" t="n">
        <v>103.9</v>
      </c>
      <c r="AV7" s="17" t="n">
        <v>104.1</v>
      </c>
      <c r="AW7" s="17" t="n">
        <v>104.7</v>
      </c>
      <c r="AX7" s="17" t="n">
        <v>105.1</v>
      </c>
      <c r="AY7" s="17" t="n">
        <v>102.7</v>
      </c>
      <c r="AZ7" s="17" t="n">
        <v>102.9</v>
      </c>
      <c r="BA7" s="17" t="n">
        <v>103</v>
      </c>
      <c r="BB7" s="17" t="n">
        <v>104.6</v>
      </c>
      <c r="BC7" s="17" t="n">
        <v>104.8</v>
      </c>
      <c r="BD7" s="17" t="n">
        <v>103.9</v>
      </c>
      <c r="BE7" s="17" t="n">
        <v>102.7</v>
      </c>
      <c r="BF7" s="17" t="n">
        <v>100.6</v>
      </c>
      <c r="BG7" s="17" t="n">
        <v>98.9</v>
      </c>
      <c r="BH7" s="17" t="n">
        <v>98.9</v>
      </c>
      <c r="BI7" s="17" t="n">
        <v>99.1</v>
      </c>
      <c r="BJ7" s="17" t="n">
        <v>100.2</v>
      </c>
      <c r="BK7" s="17" t="n">
        <v>103.2</v>
      </c>
      <c r="BL7" s="17" t="n">
        <v>104.1</v>
      </c>
      <c r="BM7" s="17" t="n">
        <v>105</v>
      </c>
      <c r="BN7" s="19" t="n">
        <v>104.3</v>
      </c>
      <c r="BO7" s="17" t="n">
        <v>103.7</v>
      </c>
      <c r="BP7" s="17" t="n">
        <v>103.6</v>
      </c>
      <c r="BQ7" s="17" t="n">
        <v>102.9</v>
      </c>
      <c r="BR7" s="17" t="n">
        <v>103.1</v>
      </c>
      <c r="BS7" s="17" t="n">
        <v>102.1</v>
      </c>
      <c r="BT7" s="17" t="n">
        <v>102.4</v>
      </c>
      <c r="BU7" s="17" t="n">
        <v>103.1</v>
      </c>
      <c r="BV7" s="17" t="n">
        <v>103.7</v>
      </c>
      <c r="BW7" s="17" t="n">
        <v>102.4</v>
      </c>
      <c r="BX7" s="17" t="n">
        <v>97.9</v>
      </c>
      <c r="BY7" s="17" t="n">
        <v>97.4</v>
      </c>
      <c r="BZ7" s="17" t="n">
        <v>97.5</v>
      </c>
      <c r="CA7" s="17" t="n">
        <v>98.9</v>
      </c>
      <c r="CB7" s="17" t="n">
        <v>102</v>
      </c>
      <c r="CC7" s="17" t="n">
        <v>103.2</v>
      </c>
      <c r="CD7" s="17" t="n">
        <v>103.3</v>
      </c>
      <c r="CE7" s="17" t="n">
        <v>104.2</v>
      </c>
      <c r="CF7" s="17" t="n">
        <v>103</v>
      </c>
      <c r="CG7" s="17" t="n">
        <v>101.9</v>
      </c>
      <c r="CH7" s="17" t="n">
        <v>101.3</v>
      </c>
    </row>
    <row r="8" customFormat="false" ht="11.25" hidden="false" customHeight="false" outlineLevel="0" collapsed="false">
      <c r="CB8" s="20"/>
    </row>
    <row r="9" customFormat="false" ht="80.25" hidden="false" customHeight="false" outlineLevel="0" collapsed="false">
      <c r="B9" s="21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B10" s="23" t="s">
        <v>13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</row>
    <row r="11" customFormat="fals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customFormat="false" ht="11.2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</row>
    <row r="13" customFormat="fals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1.2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</sheetData>
  <mergeCells count="21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</mergeCells>
  <conditionalFormatting sqref="AI10:BR1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.kishkeninova</cp:lastModifiedBy>
  <dcterms:modified xsi:type="dcterms:W3CDTF">2023-04-26T05:40:08Z</dcterms:modified>
  <cp:revision>0</cp:revision>
  <dc:subject/>
  <dc:title/>
</cp:coreProperties>
</file>