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data" sheetId="1" state="visible" r:id="rId2"/>
    <sheet name="metadata" sheetId="2" state="visible" r:id="rId3"/>
  </sheets>
  <definedNames>
    <definedName function="false" hidden="false" localSheetId="0" name="_xlnm.Print_Area" vbProcedure="false">data!$A$1:$Q$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81">
  <si>
    <t xml:space="preserve">Generation of industrial and hazardous wastes and their level of processing*</t>
  </si>
  <si>
    <t xml:space="preserve">Unit
measurement </t>
  </si>
  <si>
    <t xml:space="preserve">Industrial waste</t>
  </si>
  <si>
    <t xml:space="preserve">Industrial waste generation</t>
  </si>
  <si>
    <t xml:space="preserve">thousand tons</t>
  </si>
  <si>
    <t xml:space="preserve">…</t>
  </si>
  <si>
    <t xml:space="preserve">Industrial waste generation Index</t>
  </si>
  <si>
    <t xml:space="preserve">percent
2015 = 100 </t>
  </si>
  <si>
    <t xml:space="preserve">Recycling, recycling of industrial waste</t>
  </si>
  <si>
    <t xml:space="preserve">The share of processing, recycling of industrial waste</t>
  </si>
  <si>
    <t xml:space="preserve">percent</t>
  </si>
  <si>
    <t xml:space="preserve">Industrial waste generation per unit of GDP</t>
  </si>
  <si>
    <t xml:space="preserve">kg / int. dollars in 2021 prices</t>
  </si>
  <si>
    <t xml:space="preserve">kg / int. dollars in 2017 prices</t>
  </si>
  <si>
    <t xml:space="preserve">kg / US dollars, in 2005 prices</t>
  </si>
  <si>
    <t xml:space="preserve">kg / tenge, in 2005 prices</t>
  </si>
  <si>
    <t xml:space="preserve">Per capita industrial waste generation</t>
  </si>
  <si>
    <t xml:space="preserve">kg </t>
  </si>
  <si>
    <t xml:space="preserve">Hazardous waste</t>
  </si>
  <si>
    <t xml:space="preserve">Hazardous waste generation</t>
  </si>
  <si>
    <t xml:space="preserve">   including hazard levels</t>
  </si>
  <si>
    <t xml:space="preserve">     "red"</t>
  </si>
  <si>
    <t xml:space="preserve">-</t>
  </si>
  <si>
    <t xml:space="preserve">     "amber"</t>
  </si>
  <si>
    <t xml:space="preserve">     "green"</t>
  </si>
  <si>
    <t xml:space="preserve">Hazardous Waste Generation Index</t>
  </si>
  <si>
    <t xml:space="preserve">percentage 2010 = 100</t>
  </si>
  <si>
    <t xml:space="preserve">Processing, recycling of hazardous waste (including incineration)</t>
  </si>
  <si>
    <t xml:space="preserve">The share of processing, recycling of hazardous waste</t>
  </si>
  <si>
    <t xml:space="preserve">Hazardous waste generation per unit of GDP</t>
  </si>
  <si>
    <t xml:space="preserve">kg / thousand Int. dollars in 2017 prices</t>
  </si>
  <si>
    <t xml:space="preserve">kg / thousand Int. dollars in 2021 prices</t>
  </si>
  <si>
    <t xml:space="preserve">kg / thousand US dollars, in prices of 2005</t>
  </si>
  <si>
    <t xml:space="preserve">kg / thousand tenge, in 2005 prices</t>
  </si>
  <si>
    <t xml:space="preserve">Hazardous waste generation (all hazard levels) per capita (SDG 12.4.2)</t>
  </si>
  <si>
    <t xml:space="preserve">Hazardous waste generation (“red”, “amber” levels) per capita (SDG 12.4.2)</t>
  </si>
  <si>
    <t xml:space="preserve">For reference:</t>
  </si>
  <si>
    <t xml:space="preserve">Gross domestic product
(PPP, in constant prices 2017)</t>
  </si>
  <si>
    <t xml:space="preserve">million international dollars</t>
  </si>
  <si>
    <t xml:space="preserve">Gross domestic product
(PPP, in constant prices 2021)</t>
  </si>
  <si>
    <t xml:space="preserve">GDP at constant 2005 prices</t>
  </si>
  <si>
    <t xml:space="preserve">million US dollars</t>
  </si>
  <si>
    <t xml:space="preserve">million tenge</t>
  </si>
  <si>
    <t xml:space="preserve">Population of the country</t>
  </si>
  <si>
    <t xml:space="preserve">man</t>
  </si>
  <si>
    <t xml:space="preserve">* Data of the Ministry of Ecology and Natural Resources of the Republic of Kazakhstan</t>
  </si>
  <si>
    <t xml:space="preserve">… -no data</t>
  </si>
  <si>
    <t xml:space="preserve">Indicator</t>
  </si>
  <si>
    <t xml:space="preserve">Volume of industrial waste generated</t>
  </si>
  <si>
    <t xml:space="preserve">Volume of hazardous waste generated</t>
  </si>
  <si>
    <t xml:space="preserve">The definition of the indicator</t>
  </si>
  <si>
    <r>
      <rPr>
        <sz val="11"/>
        <color rgb="FF000000"/>
        <rFont val="Roboto"/>
        <family val="0"/>
        <charset val="204"/>
      </rPr>
      <t xml:space="preserve">Determines the volume of generated industrial waste in the reporting period.
</t>
    </r>
    <r>
      <rPr>
        <i val="true"/>
        <sz val="11"/>
        <color rgb="FF000000"/>
        <rFont val="Roboto"/>
        <family val="0"/>
        <charset val="204"/>
      </rPr>
      <t xml:space="preserve">Production waste includes</t>
    </r>
    <r>
      <rPr>
        <sz val="11"/>
        <color rgb="FF000000"/>
        <rFont val="Roboto"/>
        <family val="0"/>
        <charset val="204"/>
      </rPr>
      <t xml:space="preserve"> the remains of raw materials, materials, other products and products formed in the production process and lost all or part of the original consumer properties.</t>
    </r>
  </si>
  <si>
    <t xml:space="preserve">Determines the volume of hazardous waste generated in the reporting period.
Hazardous waste refers to waste that contains harmful substances that have one or more dangerous properties (toxicity, explosion hazard, radioactivity, fire hazard, high reactivity) and can pose an immediate or potential danger to the environment and human health independently or when coming into contact with other substances.</t>
  </si>
  <si>
    <t xml:space="preserve">Unit measurement </t>
  </si>
  <si>
    <t xml:space="preserve">tons</t>
  </si>
  <si>
    <t xml:space="preserve">Periodicity</t>
  </si>
  <si>
    <t xml:space="preserve">annual</t>
  </si>
  <si>
    <t xml:space="preserve">Source of information</t>
  </si>
  <si>
    <t xml:space="preserve">Ministry of ecology and natural resources of the Republic of Kazakhstan</t>
  </si>
  <si>
    <t xml:space="preserve">Level of aggregation</t>
  </si>
  <si>
    <t xml:space="preserve">Republic of Kazakhstan</t>
  </si>
  <si>
    <t xml:space="preserve">Indicator split values</t>
  </si>
  <si>
    <t xml:space="preserve">by hazard levels </t>
  </si>
  <si>
    <t xml:space="preserve">Methodology/
calculation method</t>
  </si>
  <si>
    <t xml:space="preserve">Administrative data of the Ministry of ecology, geology and natural resources of the Republic of Kazakhstan</t>
  </si>
  <si>
    <t xml:space="preserve">Administrative data of the Ministry of ecology, geology and natural resources of the Republic of Kazakhstan, based on the data of the State cadastre of production and consumption waste. The state cadastre of production and consumption waste is maintained by the RSE "Information and analytical center for environmental protection" of the Ministry of ecology, geology and natural resources of the Republic of Kazakhstan</t>
  </si>
  <si>
    <t xml:space="preserve">Assessment of compliance of the national indicator with the set of green growth indicators of the OECD</t>
  </si>
  <si>
    <t xml:space="preserve">Respond</t>
  </si>
  <si>
    <t xml:space="preserve">Link to SDG indicators, UNECE Environmental monitoring and assessment indicators</t>
  </si>
  <si>
    <t xml:space="preserve">SDG 12.5.1 (The share of processing and disposal of production waste to its generation);
UNECE: I-1, I-3, I-4 "</t>
  </si>
  <si>
    <t xml:space="preserve">SDG 12.4.2 (Hazardous waste generation per capita)
UNECE: I-2, I-3</t>
  </si>
  <si>
    <t xml:space="preserve">Components of the calculation
indicator</t>
  </si>
  <si>
    <t xml:space="preserve"> -</t>
  </si>
  <si>
    <t xml:space="preserve">Indicator derivatives</t>
  </si>
  <si>
    <t xml:space="preserve">Industrial waste generation per capita, per unit of GDP;
The share of processing and recycling of industrial waste to its generation "</t>
  </si>
  <si>
    <t xml:space="preserve">Hazardous waste generation per capita, per unit of GDP;
The share of the processing and recycling of hazardous waste to its generation</t>
  </si>
  <si>
    <t xml:space="preserve">The timing of the updates</t>
  </si>
  <si>
    <t xml:space="preserve">December </t>
  </si>
  <si>
    <t xml:space="preserve">Contacts</t>
  </si>
  <si>
    <t xml:space="preserve">8(7172) 749778, 8(7172) 749311</t>
  </si>
  <si>
    <t xml:space="preserve">8(7172) 749311</t>
  </si>
</sst>
</file>

<file path=xl/styles.xml><?xml version="1.0" encoding="utf-8"?>
<styleSheet xmlns="http://schemas.openxmlformats.org/spreadsheetml/2006/main">
  <numFmts count="6">
    <numFmt numFmtId="164" formatCode="General"/>
    <numFmt numFmtId="165" formatCode="#,##0.0"/>
    <numFmt numFmtId="166" formatCode="#,##0.00"/>
    <numFmt numFmtId="167" formatCode="0.0"/>
    <numFmt numFmtId="168" formatCode="0.00"/>
    <numFmt numFmtId="169" formatCode="#,##0"/>
  </numFmts>
  <fonts count="13">
    <font>
      <sz val="11"/>
      <color rgb="FF000000"/>
      <name val="Calibri"/>
      <family val="2"/>
      <charset val="204"/>
    </font>
    <font>
      <sz val="10"/>
      <name val="Arial"/>
      <family val="0"/>
    </font>
    <font>
      <sz val="10"/>
      <name val="Arial"/>
      <family val="0"/>
    </font>
    <font>
      <sz val="10"/>
      <name val="Arial"/>
      <family val="0"/>
    </font>
    <font>
      <b val="true"/>
      <sz val="12"/>
      <color rgb="FF000000"/>
      <name val="Calibri"/>
      <family val="2"/>
      <charset val="204"/>
    </font>
    <font>
      <b val="true"/>
      <sz val="14"/>
      <color rgb="FF000000"/>
      <name val="Calibri"/>
      <family val="2"/>
      <charset val="204"/>
    </font>
    <font>
      <sz val="11"/>
      <color rgb="FF000000"/>
      <name val="Roboto"/>
      <family val="0"/>
      <charset val="204"/>
    </font>
    <font>
      <b val="true"/>
      <sz val="12"/>
      <color rgb="FF000000"/>
      <name val="Roboto"/>
      <family val="0"/>
      <charset val="204"/>
    </font>
    <font>
      <sz val="11"/>
      <name val="Roboto"/>
      <family val="0"/>
      <charset val="204"/>
    </font>
    <font>
      <i val="true"/>
      <sz val="11"/>
      <color rgb="FF000000"/>
      <name val="Calibri"/>
      <family val="2"/>
      <charset val="204"/>
    </font>
    <font>
      <sz val="11"/>
      <name val="Calibri"/>
      <family val="2"/>
      <charset val="204"/>
    </font>
    <font>
      <sz val="10"/>
      <color rgb="FF000000"/>
      <name val="Calibri"/>
      <family val="2"/>
      <charset val="204"/>
    </font>
    <font>
      <i val="true"/>
      <sz val="11"/>
      <color rgb="FF000000"/>
      <name val="Roboto"/>
      <family val="0"/>
      <charset val="204"/>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8">
    <border diagonalUp="false" diagonalDown="false">
      <left/>
      <right/>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right" vertical="bottom" textRotation="0" wrapText="false" indent="0" shrinkToFit="false"/>
      <protection locked="true" hidden="false"/>
    </xf>
    <xf numFmtId="165" fontId="6" fillId="0" borderId="5" xfId="0" applyFont="true" applyBorder="true" applyAlignment="true" applyProtection="false">
      <alignment horizontal="right" vertical="bottom" textRotation="0" wrapText="tru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5" fontId="0" fillId="0" borderId="5" xfId="0" applyFont="true" applyBorder="true" applyAlignment="true" applyProtection="false">
      <alignment horizontal="right" vertical="bottom" textRotation="0" wrapText="fals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6" fontId="6"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right" vertical="bottom" textRotation="0" wrapText="tru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7" fontId="6" fillId="0" borderId="5" xfId="0" applyFont="true" applyBorder="true" applyAlignment="false" applyProtection="false">
      <alignment horizontal="general" vertical="bottom" textRotation="0" wrapText="false" indent="0" shrinkToFit="false"/>
      <protection locked="true" hidden="false"/>
    </xf>
    <xf numFmtId="167" fontId="0"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5" fontId="8" fillId="3"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8" fontId="0"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true" indent="0" shrinkToFit="false"/>
      <protection locked="true" hidden="false"/>
    </xf>
    <xf numFmtId="165" fontId="0" fillId="3" borderId="5" xfId="0" applyFont="true" applyBorder="true" applyAlignment="true" applyProtection="false">
      <alignment horizontal="general" vertical="bottom" textRotation="0" wrapText="false" indent="0" shrinkToFit="false"/>
      <protection locked="true" hidden="false"/>
    </xf>
    <xf numFmtId="165" fontId="10" fillId="3"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9" fontId="0" fillId="0" borderId="6" xfId="0" applyFont="true" applyBorder="true" applyAlignment="true" applyProtection="false">
      <alignment horizontal="right" vertical="bottom" textRotation="0" wrapText="false" indent="0" shrinkToFit="false"/>
      <protection locked="true" hidden="false"/>
    </xf>
    <xf numFmtId="169" fontId="0" fillId="0" borderId="5" xfId="0" applyFont="true" applyBorder="true" applyAlignment="true" applyProtection="false">
      <alignment horizontal="general" vertical="bottom" textRotation="0" wrapText="false" indent="0" shrinkToFit="false"/>
      <protection locked="true" hidden="false"/>
    </xf>
    <xf numFmtId="169" fontId="6" fillId="0"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6" fontId="6" fillId="2"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left" vertical="bottom" textRotation="0" wrapText="true" indent="0" shrinkToFit="false"/>
      <protection locked="true" hidden="false"/>
    </xf>
    <xf numFmtId="164" fontId="6" fillId="2" borderId="7"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38"/>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R16" activeCellId="0" sqref="R16"/>
    </sheetView>
  </sheetViews>
  <sheetFormatPr defaultColWidth="8.96484375" defaultRowHeight="15" zeroHeight="false" outlineLevelRow="0" outlineLevelCol="0"/>
  <cols>
    <col collapsed="false" customWidth="true" hidden="false" outlineLevel="0" max="1" min="1" style="1" width="4.7"/>
    <col collapsed="false" customWidth="true" hidden="false" outlineLevel="0" max="2" min="2" style="0" width="36.42"/>
    <col collapsed="false" customWidth="true" hidden="false" outlineLevel="0" max="3" min="3" style="0" width="21.56"/>
    <col collapsed="false" customWidth="true" hidden="false" outlineLevel="0" max="4" min="4" style="0" width="14.99"/>
    <col collapsed="false" customWidth="true" hidden="false" outlineLevel="0" max="5" min="5" style="0" width="14.28"/>
    <col collapsed="false" customWidth="true" hidden="false" outlineLevel="0" max="6" min="6" style="0" width="14.7"/>
    <col collapsed="false" customWidth="true" hidden="false" outlineLevel="0" max="7" min="7" style="0" width="12.99"/>
    <col collapsed="false" customWidth="true" hidden="false" outlineLevel="0" max="8" min="8" style="0" width="14.56"/>
    <col collapsed="false" customWidth="true" hidden="false" outlineLevel="0" max="11" min="9" style="0" width="12.7"/>
    <col collapsed="false" customWidth="true" hidden="false" outlineLevel="0" max="12" min="12" style="0" width="13.41"/>
    <col collapsed="false" customWidth="true" hidden="false" outlineLevel="0" max="13" min="13" style="0" width="13.28"/>
    <col collapsed="false" customWidth="true" hidden="false" outlineLevel="0" max="17" min="14" style="0" width="14.14"/>
  </cols>
  <sheetData>
    <row r="1" customFormat="false" ht="15.75" hidden="false" customHeight="false" outlineLevel="0" collapsed="false">
      <c r="A1" s="2" t="s">
        <v>0</v>
      </c>
      <c r="B1" s="2"/>
      <c r="C1" s="2"/>
      <c r="D1" s="2"/>
      <c r="E1" s="2"/>
      <c r="F1" s="2"/>
      <c r="G1" s="2"/>
      <c r="H1" s="2"/>
      <c r="I1" s="2"/>
      <c r="J1" s="2"/>
      <c r="K1" s="2"/>
      <c r="L1" s="2"/>
      <c r="M1" s="3"/>
      <c r="N1" s="4"/>
      <c r="O1" s="4"/>
      <c r="P1" s="4"/>
      <c r="Q1" s="4"/>
    </row>
    <row r="2" s="9" customFormat="true" ht="18.75" hidden="false" customHeight="false" outlineLevel="0" collapsed="false">
      <c r="A2" s="5"/>
      <c r="B2" s="6"/>
      <c r="C2" s="6"/>
      <c r="D2" s="6"/>
      <c r="E2" s="7"/>
      <c r="F2" s="7"/>
      <c r="G2" s="7"/>
      <c r="H2" s="7"/>
      <c r="I2" s="7"/>
      <c r="J2" s="7"/>
      <c r="K2" s="8"/>
    </row>
    <row r="3" customFormat="false" ht="30" hidden="false" customHeight="false" outlineLevel="0" collapsed="false">
      <c r="A3" s="10"/>
      <c r="B3" s="11"/>
      <c r="C3" s="12" t="s">
        <v>1</v>
      </c>
      <c r="D3" s="13" t="n">
        <v>2010</v>
      </c>
      <c r="E3" s="13" t="n">
        <v>2011</v>
      </c>
      <c r="F3" s="13" t="n">
        <v>2012</v>
      </c>
      <c r="G3" s="13" t="n">
        <v>2013</v>
      </c>
      <c r="H3" s="14" t="n">
        <v>2014</v>
      </c>
      <c r="I3" s="13" t="n">
        <v>2015</v>
      </c>
      <c r="J3" s="13" t="n">
        <v>2016</v>
      </c>
      <c r="K3" s="15" t="n">
        <v>2017</v>
      </c>
      <c r="L3" s="16" t="n">
        <v>2018</v>
      </c>
      <c r="M3" s="17" t="n">
        <v>2019</v>
      </c>
      <c r="N3" s="17" t="n">
        <v>2020</v>
      </c>
      <c r="O3" s="17" t="n">
        <v>2021</v>
      </c>
      <c r="P3" s="17" t="n">
        <v>2022</v>
      </c>
      <c r="Q3" s="17" t="n">
        <v>2023</v>
      </c>
    </row>
    <row r="4" customFormat="false" ht="25.5" hidden="false" customHeight="true" outlineLevel="0" collapsed="false">
      <c r="A4" s="10"/>
      <c r="B4" s="18" t="s">
        <v>2</v>
      </c>
      <c r="C4" s="18"/>
      <c r="D4" s="18"/>
      <c r="E4" s="18"/>
      <c r="F4" s="18"/>
      <c r="G4" s="18"/>
      <c r="H4" s="18"/>
      <c r="I4" s="18"/>
      <c r="J4" s="18"/>
      <c r="K4" s="18"/>
      <c r="L4" s="19"/>
      <c r="M4" s="19"/>
      <c r="N4" s="19"/>
      <c r="O4" s="19"/>
      <c r="P4" s="19"/>
      <c r="Q4" s="19"/>
    </row>
    <row r="5" customFormat="false" ht="15" hidden="false" customHeight="false" outlineLevel="0" collapsed="false">
      <c r="A5" s="15" t="n">
        <v>1</v>
      </c>
      <c r="B5" s="20" t="s">
        <v>3</v>
      </c>
      <c r="C5" s="21" t="s">
        <v>4</v>
      </c>
      <c r="D5" s="22" t="s">
        <v>5</v>
      </c>
      <c r="E5" s="22" t="s">
        <v>5</v>
      </c>
      <c r="F5" s="22" t="s">
        <v>5</v>
      </c>
      <c r="G5" s="22" t="s">
        <v>5</v>
      </c>
      <c r="H5" s="22" t="s">
        <v>5</v>
      </c>
      <c r="I5" s="23" t="n">
        <v>982236.4</v>
      </c>
      <c r="J5" s="22" t="n">
        <v>792860</v>
      </c>
      <c r="K5" s="23" t="n">
        <v>737342.6</v>
      </c>
      <c r="L5" s="24" t="n">
        <v>830271</v>
      </c>
      <c r="M5" s="25" t="n">
        <v>839646</v>
      </c>
      <c r="N5" s="25" t="n">
        <v>759905</v>
      </c>
      <c r="O5" s="25" t="n">
        <v>871147</v>
      </c>
      <c r="P5" s="25" t="n">
        <v>888131</v>
      </c>
      <c r="Q5" s="26" t="n">
        <v>917993</v>
      </c>
    </row>
    <row r="6" customFormat="false" ht="30" hidden="false" customHeight="false" outlineLevel="0" collapsed="false">
      <c r="A6" s="15" t="n">
        <v>2</v>
      </c>
      <c r="B6" s="20" t="s">
        <v>6</v>
      </c>
      <c r="C6" s="21" t="s">
        <v>7</v>
      </c>
      <c r="D6" s="22" t="s">
        <v>5</v>
      </c>
      <c r="E6" s="22" t="s">
        <v>5</v>
      </c>
      <c r="F6" s="22" t="s">
        <v>5</v>
      </c>
      <c r="G6" s="22" t="s">
        <v>5</v>
      </c>
      <c r="H6" s="22" t="s">
        <v>5</v>
      </c>
      <c r="I6" s="25" t="n">
        <v>100</v>
      </c>
      <c r="J6" s="25" t="n">
        <f aca="false">J5/$I$5*100</f>
        <v>80.7198755818864</v>
      </c>
      <c r="K6" s="25" t="n">
        <f aca="false">K5/$I$5*100</f>
        <v>75.0677331852088</v>
      </c>
      <c r="L6" s="24" t="n">
        <f aca="false">L5/$I$5*100</f>
        <v>84.5286328219968</v>
      </c>
      <c r="M6" s="24" t="n">
        <f aca="false">M5/$I$5*100</f>
        <v>85.4830873708203</v>
      </c>
      <c r="N6" s="25" t="n">
        <f aca="false">N5/$I$5*100</f>
        <v>77.3647769518621</v>
      </c>
      <c r="O6" s="25" t="n">
        <f aca="false">O5/$I$5*100</f>
        <v>88.6901564633524</v>
      </c>
      <c r="P6" s="25" t="n">
        <f aca="false">P5/$I$5*100</f>
        <v>90.4192717761223</v>
      </c>
      <c r="Q6" s="26" t="n">
        <f aca="false">Q5/$I$5*100</f>
        <v>93.4594767613988</v>
      </c>
    </row>
    <row r="7" customFormat="false" ht="30" hidden="false" customHeight="false" outlineLevel="0" collapsed="false">
      <c r="A7" s="15" t="n">
        <v>3</v>
      </c>
      <c r="B7" s="20" t="s">
        <v>8</v>
      </c>
      <c r="C7" s="27" t="s">
        <v>4</v>
      </c>
      <c r="D7" s="22" t="s">
        <v>5</v>
      </c>
      <c r="E7" s="22" t="s">
        <v>5</v>
      </c>
      <c r="F7" s="22" t="s">
        <v>5</v>
      </c>
      <c r="G7" s="22" t="s">
        <v>5</v>
      </c>
      <c r="H7" s="22" t="s">
        <v>5</v>
      </c>
      <c r="I7" s="23" t="n">
        <v>227114.4</v>
      </c>
      <c r="J7" s="22" t="n">
        <v>212511.3</v>
      </c>
      <c r="K7" s="22" t="n">
        <v>227919.5</v>
      </c>
      <c r="L7" s="28" t="n">
        <v>267029</v>
      </c>
      <c r="M7" s="25" t="n">
        <v>266309</v>
      </c>
      <c r="N7" s="25" t="n">
        <v>273718</v>
      </c>
      <c r="O7" s="25" t="n">
        <v>333080</v>
      </c>
      <c r="P7" s="25" t="n">
        <v>360720</v>
      </c>
      <c r="Q7" s="26" t="n">
        <v>278518</v>
      </c>
    </row>
    <row r="8" customFormat="false" ht="51" hidden="false" customHeight="true" outlineLevel="0" collapsed="false">
      <c r="A8" s="15" t="n">
        <v>4</v>
      </c>
      <c r="B8" s="20" t="s">
        <v>9</v>
      </c>
      <c r="C8" s="27" t="s">
        <v>10</v>
      </c>
      <c r="D8" s="22" t="s">
        <v>5</v>
      </c>
      <c r="E8" s="22" t="s">
        <v>5</v>
      </c>
      <c r="F8" s="22" t="s">
        <v>5</v>
      </c>
      <c r="G8" s="22" t="s">
        <v>5</v>
      </c>
      <c r="H8" s="22" t="s">
        <v>5</v>
      </c>
      <c r="I8" s="25" t="n">
        <f aca="false">I7/I5*100</f>
        <v>23.122173032887</v>
      </c>
      <c r="J8" s="25" t="n">
        <f aca="false">J7/J5*100</f>
        <v>26.8031304391696</v>
      </c>
      <c r="K8" s="25" t="n">
        <f aca="false">K7/K5*100</f>
        <v>30.9109361102966</v>
      </c>
      <c r="L8" s="24" t="n">
        <f aca="false">L7/L5*100</f>
        <v>32.1616676964509</v>
      </c>
      <c r="M8" s="24" t="n">
        <f aca="false">M7/M5*100</f>
        <v>31.7168187545704</v>
      </c>
      <c r="N8" s="25" t="n">
        <f aca="false">N7/N5*100</f>
        <v>36.0200288193919</v>
      </c>
      <c r="O8" s="25" t="n">
        <f aca="false">O7/O5*100</f>
        <v>38.2346492612613</v>
      </c>
      <c r="P8" s="25" t="n">
        <f aca="false">P7/P5*100</f>
        <v>40.6156299014447</v>
      </c>
      <c r="Q8" s="26" t="n">
        <f aca="false">Q7/Q5*100</f>
        <v>30.3398827659906</v>
      </c>
    </row>
    <row r="9" customFormat="false" ht="30.75" hidden="false" customHeight="true" outlineLevel="0" collapsed="false">
      <c r="A9" s="15" t="n">
        <v>5</v>
      </c>
      <c r="B9" s="29" t="s">
        <v>11</v>
      </c>
      <c r="C9" s="30" t="s">
        <v>12</v>
      </c>
      <c r="D9" s="31"/>
      <c r="E9" s="31"/>
      <c r="F9" s="31"/>
      <c r="G9" s="31"/>
      <c r="H9" s="31"/>
      <c r="I9" s="26" t="n">
        <f aca="false">I5/I32</f>
        <v>1.75811268008012</v>
      </c>
      <c r="J9" s="26" t="n">
        <f aca="false">J5/J32</f>
        <v>1.40370560629342</v>
      </c>
      <c r="K9" s="26" t="n">
        <f aca="false">K5/K31</f>
        <v>1.64411956841121</v>
      </c>
      <c r="L9" s="32" t="n">
        <f aca="false">L5/L32</f>
        <v>1.3564317173943</v>
      </c>
      <c r="M9" s="26" t="n">
        <f aca="false">M5/M31</f>
        <v>1.72104916041435</v>
      </c>
      <c r="N9" s="26" t="n">
        <f aca="false">N5/N32</f>
        <v>1.21847455175722</v>
      </c>
      <c r="O9" s="26" t="n">
        <f aca="false">O5/O32</f>
        <v>1.33925815052862</v>
      </c>
      <c r="P9" s="26" t="n">
        <f aca="false">P5/P32</f>
        <v>1.3230315009475</v>
      </c>
      <c r="Q9" s="26" t="n">
        <f aca="false">Q5/Q32</f>
        <v>1.3011573190821</v>
      </c>
    </row>
    <row r="10" customFormat="false" ht="30.75" hidden="false" customHeight="true" outlineLevel="0" collapsed="false">
      <c r="A10" s="15"/>
      <c r="B10" s="29"/>
      <c r="C10" s="30" t="s">
        <v>13</v>
      </c>
      <c r="D10" s="22" t="s">
        <v>5</v>
      </c>
      <c r="E10" s="22" t="s">
        <v>5</v>
      </c>
      <c r="F10" s="22" t="s">
        <v>5</v>
      </c>
      <c r="G10" s="22" t="s">
        <v>5</v>
      </c>
      <c r="H10" s="22" t="s">
        <v>5</v>
      </c>
      <c r="I10" s="25" t="n">
        <f aca="false">J9/I31</f>
        <v>3.29413953959382E-006</v>
      </c>
      <c r="J10" s="25" t="n">
        <f aca="false">J6/J33</f>
        <v>0.000821076592383327</v>
      </c>
      <c r="K10" s="25" t="n">
        <f aca="false">K6/K33</f>
        <v>0.000733329684827801</v>
      </c>
      <c r="L10" s="24" t="n">
        <f aca="false">L6/L33</f>
        <v>0.000793430860876522</v>
      </c>
      <c r="M10" s="24" t="n">
        <f aca="false">M6/M33</f>
        <v>0.00076780756436327</v>
      </c>
      <c r="N10" s="25" t="n">
        <f aca="false">N6/N33</f>
        <v>0.000712809480369117</v>
      </c>
      <c r="O10" s="25" t="n">
        <f aca="false">O6/O33</f>
        <v>0.000783349774581784</v>
      </c>
      <c r="P10" s="25" t="n">
        <f aca="false">P6/P33</f>
        <v>0.000774018317178195</v>
      </c>
      <c r="Q10" s="26"/>
    </row>
    <row r="11" customFormat="false" ht="32.25" hidden="false" customHeight="true" outlineLevel="0" collapsed="false">
      <c r="A11" s="15"/>
      <c r="B11" s="29"/>
      <c r="C11" s="30" t="s">
        <v>14</v>
      </c>
      <c r="D11" s="22" t="s">
        <v>5</v>
      </c>
      <c r="E11" s="22" t="s">
        <v>5</v>
      </c>
      <c r="F11" s="22" t="s">
        <v>5</v>
      </c>
      <c r="G11" s="22" t="s">
        <v>5</v>
      </c>
      <c r="H11" s="22" t="s">
        <v>5</v>
      </c>
      <c r="I11" s="25" t="n">
        <f aca="false">I5/I33</f>
        <v>10.1027662780472</v>
      </c>
      <c r="J11" s="25" t="n">
        <f aca="false">J5/J33</f>
        <v>8.06491316226867</v>
      </c>
      <c r="K11" s="25" t="n">
        <f aca="false">K5/K33</f>
        <v>7.20303109638394</v>
      </c>
      <c r="L11" s="25" t="n">
        <f aca="false">L5/L33</f>
        <v>7.79336672436256</v>
      </c>
      <c r="M11" s="25" t="n">
        <f aca="false">M5/M33</f>
        <v>7.54168537912947</v>
      </c>
      <c r="N11" s="25" t="n">
        <f aca="false">N5/N33</f>
        <v>7.00147417883632</v>
      </c>
      <c r="O11" s="25" t="n">
        <f aca="false">O5/O33</f>
        <v>7.69434662526023</v>
      </c>
      <c r="P11" s="25" t="n">
        <f aca="false">P5/P33</f>
        <v>7.60268965399168</v>
      </c>
      <c r="Q11" s="26" t="n">
        <f aca="false">Q5/Q33</f>
        <v>7.47802194221514</v>
      </c>
    </row>
    <row r="12" customFormat="false" ht="29.25" hidden="false" customHeight="true" outlineLevel="0" collapsed="false">
      <c r="A12" s="15"/>
      <c r="B12" s="29"/>
      <c r="C12" s="30" t="s">
        <v>15</v>
      </c>
      <c r="D12" s="22" t="s">
        <v>5</v>
      </c>
      <c r="E12" s="22" t="s">
        <v>5</v>
      </c>
      <c r="F12" s="22" t="s">
        <v>5</v>
      </c>
      <c r="G12" s="22" t="s">
        <v>5</v>
      </c>
      <c r="H12" s="22" t="s">
        <v>5</v>
      </c>
      <c r="I12" s="25" t="n">
        <f aca="false">I5/I34</f>
        <v>0.0760292551156129</v>
      </c>
      <c r="J12" s="25" t="n">
        <f aca="false">J5/J34</f>
        <v>0.0606931815681775</v>
      </c>
      <c r="K12" s="25" t="n">
        <f aca="false">K5/K34</f>
        <v>0.0542070265009333</v>
      </c>
      <c r="L12" s="25" t="n">
        <f aca="false">L5/L34</f>
        <v>0.0586496328752995</v>
      </c>
      <c r="M12" s="25" t="n">
        <f aca="false">M5/M34</f>
        <v>0.0567555910776041</v>
      </c>
      <c r="N12" s="25" t="n">
        <f aca="false">N5/N34</f>
        <v>0.0526902143572061</v>
      </c>
      <c r="O12" s="25" t="n">
        <f aca="false">O5/O34</f>
        <v>0.0579044660825258</v>
      </c>
      <c r="P12" s="25" t="n">
        <f aca="false">P5/P34</f>
        <v>0.0572147471393899</v>
      </c>
      <c r="Q12" s="26" t="n">
        <f aca="false">Q5/Q34</f>
        <v>0.0562765182892048</v>
      </c>
    </row>
    <row r="13" customFormat="false" ht="30.75" hidden="false" customHeight="true" outlineLevel="0" collapsed="false">
      <c r="A13" s="15" t="n">
        <v>6</v>
      </c>
      <c r="B13" s="33" t="s">
        <v>16</v>
      </c>
      <c r="C13" s="34" t="s">
        <v>17</v>
      </c>
      <c r="D13" s="22" t="s">
        <v>5</v>
      </c>
      <c r="E13" s="22" t="s">
        <v>5</v>
      </c>
      <c r="F13" s="22" t="s">
        <v>5</v>
      </c>
      <c r="G13" s="22" t="s">
        <v>5</v>
      </c>
      <c r="H13" s="22" t="s">
        <v>5</v>
      </c>
      <c r="I13" s="25" t="n">
        <f aca="false">I5/I35*1000000</f>
        <v>55990.8374977184</v>
      </c>
      <c r="J13" s="25" t="n">
        <f aca="false">J5/J35*1000000</f>
        <v>44557.5783597387</v>
      </c>
      <c r="K13" s="25" t="n">
        <f aca="false">K5/K35*1000000</f>
        <v>40877.6914004083</v>
      </c>
      <c r="L13" s="24" t="n">
        <f aca="false">L5/L35*1000000</f>
        <v>45428.4562452275</v>
      </c>
      <c r="M13" s="24" t="n">
        <f aca="false">M5/M35*1000000</f>
        <v>45352.7509100976</v>
      </c>
      <c r="N13" s="25" t="n">
        <f aca="false">N5/N35*1000000</f>
        <v>40516.0232646497</v>
      </c>
      <c r="O13" s="25" t="n">
        <f aca="false">O5/O35*1000000</f>
        <v>45847.460450344</v>
      </c>
      <c r="P13" s="25" t="n">
        <f aca="false">P5/P35*1000000</f>
        <v>45232.0737940033</v>
      </c>
      <c r="Q13" s="26" t="n">
        <f aca="false">Q5/Q35*1000000</f>
        <v>46129.5481355204</v>
      </c>
    </row>
    <row r="14" customFormat="false" ht="30.75" hidden="false" customHeight="true" outlineLevel="0" collapsed="false">
      <c r="A14" s="18" t="s">
        <v>18</v>
      </c>
      <c r="B14" s="18"/>
      <c r="C14" s="18"/>
      <c r="D14" s="18"/>
      <c r="E14" s="18"/>
      <c r="F14" s="18"/>
      <c r="G14" s="18"/>
      <c r="H14" s="18"/>
      <c r="I14" s="18"/>
      <c r="J14" s="18"/>
      <c r="K14" s="18"/>
      <c r="L14" s="19"/>
      <c r="M14" s="19"/>
      <c r="N14" s="19"/>
      <c r="O14" s="19"/>
      <c r="P14" s="19"/>
      <c r="Q14" s="19"/>
    </row>
    <row r="15" customFormat="false" ht="15" hidden="false" customHeight="false" outlineLevel="0" collapsed="false">
      <c r="A15" s="15" t="n">
        <v>1</v>
      </c>
      <c r="B15" s="33" t="s">
        <v>19</v>
      </c>
      <c r="C15" s="35" t="s">
        <v>4</v>
      </c>
      <c r="D15" s="25" t="n">
        <v>303117</v>
      </c>
      <c r="E15" s="25" t="n">
        <v>420668.3</v>
      </c>
      <c r="F15" s="25" t="n">
        <v>355952.5</v>
      </c>
      <c r="G15" s="23" t="n">
        <v>382214.3</v>
      </c>
      <c r="H15" s="23" t="n">
        <v>337414.8</v>
      </c>
      <c r="I15" s="23" t="n">
        <v>251565.6</v>
      </c>
      <c r="J15" s="23" t="n">
        <v>151390.1</v>
      </c>
      <c r="K15" s="23" t="n">
        <v>126874.6</v>
      </c>
      <c r="L15" s="23" t="n">
        <v>149962.4</v>
      </c>
      <c r="M15" s="23" t="n">
        <v>180506.7</v>
      </c>
      <c r="N15" s="23" t="n">
        <v>137828</v>
      </c>
      <c r="O15" s="23" t="n">
        <v>42090</v>
      </c>
      <c r="P15" s="23" t="n">
        <v>46487.8</v>
      </c>
      <c r="Q15" s="36" t="n">
        <v>43867.9</v>
      </c>
    </row>
    <row r="16" customFormat="false" ht="16.5" hidden="false" customHeight="true" outlineLevel="0" collapsed="false">
      <c r="A16" s="15"/>
      <c r="B16" s="33" t="s">
        <v>20</v>
      </c>
      <c r="C16" s="35"/>
      <c r="D16" s="25"/>
      <c r="E16" s="25"/>
      <c r="F16" s="25"/>
      <c r="G16" s="23"/>
      <c r="H16" s="23"/>
      <c r="I16" s="23"/>
      <c r="J16" s="23"/>
      <c r="K16" s="23"/>
      <c r="L16" s="23"/>
      <c r="M16" s="37"/>
      <c r="N16" s="37"/>
      <c r="O16" s="37"/>
      <c r="P16" s="37"/>
      <c r="Q16" s="38"/>
    </row>
    <row r="17" customFormat="false" ht="15" hidden="false" customHeight="false" outlineLevel="0" collapsed="false">
      <c r="A17" s="15" t="n">
        <v>2</v>
      </c>
      <c r="B17" s="33" t="s">
        <v>21</v>
      </c>
      <c r="C17" s="35" t="s">
        <v>4</v>
      </c>
      <c r="D17" s="22" t="s">
        <v>5</v>
      </c>
      <c r="E17" s="22" t="s">
        <v>5</v>
      </c>
      <c r="F17" s="22" t="s">
        <v>5</v>
      </c>
      <c r="G17" s="22" t="s">
        <v>5</v>
      </c>
      <c r="H17" s="22" t="s">
        <v>5</v>
      </c>
      <c r="I17" s="23" t="n">
        <v>2.2</v>
      </c>
      <c r="J17" s="23" t="n">
        <v>8.4</v>
      </c>
      <c r="K17" s="23" t="n">
        <v>1.7</v>
      </c>
      <c r="L17" s="23" t="n">
        <v>2.1</v>
      </c>
      <c r="M17" s="23" t="n">
        <v>1.9</v>
      </c>
      <c r="N17" s="23" t="n">
        <v>1.6</v>
      </c>
      <c r="O17" s="23" t="s">
        <v>22</v>
      </c>
      <c r="P17" s="23" t="s">
        <v>22</v>
      </c>
      <c r="Q17" s="39" t="s">
        <v>22</v>
      </c>
    </row>
    <row r="18" customFormat="false" ht="15" hidden="false" customHeight="false" outlineLevel="0" collapsed="false">
      <c r="A18" s="15" t="n">
        <v>3</v>
      </c>
      <c r="B18" s="33" t="s">
        <v>23</v>
      </c>
      <c r="C18" s="35" t="s">
        <v>4</v>
      </c>
      <c r="D18" s="22" t="s">
        <v>5</v>
      </c>
      <c r="E18" s="22" t="s">
        <v>5</v>
      </c>
      <c r="F18" s="22" t="s">
        <v>5</v>
      </c>
      <c r="G18" s="22" t="s">
        <v>5</v>
      </c>
      <c r="H18" s="22" t="s">
        <v>5</v>
      </c>
      <c r="I18" s="23" t="n">
        <v>72996.5</v>
      </c>
      <c r="J18" s="23" t="n">
        <v>19231.1</v>
      </c>
      <c r="K18" s="23" t="n">
        <v>4108.8</v>
      </c>
      <c r="L18" s="23" t="n">
        <v>4129.1</v>
      </c>
      <c r="M18" s="23" t="n">
        <v>4165.3</v>
      </c>
      <c r="N18" s="23" t="n">
        <v>3403.5</v>
      </c>
      <c r="O18" s="23" t="s">
        <v>22</v>
      </c>
      <c r="P18" s="23" t="s">
        <v>22</v>
      </c>
      <c r="Q18" s="39" t="s">
        <v>22</v>
      </c>
    </row>
    <row r="19" customFormat="false" ht="15" hidden="false" customHeight="false" outlineLevel="0" collapsed="false">
      <c r="A19" s="15" t="n">
        <v>4</v>
      </c>
      <c r="B19" s="33" t="s">
        <v>24</v>
      </c>
      <c r="C19" s="35" t="s">
        <v>4</v>
      </c>
      <c r="D19" s="22" t="s">
        <v>5</v>
      </c>
      <c r="E19" s="22" t="s">
        <v>5</v>
      </c>
      <c r="F19" s="22" t="s">
        <v>5</v>
      </c>
      <c r="G19" s="22" t="s">
        <v>5</v>
      </c>
      <c r="H19" s="22" t="s">
        <v>5</v>
      </c>
      <c r="I19" s="23" t="n">
        <v>178566.9</v>
      </c>
      <c r="J19" s="23" t="n">
        <v>132150.5</v>
      </c>
      <c r="K19" s="23" t="n">
        <v>122764.1</v>
      </c>
      <c r="L19" s="23" t="n">
        <v>145831.2</v>
      </c>
      <c r="M19" s="23" t="n">
        <v>176339.5</v>
      </c>
      <c r="N19" s="23" t="n">
        <v>134422.9</v>
      </c>
      <c r="O19" s="23" t="s">
        <v>22</v>
      </c>
      <c r="P19" s="23" t="s">
        <v>22</v>
      </c>
      <c r="Q19" s="39" t="s">
        <v>22</v>
      </c>
    </row>
    <row r="20" customFormat="false" ht="30" hidden="false" customHeight="false" outlineLevel="0" collapsed="false">
      <c r="A20" s="15" t="n">
        <v>5</v>
      </c>
      <c r="B20" s="20" t="s">
        <v>25</v>
      </c>
      <c r="C20" s="21" t="s">
        <v>26</v>
      </c>
      <c r="D20" s="25" t="n">
        <v>100</v>
      </c>
      <c r="E20" s="25" t="n">
        <f aca="false">E15/$D$15*100</f>
        <v>138.780833803449</v>
      </c>
      <c r="F20" s="25" t="n">
        <f aca="false">F15/$D$15*100</f>
        <v>117.4307280687</v>
      </c>
      <c r="G20" s="25" t="n">
        <f aca="false">G15/$D$15*100</f>
        <v>126.094643322545</v>
      </c>
      <c r="H20" s="25" t="n">
        <f aca="false">H15/$D$15*100</f>
        <v>111.315036767981</v>
      </c>
      <c r="I20" s="25" t="n">
        <f aca="false">I15/$D$15*100</f>
        <v>82.9929037302428</v>
      </c>
      <c r="J20" s="25" t="n">
        <f aca="false">J15/$D$15*100</f>
        <v>49.9444438946018</v>
      </c>
      <c r="K20" s="25" t="n">
        <f aca="false">K15/$D$15*100</f>
        <v>41.8566428144908</v>
      </c>
      <c r="L20" s="25" t="n">
        <f aca="false">L15/$D$15*100</f>
        <v>49.4734376494885</v>
      </c>
      <c r="M20" s="25" t="n">
        <f aca="false">M15/$D$15*100</f>
        <v>59.5501736953058</v>
      </c>
      <c r="N20" s="25" t="n">
        <f aca="false">N15/$D$15*100</f>
        <v>45.4702309669204</v>
      </c>
      <c r="O20" s="25" t="n">
        <f aca="false">O15/$D$15*100</f>
        <v>13.8857272934214</v>
      </c>
      <c r="P20" s="25" t="n">
        <f aca="false">P15/$D$15*100</f>
        <v>15.3365862026874</v>
      </c>
      <c r="Q20" s="26" t="n">
        <f aca="false">Q15/$D$15*100</f>
        <v>14.4722664845588</v>
      </c>
    </row>
    <row r="21" customFormat="false" ht="30" hidden="false" customHeight="false" outlineLevel="0" collapsed="false">
      <c r="A21" s="15" t="n">
        <v>6</v>
      </c>
      <c r="B21" s="33" t="s">
        <v>27</v>
      </c>
      <c r="C21" s="35" t="s">
        <v>4</v>
      </c>
      <c r="D21" s="40" t="n">
        <v>20235.1</v>
      </c>
      <c r="E21" s="40" t="n">
        <v>45604.9</v>
      </c>
      <c r="F21" s="40" t="n">
        <v>95628.1</v>
      </c>
      <c r="G21" s="40" t="n">
        <v>82337.5</v>
      </c>
      <c r="H21" s="40" t="n">
        <v>110555.3</v>
      </c>
      <c r="I21" s="25" t="n">
        <v>74553.4</v>
      </c>
      <c r="J21" s="25" t="n">
        <v>33657.8</v>
      </c>
      <c r="K21" s="25" t="n">
        <v>190785.6</v>
      </c>
      <c r="L21" s="25" t="n">
        <v>29992.8</v>
      </c>
      <c r="M21" s="25" t="n">
        <v>36645.3</v>
      </c>
      <c r="N21" s="25" t="n">
        <v>30711.8</v>
      </c>
      <c r="O21" s="25" t="n">
        <v>4924</v>
      </c>
      <c r="P21" s="25" t="n">
        <v>3388.7</v>
      </c>
      <c r="Q21" s="26" t="n">
        <v>2796.7</v>
      </c>
    </row>
    <row r="22" customFormat="false" ht="30" hidden="false" customHeight="false" outlineLevel="0" collapsed="false">
      <c r="A22" s="15" t="n">
        <v>7</v>
      </c>
      <c r="B22" s="33" t="s">
        <v>28</v>
      </c>
      <c r="C22" s="41" t="s">
        <v>10</v>
      </c>
      <c r="D22" s="22" t="n">
        <f aca="false">D21/D15*100</f>
        <v>6.67567308992897</v>
      </c>
      <c r="E22" s="22" t="n">
        <f aca="false">E21/E15*100</f>
        <v>10.8410593334463</v>
      </c>
      <c r="F22" s="22" t="n">
        <f aca="false">F21/F15*100</f>
        <v>26.8654104129062</v>
      </c>
      <c r="G22" s="22" t="n">
        <f aca="false">G21/G15*100</f>
        <v>21.542234291077</v>
      </c>
      <c r="H22" s="22" t="n">
        <f aca="false">H21/H15*100</f>
        <v>32.7653973684616</v>
      </c>
      <c r="I22" s="42" t="n">
        <f aca="false">I21/I15*100</f>
        <v>29.635768960462</v>
      </c>
      <c r="J22" s="42" t="n">
        <f aca="false">J21/J15*100</f>
        <v>22.2324973693788</v>
      </c>
      <c r="K22" s="42" t="n">
        <f aca="false">K21/K15*100</f>
        <v>150.373360783009</v>
      </c>
      <c r="L22" s="42" t="n">
        <f aca="false">L21/L15*100</f>
        <v>20.0002133868223</v>
      </c>
      <c r="M22" s="42" t="n">
        <f aca="false">M21/M15*100</f>
        <v>20.3013516949786</v>
      </c>
      <c r="N22" s="42" t="n">
        <f aca="false">N21/N15*100</f>
        <v>22.2827001770322</v>
      </c>
      <c r="O22" s="42" t="n">
        <f aca="false">O21/O15*100</f>
        <v>11.6987407935377</v>
      </c>
      <c r="P22" s="42" t="n">
        <f aca="false">P21/P15*100</f>
        <v>7.28943937979427</v>
      </c>
      <c r="Q22" s="43" t="n">
        <f aca="false">Q15/Q32*100</f>
        <v>6.21780766931357</v>
      </c>
    </row>
    <row r="23" customFormat="false" ht="31.5" hidden="false" customHeight="true" outlineLevel="0" collapsed="false">
      <c r="A23" s="15" t="n">
        <v>8</v>
      </c>
      <c r="B23" s="29" t="s">
        <v>29</v>
      </c>
      <c r="C23" s="30" t="s">
        <v>30</v>
      </c>
      <c r="D23" s="25" t="n">
        <f aca="false">D15/D31*1000</f>
        <v>894.944106077647</v>
      </c>
      <c r="E23" s="25" t="n">
        <f aca="false">E15/E31*1000</f>
        <v>1156.43472298089</v>
      </c>
      <c r="F23" s="25" t="n">
        <f aca="false">F15/F31*1000</f>
        <v>933.710196924066</v>
      </c>
      <c r="G23" s="25" t="n">
        <f aca="false">G15/G31*1000</f>
        <v>945.847500382511</v>
      </c>
      <c r="H23" s="25" t="n">
        <f aca="false">H15/H31*1000</f>
        <v>801.328516524799</v>
      </c>
      <c r="I23" s="25" t="n">
        <f aca="false">I15/I31*1000</f>
        <v>590.360390416805</v>
      </c>
      <c r="J23" s="25" t="n">
        <f aca="false">J15/J31*1000</f>
        <v>351.408512590205</v>
      </c>
      <c r="K23" s="25" t="n">
        <f aca="false">K15/K31*1000</f>
        <v>282.903785288337</v>
      </c>
      <c r="L23" s="25" t="n">
        <f aca="false">L15/L31*1000</f>
        <v>321.214931568253</v>
      </c>
      <c r="M23" s="25" t="n">
        <f aca="false">M15/M31*1000</f>
        <v>369.990334598349</v>
      </c>
      <c r="N23" s="25" t="n">
        <f aca="false">N15/N31*1000</f>
        <v>282.510321932798</v>
      </c>
      <c r="O23" s="25" t="n">
        <f aca="false">O15/O31*1000</f>
        <v>84.8374905517763</v>
      </c>
      <c r="P23" s="25" t="n">
        <f aca="false">P15/P31*1000</f>
        <v>90.7961297026184</v>
      </c>
      <c r="Q23" s="26"/>
    </row>
    <row r="24" customFormat="false" ht="36" hidden="false" customHeight="true" outlineLevel="0" collapsed="false">
      <c r="A24" s="15"/>
      <c r="B24" s="29"/>
      <c r="C24" s="30" t="s">
        <v>31</v>
      </c>
      <c r="D24" s="26" t="n">
        <f aca="false">D15/D32*1000</f>
        <v>682.591123964616</v>
      </c>
      <c r="E24" s="26" t="n">
        <f aca="false">E15/E32*1000</f>
        <v>882.03505893269</v>
      </c>
      <c r="F24" s="26" t="n">
        <f aca="false">F15/F32*1000</f>
        <v>712.15876887899</v>
      </c>
      <c r="G24" s="26" t="n">
        <f aca="false">G15/G32*1000</f>
        <v>721.416124248058</v>
      </c>
      <c r="H24" s="26" t="n">
        <f aca="false">H15/H32*1000</f>
        <v>611.188708939905</v>
      </c>
      <c r="I24" s="26" t="n">
        <f aca="false">I15/I32*1000</f>
        <v>450.279251748321</v>
      </c>
      <c r="J24" s="26" t="n">
        <f aca="false">J15/J32*1000</f>
        <v>268.026047609064</v>
      </c>
      <c r="K24" s="26" t="n">
        <f aca="false">K15/K32*1000</f>
        <v>215.776171339572</v>
      </c>
      <c r="L24" s="26" t="n">
        <f aca="false">L15/L32*1000</f>
        <v>244.996821250617</v>
      </c>
      <c r="M24" s="26" t="n">
        <f aca="false">M15/M32*1000</f>
        <v>282.198761516985</v>
      </c>
      <c r="N24" s="26" t="n">
        <f aca="false">N15/N32*1000</f>
        <v>221.001191622102</v>
      </c>
      <c r="O24" s="26" t="n">
        <f aca="false">O15/O32*1000</f>
        <v>64.7070764816379</v>
      </c>
      <c r="P24" s="26" t="n">
        <f aca="false">P15/P32*1000</f>
        <v>69.251972749231</v>
      </c>
      <c r="Q24" s="26" t="n">
        <f aca="false">Q15/Q32*1000</f>
        <v>62.1780766931357</v>
      </c>
    </row>
    <row r="25" customFormat="false" ht="48" hidden="false" customHeight="true" outlineLevel="0" collapsed="false">
      <c r="A25" s="15"/>
      <c r="B25" s="29"/>
      <c r="C25" s="30" t="s">
        <v>32</v>
      </c>
      <c r="D25" s="25" t="n">
        <f aca="false">D15/D33*1000</f>
        <v>3921.90020999297</v>
      </c>
      <c r="E25" s="25" t="n">
        <f aca="false">E15/E33*1000</f>
        <v>5068.250026807</v>
      </c>
      <c r="F25" s="25" t="n">
        <f aca="false">F15/F33*1000</f>
        <v>4091.43626277882</v>
      </c>
      <c r="G25" s="25" t="n">
        <f aca="false">G15/G33*1000</f>
        <v>4145.59923468724</v>
      </c>
      <c r="H25" s="25" t="n">
        <f aca="false">H15/H33*1000</f>
        <v>3511.73789055182</v>
      </c>
      <c r="I25" s="25" t="n">
        <f aca="false">I15/I33*1000</f>
        <v>2587.47126495894</v>
      </c>
      <c r="J25" s="25" t="n">
        <f aca="false">J15/J33*1000</f>
        <v>1539.92887789417</v>
      </c>
      <c r="K25" s="25" t="n">
        <f aca="false">K15/K33*1000</f>
        <v>1239.42613534234</v>
      </c>
      <c r="L25" s="25" t="n">
        <f aca="false">L15/L33*1000</f>
        <v>1407.62712182594</v>
      </c>
      <c r="M25" s="25" t="n">
        <f aca="false">M15/M33*1000</f>
        <v>1621.30795623978</v>
      </c>
      <c r="N25" s="25" t="n">
        <f aca="false">N15/N33*1000</f>
        <v>1269.89450407703</v>
      </c>
      <c r="O25" s="25" t="n">
        <f aca="false">O15/O33*1000</f>
        <v>371.757062191803</v>
      </c>
      <c r="P25" s="25" t="n">
        <f aca="false">P15/P33*1000</f>
        <v>397.950658288962</v>
      </c>
      <c r="Q25" s="26" t="n">
        <f aca="false">Q15/Q33*1000</f>
        <v>357.350348814097</v>
      </c>
    </row>
    <row r="26" customFormat="false" ht="36.6" hidden="false" customHeight="true" outlineLevel="0" collapsed="false">
      <c r="A26" s="15"/>
      <c r="B26" s="29"/>
      <c r="C26" s="30" t="s">
        <v>33</v>
      </c>
      <c r="D26" s="25" t="n">
        <f aca="false">D15/D34*1000</f>
        <v>29.5145905973599</v>
      </c>
      <c r="E26" s="25" t="n">
        <f aca="false">E15/E34*1000</f>
        <v>38.1415586234145</v>
      </c>
      <c r="F26" s="25" t="n">
        <f aca="false">F15/F34*1000</f>
        <v>30.7904765046007</v>
      </c>
      <c r="G26" s="25" t="n">
        <f aca="false">G15/G34*1000</f>
        <v>31.1980656225207</v>
      </c>
      <c r="H26" s="25" t="n">
        <f aca="false">H15/H34*1000</f>
        <v>26.4278845720425</v>
      </c>
      <c r="I26" s="25" t="n">
        <f aca="false">I15/I34*1000</f>
        <v>19.4722423041054</v>
      </c>
      <c r="J26" s="25" t="n">
        <f aca="false">J15/J34*1000</f>
        <v>11.5888641461602</v>
      </c>
      <c r="K26" s="25" t="n">
        <f aca="false">K15/K34*1000</f>
        <v>9.32740737412338</v>
      </c>
      <c r="L26" s="25" t="n">
        <f aca="false">L15/L34*1000</f>
        <v>10.5932155947863</v>
      </c>
      <c r="M26" s="25" t="n">
        <f aca="false">M15/M34*1000</f>
        <v>12.2012901293733</v>
      </c>
      <c r="N26" s="25" t="n">
        <f aca="false">N15/N34*1000</f>
        <v>9.55670362009068</v>
      </c>
      <c r="O26" s="25" t="n">
        <f aca="false">O15/O34*1000</f>
        <v>2.79768968660113</v>
      </c>
      <c r="P26" s="25" t="n">
        <f aca="false">P15/P34*1000</f>
        <v>2.99481464115826</v>
      </c>
      <c r="Q26" s="26" t="n">
        <f aca="false">Q15/Q34*1000</f>
        <v>2.68927178819338</v>
      </c>
    </row>
    <row r="27" customFormat="false" ht="47.25" hidden="false" customHeight="true" outlineLevel="0" collapsed="false">
      <c r="A27" s="44" t="n">
        <v>9</v>
      </c>
      <c r="B27" s="33" t="s">
        <v>34</v>
      </c>
      <c r="C27" s="35" t="s">
        <v>17</v>
      </c>
      <c r="D27" s="25" t="n">
        <f aca="false">D15*1000000/D35</f>
        <v>18571.215360591</v>
      </c>
      <c r="E27" s="25" t="n">
        <f aca="false">E15*1000000/E35</f>
        <v>25406.9694509356</v>
      </c>
      <c r="F27" s="25" t="n">
        <f aca="false">F15*1000000/F35</f>
        <v>21197.6306223722</v>
      </c>
      <c r="G27" s="25" t="n">
        <f aca="false">G15*1000000/G35</f>
        <v>22436.2759053861</v>
      </c>
      <c r="H27" s="25" t="n">
        <f aca="false">H15*1000000/H35</f>
        <v>19516.9619195889</v>
      </c>
      <c r="I27" s="25" t="n">
        <f aca="false">I15*1000000/I35</f>
        <v>14340.1004377521</v>
      </c>
      <c r="J27" s="25" t="n">
        <f aca="false">J15*1000000/J35</f>
        <v>8507.90334187458</v>
      </c>
      <c r="K27" s="25" t="n">
        <f aca="false">K15*1000000/K35</f>
        <v>7033.82762009172</v>
      </c>
      <c r="L27" s="25" t="n">
        <f aca="false">L15*1000000/L35</f>
        <v>8205.2249528519</v>
      </c>
      <c r="M27" s="25" t="n">
        <f aca="false">M15*1000000/M35</f>
        <v>9749.91294272077</v>
      </c>
      <c r="N27" s="25" t="n">
        <f aca="false">N15*1000000/N35</f>
        <v>7348.60601591007</v>
      </c>
      <c r="O27" s="25" t="n">
        <f aca="false">O15*1000000/O35</f>
        <v>2215.14808678097</v>
      </c>
      <c r="P27" s="25" t="n">
        <f aca="false">P15*1000000/P35</f>
        <v>2367.60072570473</v>
      </c>
      <c r="Q27" s="26" t="n">
        <v>2193.4</v>
      </c>
    </row>
    <row r="28" customFormat="false" ht="47.25" hidden="false" customHeight="true" outlineLevel="0" collapsed="false">
      <c r="A28" s="44" t="n">
        <v>10</v>
      </c>
      <c r="B28" s="33" t="s">
        <v>35</v>
      </c>
      <c r="C28" s="35" t="s">
        <v>17</v>
      </c>
      <c r="D28" s="22" t="s">
        <v>5</v>
      </c>
      <c r="E28" s="22" t="s">
        <v>5</v>
      </c>
      <c r="F28" s="22" t="s">
        <v>5</v>
      </c>
      <c r="G28" s="22" t="s">
        <v>5</v>
      </c>
      <c r="H28" s="22" t="s">
        <v>5</v>
      </c>
      <c r="I28" s="25" t="n">
        <f aca="false">(I17+I18)/I35*1000000</f>
        <v>4161.17581189691</v>
      </c>
      <c r="J28" s="25" t="n">
        <f aca="false">(J17+J18)/J35*1000000</f>
        <v>1081.23190582473</v>
      </c>
      <c r="K28" s="25" t="n">
        <f aca="false">(K17+K18)/K35*1000000</f>
        <v>227.882873580583</v>
      </c>
      <c r="L28" s="25" t="n">
        <f aca="false">(L17+L18)/L35*1000000</f>
        <v>226.039496068493</v>
      </c>
      <c r="M28" s="25" t="n">
        <f aca="false">(M17+M18)/M35*1000000</f>
        <v>225.087695996359</v>
      </c>
      <c r="N28" s="25" t="n">
        <f aca="false">(N17+N18)/N35*1000000</f>
        <v>181.550471201609</v>
      </c>
      <c r="O28" s="45" t="s">
        <v>5</v>
      </c>
      <c r="P28" s="45" t="s">
        <v>5</v>
      </c>
      <c r="Q28" s="45" t="s">
        <v>5</v>
      </c>
    </row>
    <row r="29" customFormat="false" ht="15" hidden="false" customHeight="false" outlineLevel="0" collapsed="false">
      <c r="N29" s="46"/>
      <c r="O29" s="46"/>
      <c r="P29" s="46"/>
      <c r="Q29" s="46"/>
    </row>
    <row r="30" customFormat="false" ht="14.25" hidden="false" customHeight="true" outlineLevel="0" collapsed="false">
      <c r="B30" s="47" t="s">
        <v>36</v>
      </c>
      <c r="C30" s="47"/>
      <c r="D30" s="47"/>
      <c r="E30" s="47"/>
      <c r="F30" s="47"/>
      <c r="N30" s="46"/>
      <c r="O30" s="46"/>
      <c r="P30" s="46"/>
      <c r="Q30" s="46"/>
    </row>
    <row r="31" customFormat="false" ht="34.9" hidden="false" customHeight="true" outlineLevel="0" collapsed="false">
      <c r="A31" s="48" t="n">
        <v>1</v>
      </c>
      <c r="B31" s="49" t="s">
        <v>37</v>
      </c>
      <c r="C31" s="50" t="s">
        <v>38</v>
      </c>
      <c r="D31" s="26" t="n">
        <v>338699.364509476</v>
      </c>
      <c r="E31" s="26" t="n">
        <v>363763.117485494</v>
      </c>
      <c r="F31" s="26" t="n">
        <v>381223.747124771</v>
      </c>
      <c r="G31" s="26" t="n">
        <v>404097.171949419</v>
      </c>
      <c r="H31" s="26" t="n">
        <v>421069.253173842</v>
      </c>
      <c r="I31" s="26" t="n">
        <v>426122.084210952</v>
      </c>
      <c r="J31" s="26" t="n">
        <v>430809.427136853</v>
      </c>
      <c r="K31" s="26" t="n">
        <v>448472.613650923</v>
      </c>
      <c r="L31" s="26" t="n">
        <v>466859.990810033</v>
      </c>
      <c r="M31" s="51" t="n">
        <v>487868.69039688</v>
      </c>
      <c r="N31" s="51" t="n">
        <v>487868.9</v>
      </c>
      <c r="O31" s="52" t="n">
        <v>496125</v>
      </c>
      <c r="P31" s="52" t="n">
        <v>512002</v>
      </c>
      <c r="Q31" s="53"/>
    </row>
    <row r="32" customFormat="false" ht="34.9" hidden="false" customHeight="true" outlineLevel="0" collapsed="false">
      <c r="A32" s="48"/>
      <c r="B32" s="49" t="s">
        <v>39</v>
      </c>
      <c r="C32" s="50" t="s">
        <v>38</v>
      </c>
      <c r="D32" s="25" t="n">
        <v>444068.182778938</v>
      </c>
      <c r="E32" s="25" t="n">
        <v>476929.228310983</v>
      </c>
      <c r="F32" s="25" t="n">
        <v>499821.831247413</v>
      </c>
      <c r="G32" s="25" t="n">
        <v>529811.141105818</v>
      </c>
      <c r="H32" s="25" t="n">
        <v>552063.209062287</v>
      </c>
      <c r="I32" s="25" t="n">
        <v>558687.967573976</v>
      </c>
      <c r="J32" s="25" t="n">
        <v>564833.535212272</v>
      </c>
      <c r="K32" s="25" t="n">
        <v>587991.710170511</v>
      </c>
      <c r="L32" s="25" t="n">
        <v>612099.370246921</v>
      </c>
      <c r="M32" s="53" t="n">
        <v>639643.841913657</v>
      </c>
      <c r="N32" s="54" t="n">
        <v>623652.74588961</v>
      </c>
      <c r="O32" s="53" t="n">
        <v>650469.813945991</v>
      </c>
      <c r="P32" s="53" t="n">
        <v>671284.847990359</v>
      </c>
      <c r="Q32" s="53" t="n">
        <v>705520.375236098</v>
      </c>
    </row>
    <row r="33" customFormat="false" ht="27" hidden="false" customHeight="true" outlineLevel="0" collapsed="false">
      <c r="A33" s="48" t="n">
        <v>2</v>
      </c>
      <c r="B33" s="55" t="s">
        <v>40</v>
      </c>
      <c r="C33" s="56" t="s">
        <v>41</v>
      </c>
      <c r="D33" s="57" t="n">
        <v>77288.3</v>
      </c>
      <c r="E33" s="57" t="n">
        <v>83000.7</v>
      </c>
      <c r="F33" s="57" t="n">
        <v>86999.4</v>
      </c>
      <c r="G33" s="57" t="n">
        <v>92197.6</v>
      </c>
      <c r="H33" s="57" t="n">
        <v>96082</v>
      </c>
      <c r="I33" s="57" t="n">
        <v>97224.5</v>
      </c>
      <c r="J33" s="57" t="n">
        <v>98309.8</v>
      </c>
      <c r="K33" s="57" t="n">
        <v>102365.6</v>
      </c>
      <c r="L33" s="57" t="n">
        <v>106535.6</v>
      </c>
      <c r="M33" s="57" t="n">
        <v>111334</v>
      </c>
      <c r="N33" s="58" t="n">
        <v>108535</v>
      </c>
      <c r="O33" s="58" t="n">
        <v>113219.1</v>
      </c>
      <c r="P33" s="58" t="n">
        <v>116818</v>
      </c>
      <c r="Q33" s="53" t="n">
        <v>122758.8</v>
      </c>
    </row>
    <row r="34" customFormat="false" ht="27" hidden="false" customHeight="true" outlineLevel="0" collapsed="false">
      <c r="A34" s="48" t="n">
        <v>3</v>
      </c>
      <c r="B34" s="55" t="s">
        <v>40</v>
      </c>
      <c r="C34" s="56" t="s">
        <v>42</v>
      </c>
      <c r="D34" s="57" t="n">
        <v>10270073</v>
      </c>
      <c r="E34" s="57" t="n">
        <v>11029132.4</v>
      </c>
      <c r="F34" s="57" t="n">
        <v>11560473.9</v>
      </c>
      <c r="G34" s="57" t="n">
        <v>12251217.9</v>
      </c>
      <c r="H34" s="57" t="n">
        <v>12767378.3</v>
      </c>
      <c r="I34" s="57" t="n">
        <v>12919190.1</v>
      </c>
      <c r="J34" s="57" t="n">
        <v>13063411.4</v>
      </c>
      <c r="K34" s="57" t="n">
        <v>13602343.6</v>
      </c>
      <c r="L34" s="57" t="n">
        <v>14156456.9</v>
      </c>
      <c r="M34" s="57" t="n">
        <v>14794066.7</v>
      </c>
      <c r="N34" s="51" t="n">
        <v>14422127.7</v>
      </c>
      <c r="O34" s="51" t="n">
        <v>15044556.3</v>
      </c>
      <c r="P34" s="51" t="n">
        <v>15522763.7</v>
      </c>
      <c r="Q34" s="53" t="n">
        <v>16312185.4</v>
      </c>
    </row>
    <row r="35" customFormat="false" ht="27" hidden="false" customHeight="true" outlineLevel="0" collapsed="false">
      <c r="A35" s="48" t="n">
        <v>4</v>
      </c>
      <c r="B35" s="55" t="s">
        <v>43</v>
      </c>
      <c r="C35" s="59" t="s">
        <v>44</v>
      </c>
      <c r="D35" s="57" t="n">
        <v>16321872</v>
      </c>
      <c r="E35" s="57" t="n">
        <v>16557201</v>
      </c>
      <c r="F35" s="57" t="n">
        <v>16792089</v>
      </c>
      <c r="G35" s="57" t="n">
        <v>17035550</v>
      </c>
      <c r="H35" s="57" t="n">
        <v>17288285</v>
      </c>
      <c r="I35" s="57" t="n">
        <v>17542806</v>
      </c>
      <c r="J35" s="57" t="n">
        <v>17794055</v>
      </c>
      <c r="K35" s="57" t="n">
        <v>18037775</v>
      </c>
      <c r="L35" s="57" t="n">
        <v>18276452</v>
      </c>
      <c r="M35" s="57" t="n">
        <v>18513673</v>
      </c>
      <c r="N35" s="60" t="n">
        <v>18755666</v>
      </c>
      <c r="O35" s="61" t="n">
        <v>19000987</v>
      </c>
      <c r="P35" s="61" t="n">
        <v>19634983</v>
      </c>
      <c r="Q35" s="62" t="n">
        <v>19900325</v>
      </c>
    </row>
    <row r="36" customFormat="false" ht="30" hidden="false" customHeight="true" outlineLevel="0" collapsed="false">
      <c r="B36" s="63" t="s">
        <v>45</v>
      </c>
      <c r="C36" s="63"/>
      <c r="D36" s="63"/>
      <c r="E36" s="63"/>
      <c r="F36" s="63"/>
    </row>
    <row r="37" customFormat="false" ht="15" hidden="false" customHeight="false" outlineLevel="0" collapsed="false">
      <c r="B37" s="64" t="s">
        <v>46</v>
      </c>
      <c r="C37" s="65"/>
      <c r="D37" s="65"/>
      <c r="E37" s="65"/>
      <c r="F37" s="65"/>
    </row>
    <row r="38" customFormat="false" ht="15" hidden="false" customHeight="false" outlineLevel="0" collapsed="false">
      <c r="N38" s="66"/>
      <c r="O38" s="66"/>
      <c r="P38" s="66"/>
      <c r="Q38" s="66"/>
    </row>
  </sheetData>
  <mergeCells count="9">
    <mergeCell ref="A1:L1"/>
    <mergeCell ref="B4:K4"/>
    <mergeCell ref="A9:A12"/>
    <mergeCell ref="B9:B12"/>
    <mergeCell ref="A14:K14"/>
    <mergeCell ref="A23:A26"/>
    <mergeCell ref="B23:B26"/>
    <mergeCell ref="B30:F30"/>
    <mergeCell ref="B36:F36"/>
  </mergeCell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6484375" defaultRowHeight="15" zeroHeight="false" outlineLevelRow="0" outlineLevelCol="0"/>
  <cols>
    <col collapsed="false" customWidth="true" hidden="false" outlineLevel="0" max="1" min="1" style="0" width="43.99"/>
    <col collapsed="false" customWidth="true" hidden="false" outlineLevel="0" max="2" min="2" style="67" width="34.28"/>
    <col collapsed="false" customWidth="true" hidden="false" outlineLevel="0" max="3" min="3" style="67" width="22.14"/>
    <col collapsed="false" customWidth="true" hidden="false" outlineLevel="0" max="4" min="4" style="68" width="58.28"/>
  </cols>
  <sheetData>
    <row r="2" customFormat="false" ht="21" hidden="false" customHeight="true" outlineLevel="0" collapsed="false">
      <c r="A2" s="69" t="s">
        <v>47</v>
      </c>
      <c r="B2" s="70" t="s">
        <v>48</v>
      </c>
      <c r="C2" s="70"/>
      <c r="D2" s="71" t="s">
        <v>49</v>
      </c>
    </row>
    <row r="3" customFormat="false" ht="120.6" hidden="false" customHeight="true" outlineLevel="0" collapsed="false">
      <c r="A3" s="69" t="s">
        <v>50</v>
      </c>
      <c r="B3" s="70" t="s">
        <v>51</v>
      </c>
      <c r="C3" s="70"/>
      <c r="D3" s="71" t="s">
        <v>52</v>
      </c>
    </row>
    <row r="4" customFormat="false" ht="18.75" hidden="false" customHeight="true" outlineLevel="0" collapsed="false">
      <c r="A4" s="69" t="s">
        <v>53</v>
      </c>
      <c r="B4" s="70" t="s">
        <v>54</v>
      </c>
      <c r="C4" s="70"/>
      <c r="D4" s="70" t="s">
        <v>54</v>
      </c>
    </row>
    <row r="5" customFormat="false" ht="15" hidden="false" customHeight="true" outlineLevel="0" collapsed="false">
      <c r="A5" s="69" t="s">
        <v>55</v>
      </c>
      <c r="B5" s="70" t="s">
        <v>56</v>
      </c>
      <c r="C5" s="70"/>
      <c r="D5" s="70" t="s">
        <v>56</v>
      </c>
    </row>
    <row r="6" customFormat="false" ht="37.15" hidden="false" customHeight="true" outlineLevel="0" collapsed="false">
      <c r="A6" s="69" t="s">
        <v>57</v>
      </c>
      <c r="B6" s="70" t="s">
        <v>58</v>
      </c>
      <c r="C6" s="70"/>
      <c r="D6" s="70" t="s">
        <v>58</v>
      </c>
    </row>
    <row r="7" customFormat="false" ht="16.5" hidden="false" customHeight="true" outlineLevel="0" collapsed="false">
      <c r="A7" s="69" t="s">
        <v>59</v>
      </c>
      <c r="B7" s="70" t="s">
        <v>60</v>
      </c>
      <c r="C7" s="70"/>
      <c r="D7" s="70" t="s">
        <v>60</v>
      </c>
    </row>
    <row r="8" customFormat="false" ht="14.45" hidden="false" customHeight="true" outlineLevel="0" collapsed="false">
      <c r="A8" s="69" t="s">
        <v>61</v>
      </c>
      <c r="B8" s="70" t="s">
        <v>22</v>
      </c>
      <c r="C8" s="70"/>
      <c r="D8" s="70" t="s">
        <v>62</v>
      </c>
    </row>
    <row r="9" customFormat="false" ht="103.15" hidden="false" customHeight="true" outlineLevel="0" collapsed="false">
      <c r="A9" s="69" t="s">
        <v>63</v>
      </c>
      <c r="B9" s="72" t="s">
        <v>64</v>
      </c>
      <c r="C9" s="72"/>
      <c r="D9" s="70" t="s">
        <v>65</v>
      </c>
    </row>
    <row r="10" customFormat="false" ht="52.5" hidden="false" customHeight="true" outlineLevel="0" collapsed="false">
      <c r="A10" s="69" t="s">
        <v>66</v>
      </c>
      <c r="B10" s="72" t="s">
        <v>67</v>
      </c>
      <c r="C10" s="72"/>
      <c r="D10" s="70" t="s">
        <v>67</v>
      </c>
    </row>
    <row r="11" customFormat="false" ht="58.9" hidden="false" customHeight="true" outlineLevel="0" collapsed="false">
      <c r="A11" s="69" t="s">
        <v>68</v>
      </c>
      <c r="B11" s="70" t="s">
        <v>69</v>
      </c>
      <c r="C11" s="70"/>
      <c r="D11" s="70" t="s">
        <v>70</v>
      </c>
    </row>
    <row r="12" customFormat="false" ht="33" hidden="false" customHeight="true" outlineLevel="0" collapsed="false">
      <c r="A12" s="73" t="s">
        <v>71</v>
      </c>
      <c r="B12" s="70" t="s">
        <v>72</v>
      </c>
      <c r="C12" s="70"/>
      <c r="D12" s="71"/>
    </row>
    <row r="13" customFormat="false" ht="49.9" hidden="false" customHeight="true" outlineLevel="0" collapsed="false">
      <c r="A13" s="69" t="s">
        <v>73</v>
      </c>
      <c r="B13" s="70" t="s">
        <v>74</v>
      </c>
      <c r="C13" s="70"/>
      <c r="D13" s="70" t="s">
        <v>75</v>
      </c>
    </row>
    <row r="14" customFormat="false" ht="18.75" hidden="false" customHeight="true" outlineLevel="0" collapsed="false">
      <c r="A14" s="69" t="s">
        <v>76</v>
      </c>
      <c r="B14" s="70" t="s">
        <v>77</v>
      </c>
      <c r="C14" s="70"/>
      <c r="D14" s="70" t="s">
        <v>77</v>
      </c>
    </row>
    <row r="15" customFormat="false" ht="15" hidden="false" customHeight="true" outlineLevel="0" collapsed="false">
      <c r="A15" s="69" t="s">
        <v>78</v>
      </c>
      <c r="B15" s="70" t="s">
        <v>79</v>
      </c>
      <c r="C15" s="70"/>
      <c r="D15" s="70" t="s">
        <v>80</v>
      </c>
    </row>
    <row r="16" customFormat="false" ht="18" hidden="false" customHeight="true" outlineLevel="0" collapsed="false"/>
    <row r="17" customFormat="false" ht="19.5" hidden="false" customHeight="true" outlineLevel="0" collapsed="false"/>
  </sheetData>
  <mergeCells count="14">
    <mergeCell ref="B2:C2"/>
    <mergeCell ref="B3:C3"/>
    <mergeCell ref="B4:C4"/>
    <mergeCell ref="B5:C5"/>
    <mergeCell ref="B6:C6"/>
    <mergeCell ref="B7:C7"/>
    <mergeCell ref="B8:C8"/>
    <mergeCell ref="B9:C9"/>
    <mergeCell ref="B10:C10"/>
    <mergeCell ref="B11:C11"/>
    <mergeCell ref="B12:C12"/>
    <mergeCell ref="B13:C13"/>
    <mergeCell ref="B14:C14"/>
    <mergeCell ref="B15:C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7T06:52:53Z</dcterms:created>
  <dc:creator>A.Nakipbekov</dc:creator>
  <dc:description/>
  <dc:language>en-US</dc:language>
  <cp:lastModifiedBy>d.adilbek</cp:lastModifiedBy>
  <cp:lastPrinted>2019-01-04T08:22:23Z</cp:lastPrinted>
  <dcterms:modified xsi:type="dcterms:W3CDTF">2024-12-10T04:46:08Z</dcterms:modified>
  <cp:revision>0</cp:revision>
  <dc:subject/>
  <dc:title/>
</cp:coreProperties>
</file>