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Обложка" sheetId="1" state="visible" r:id="rId2"/>
    <sheet name="Усл. обозначения" sheetId="2" state="visible" r:id="rId3"/>
    <sheet name="Содержание" sheetId="3" state="visible" r:id="rId4"/>
    <sheet name="Методологические пояснения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</sheets>
  <definedNames>
    <definedName function="false" hidden="false" localSheetId="4" name="_xlnm.Print_Area" vbProcedure="false">'1'!$A$1:$G$25</definedName>
    <definedName function="false" hidden="false" localSheetId="5" name="_xlnm.Print_Area" vbProcedure="false">'2'!$A$1:$V$26</definedName>
    <definedName function="false" hidden="false" localSheetId="6" name="_xlnm.Print_Area" vbProcedure="false">'3'!$A$1:$V$26</definedName>
    <definedName function="false" hidden="false" localSheetId="7" name="_xlnm.Print_Area" vbProcedure="false">'4'!$A$1:$V$25</definedName>
    <definedName function="false" hidden="false" localSheetId="8" name="_xlnm.Print_Area" vbProcedure="false">'5'!$A$1:$V$33</definedName>
    <definedName function="false" hidden="false" localSheetId="0" name="_xlnm.Print_Area" vbProcedure="false">Обложка!$A$1:$P$25</definedName>
    <definedName function="false" hidden="false" localSheetId="8" name="OLE_LINK1" vbProcedure="false">'5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2">
  <si>
    <t xml:space="preserve">Дата релиза: 31.08.2023</t>
  </si>
  <si>
    <t xml:space="preserve">Дата следующего релиза: 07.09.2023</t>
  </si>
  <si>
    <t xml:space="preserve">Индекс цен и средние цены на социально-значимые продовольственные товары в Республике Казахстан</t>
  </si>
  <si>
    <t xml:space="preserve">по состоянию на 29 августа 2023 года</t>
  </si>
  <si>
    <t xml:space="preserve">15 серия Статистика цен</t>
  </si>
  <si>
    <t xml:space="preserve">Условные обозначения:</t>
  </si>
  <si>
    <t xml:space="preserve">«-» явление отсутствует</t>
  </si>
  <si>
    <t xml:space="preserve">«0,0» – незначительная величина</t>
  </si>
  <si>
    <t xml:space="preserve">«х» – данные конфиденциальны</t>
  </si>
  <si>
    <t xml:space="preserve">«...» – данные отсутствуют</t>
  </si>
  <si>
    <t xml:space="preserve">В отдельных случаях незначительные расхождения между итогом и суммой слагаемых объясняются округлением данных.</t>
  </si>
  <si>
    <t xml:space="preserve">© Агентство по стратегическому планированию и реформам Республики Казахстан Бюро национальной статистики</t>
  </si>
  <si>
    <t xml:space="preserve">Содержание</t>
  </si>
  <si>
    <t xml:space="preserve">Методологические пояснения</t>
  </si>
  <si>
    <t xml:space="preserve">Индекс цен на социально-значимые продовольственные товары (за год)</t>
  </si>
  <si>
    <t xml:space="preserve">Индекс цен на социально-значимые продовольственные товары (с начала года)</t>
  </si>
  <si>
    <t xml:space="preserve">Индекс цен на социально-значимые продовольственные товары (за неделю)</t>
  </si>
  <si>
    <t xml:space="preserve">Средние цены на социально-значимые продовольственные товары</t>
  </si>
  <si>
    <t xml:space="preserve">Индекс цен на социально-значимые продовольственные товары (СЗПТ) – это показатель, характеризующий изменение во времени среднего уровня цен на социально-значимые продовольственные товары.</t>
  </si>
  <si>
    <t xml:space="preserve">Перечень СЗПТ утвержден приказом Заместителя Премьер-Министра - Министра торговли и интеграции Республики Казахстан от 11 мая 2023 года № 166-НҚ, включает 19 наименований продуктов питания.</t>
  </si>
  <si>
    <t xml:space="preserve">Сбор информации об изменении цен осуществляется во всех областных центрах, в городах республиканского значения и столице. Выбор базовых предприятий торговли осуществляется на местах. Выбираются объекты торговли различного типа (гипермаркеты, супермаркеты, магазины, коммунальные рынки, социальные магазины и павильоны) с широким ассортиментом товаров, расположенных в различных частях населенного пункта. Фиксируются цены на товары, оплаченные в день проведения обследования, включая налоги, но исключая дополнительные сборы за их доставку.</t>
  </si>
  <si>
    <t xml:space="preserve">Расчет средних цен по товару по республике осуществляется как взвешенная из уровня цен столицы, городов республиканского значения и областных центров, по городу – как средняя геометрическая из зарегистрированных цен в отобранных базовых объектах.</t>
  </si>
  <si>
    <r>
      <rPr>
        <b val="true"/>
        <sz val="10"/>
        <rFont val="Calibri"/>
        <family val="2"/>
        <charset val="204"/>
      </rPr>
      <t xml:space="preserve">1. Индекс цен и средние цены на социально-значимые продовольственные товары в Республике Казахстан по состоянию на 29 августа 2023 года</t>
    </r>
    <r>
      <rPr>
        <b val="true"/>
        <vertAlign val="superscript"/>
        <sz val="10"/>
        <rFont val="Calibri"/>
        <family val="2"/>
        <charset val="204"/>
      </rPr>
      <t xml:space="preserve"> *</t>
    </r>
  </si>
  <si>
    <t xml:space="preserve">Индекс цен, в процентах</t>
  </si>
  <si>
    <t xml:space="preserve">за год</t>
  </si>
  <si>
    <t xml:space="preserve">за период с начала года</t>
  </si>
  <si>
    <t xml:space="preserve">за период с начала месяца</t>
  </si>
  <si>
    <t xml:space="preserve">29 августа
к 22 августа</t>
  </si>
  <si>
    <t xml:space="preserve">Справочно:  
31 августа 2022г. 
к 31 августа 2021г.</t>
  </si>
  <si>
    <t xml:space="preserve">Справочно:
 аналогичная неделя 2022 года</t>
  </si>
  <si>
    <t xml:space="preserve">Социально-значимые продовольственные товары</t>
  </si>
  <si>
    <t xml:space="preserve">Мука пшеничная первого сорта</t>
  </si>
  <si>
    <t xml:space="preserve">Хлеб пшеничный из муки первого сорта</t>
  </si>
  <si>
    <t xml:space="preserve">Рожки</t>
  </si>
  <si>
    <t xml:space="preserve">Рис</t>
  </si>
  <si>
    <t xml:space="preserve">Крупа гречневая</t>
  </si>
  <si>
    <t xml:space="preserve">Масло подсолнечное </t>
  </si>
  <si>
    <t xml:space="preserve">Масло сливочное несоленое </t>
  </si>
  <si>
    <t xml:space="preserve">Говядина лопаточно-грудная часть</t>
  </si>
  <si>
    <t xml:space="preserve">Мясо кур (бедренная и берцовая кость с прилегающей к ней мякотью)</t>
  </si>
  <si>
    <t xml:space="preserve">Молоко пастеризованное 2,5%</t>
  </si>
  <si>
    <t xml:space="preserve">Кефир 2,5%</t>
  </si>
  <si>
    <t xml:space="preserve">Творог</t>
  </si>
  <si>
    <t xml:space="preserve">Картофель</t>
  </si>
  <si>
    <t xml:space="preserve">Морковь</t>
  </si>
  <si>
    <t xml:space="preserve">Лук репчатый</t>
  </si>
  <si>
    <t xml:space="preserve">Капуста белокочанная</t>
  </si>
  <si>
    <t xml:space="preserve">Сахар-песок</t>
  </si>
  <si>
    <t xml:space="preserve">Яйца, I категория</t>
  </si>
  <si>
    <t xml:space="preserve">Соль</t>
  </si>
  <si>
    <t xml:space="preserve">*Согласно перечню, утвержденного приказом Заместителя Премьер-Министра - Министра торговли и интеграции Республики Казахстан от 11 мая 2023 года № 166-НҚ.</t>
  </si>
  <si>
    <t xml:space="preserve"> </t>
  </si>
  <si>
    <t xml:space="preserve">2. Индекс цен на социально-значимые продовольственные товары с 31 августа 2022 года по 29 августа 2023 года (за год)</t>
  </si>
  <si>
    <t xml:space="preserve">в процентах</t>
  </si>
  <si>
    <t xml:space="preserve">По обследованным городам</t>
  </si>
  <si>
    <t xml:space="preserve">Астана</t>
  </si>
  <si>
    <t xml:space="preserve">Алматы</t>
  </si>
  <si>
    <t xml:space="preserve">Шымкент</t>
  </si>
  <si>
    <t xml:space="preserve">Актау</t>
  </si>
  <si>
    <t xml:space="preserve">Актобе</t>
  </si>
  <si>
    <t xml:space="preserve">Атырау</t>
  </si>
  <si>
    <t xml:space="preserve">Жезказган</t>
  </si>
  <si>
    <t xml:space="preserve">Кокшетау</t>
  </si>
  <si>
    <t xml:space="preserve">Караганда</t>
  </si>
  <si>
    <t xml:space="preserve">Конаев</t>
  </si>
  <si>
    <t xml:space="preserve">Костанай</t>
  </si>
  <si>
    <t xml:space="preserve">Кызылорда</t>
  </si>
  <si>
    <t xml:space="preserve">Уральск</t>
  </si>
  <si>
    <t xml:space="preserve">Усть-Каменогорск</t>
  </si>
  <si>
    <t xml:space="preserve">Павлодар</t>
  </si>
  <si>
    <t xml:space="preserve">Петропавловск</t>
  </si>
  <si>
    <t xml:space="preserve">Семей</t>
  </si>
  <si>
    <t xml:space="preserve">Талдыкорган</t>
  </si>
  <si>
    <t xml:space="preserve">Тараз</t>
  </si>
  <si>
    <t xml:space="preserve">Туркестан</t>
  </si>
  <si>
    <t xml:space="preserve">…</t>
  </si>
  <si>
    <t xml:space="preserve">Рожки (весовые)</t>
  </si>
  <si>
    <t xml:space="preserve">Рис шлифованный, полированный (весовой)</t>
  </si>
  <si>
    <t xml:space="preserve">Крупа гречневая (весовая)</t>
  </si>
  <si>
    <t xml:space="preserve">Масло подсолнечное</t>
  </si>
  <si>
    <t xml:space="preserve">Масло сливочное несоленое</t>
  </si>
  <si>
    <t xml:space="preserve">Яйца, 1 категории</t>
  </si>
  <si>
    <t xml:space="preserve">3. Индекс цен на социально-значимые продовольственные товары по состоянию на 29 августа 2023 года (с начала года)</t>
  </si>
  <si>
    <t xml:space="preserve">...</t>
  </si>
  <si>
    <t xml:space="preserve">4. Индекс цен на социально-значимые продовольственные товары по состоянию на 29 августа 2023 года (за неделю)</t>
  </si>
  <si>
    <t xml:space="preserve">5. Средние цены на социально значимые продовольственные товары по состоянию на 29 августа 2023 года</t>
  </si>
  <si>
    <t xml:space="preserve">в тенге за кг</t>
  </si>
  <si>
    <t xml:space="preserve">По обследованным городам </t>
  </si>
  <si>
    <r>
      <rPr>
        <sz val="8"/>
        <rFont val="Calibri"/>
        <family val="2"/>
        <charset val="204"/>
      </rPr>
      <t xml:space="preserve">…</t>
    </r>
    <r>
      <rPr>
        <vertAlign val="superscript"/>
        <sz val="8"/>
        <rFont val="Calibri"/>
        <family val="2"/>
        <charset val="204"/>
      </rPr>
      <t xml:space="preserve">1)</t>
    </r>
  </si>
  <si>
    <r>
      <rPr>
        <sz val="8"/>
        <rFont val="Calibri"/>
        <family val="2"/>
        <charset val="204"/>
      </rPr>
      <t xml:space="preserve">Рожки (весовые) </t>
    </r>
    <r>
      <rPr>
        <vertAlign val="superscript"/>
        <sz val="8"/>
        <rFont val="Calibri"/>
        <family val="2"/>
        <charset val="204"/>
      </rPr>
      <t xml:space="preserve">2)</t>
    </r>
  </si>
  <si>
    <r>
      <rPr>
        <sz val="8"/>
        <rFont val="Calibri"/>
        <family val="2"/>
        <charset val="204"/>
      </rPr>
      <t xml:space="preserve">Рис шлифованный, полированный (весовой) </t>
    </r>
    <r>
      <rPr>
        <vertAlign val="superscript"/>
        <sz val="8"/>
        <rFont val="Calibri"/>
        <family val="2"/>
        <charset val="204"/>
      </rPr>
      <t xml:space="preserve">2)</t>
    </r>
  </si>
  <si>
    <r>
      <rPr>
        <sz val="8"/>
        <rFont val="Calibri"/>
        <family val="2"/>
        <charset val="204"/>
      </rPr>
      <t xml:space="preserve">Крупа гречневая (весовая) </t>
    </r>
    <r>
      <rPr>
        <vertAlign val="superscript"/>
        <sz val="8"/>
        <rFont val="Calibri"/>
        <family val="2"/>
        <charset val="204"/>
      </rPr>
      <t xml:space="preserve">2)</t>
    </r>
  </si>
  <si>
    <t xml:space="preserve">Масло подсолнечное, литр</t>
  </si>
  <si>
    <t xml:space="preserve">Молоко пастеризованное 2,5%, литр</t>
  </si>
  <si>
    <t xml:space="preserve">Кефир 2,5%, литр</t>
  </si>
  <si>
    <t xml:space="preserve">Яйца, 1 категории, десяток</t>
  </si>
  <si>
    <r>
      <rPr>
        <i val="true"/>
        <vertAlign val="superscript"/>
        <sz val="8"/>
        <rFont val="Calibri"/>
        <family val="2"/>
        <charset val="204"/>
      </rPr>
      <t xml:space="preserve">1) </t>
    </r>
    <r>
      <rPr>
        <i val="true"/>
        <sz val="8"/>
        <rFont val="Calibri"/>
        <family val="2"/>
        <charset val="204"/>
      </rPr>
      <t xml:space="preserve"> Реализуется в мешках 25кг, 50кг в оптовой торговле.</t>
    </r>
  </si>
  <si>
    <r>
      <rPr>
        <i val="true"/>
        <vertAlign val="superscript"/>
        <sz val="8"/>
        <rFont val="Calibri"/>
        <family val="2"/>
        <charset val="204"/>
      </rPr>
      <t xml:space="preserve">2)  </t>
    </r>
    <r>
      <rPr>
        <i val="true"/>
        <sz val="8"/>
        <rFont val="Calibri"/>
        <family val="2"/>
        <charset val="204"/>
      </rPr>
      <t xml:space="preserve">Весовые.</t>
    </r>
  </si>
  <si>
    <t xml:space="preserve">№ 5-5/5322</t>
  </si>
  <si>
    <t xml:space="preserve">Ответственные за выпуск:</t>
  </si>
  <si>
    <t xml:space="preserve">Директор Департамента:</t>
  </si>
  <si>
    <t xml:space="preserve">Исполнитель:</t>
  </si>
  <si>
    <t xml:space="preserve">Адрес:</t>
  </si>
  <si>
    <t xml:space="preserve">Департамент статистики цен</t>
  </si>
  <si>
    <t xml:space="preserve">К.Жакыпбекулы</t>
  </si>
  <si>
    <t xml:space="preserve">Г.Байканова</t>
  </si>
  <si>
    <t xml:space="preserve">010000, г.Астана</t>
  </si>
  <si>
    <t xml:space="preserve">Тел. +7 7172 749057</t>
  </si>
  <si>
    <t xml:space="preserve">Тел. +7 7172 749776</t>
  </si>
  <si>
    <t xml:space="preserve">Проспект Мәңгілік ел, 8</t>
  </si>
  <si>
    <t xml:space="preserve">Е-mail: g.baikanova@aspire.gov.kz</t>
  </si>
  <si>
    <t xml:space="preserve">Дом министерств, 4 подъез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\ ##0"/>
    <numFmt numFmtId="166" formatCode="0.0"/>
    <numFmt numFmtId="167" formatCode="#,##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0"/>
      <name val="Calibri"/>
      <family val="2"/>
      <charset val="204"/>
    </font>
    <font>
      <sz val="14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8.8"/>
      <color rgb="FF0000FF"/>
      <name val="Calibri"/>
      <family val="2"/>
    </font>
    <font>
      <b val="true"/>
      <vertAlign val="superscript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vertAlign val="superscript"/>
      <sz val="8"/>
      <name val="Calibri"/>
      <family val="2"/>
      <charset val="204"/>
    </font>
    <font>
      <i val="true"/>
      <vertAlign val="superscript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0</xdr:rowOff>
    </xdr:from>
    <xdr:to>
      <xdr:col>5</xdr:col>
      <xdr:colOff>60840</xdr:colOff>
      <xdr:row>4</xdr:row>
      <xdr:rowOff>27648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130680" y="533520"/>
          <a:ext cx="3149640" cy="87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2" width="12.14"/>
    <col collapsed="false" customWidth="false" hidden="false" outlineLevel="0" max="14" min="10" style="2" width="9.14"/>
    <col collapsed="false" customWidth="true" hidden="false" outlineLevel="0" max="15" min="15" style="2" width="9.85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s="3" customFormat="true" ht="21" hidden="false" customHeight="true" outlineLevel="0" collapsed="false"/>
    <row r="2" s="3" customFormat="true" ht="21" hidden="false" customHeight="true" outlineLevel="0" collapsed="false"/>
    <row r="3" s="5" customFormat="true" ht="24.6" hidden="false" customHeight="true" outlineLevel="0" collapsed="false">
      <c r="A3" s="4"/>
      <c r="B3" s="4"/>
      <c r="C3" s="4"/>
      <c r="D3" s="4"/>
      <c r="E3" s="4"/>
      <c r="F3" s="4"/>
      <c r="G3" s="4"/>
      <c r="O3" s="6"/>
      <c r="P3" s="6"/>
    </row>
    <row r="4" s="5" customFormat="true" ht="22.9" hidden="false" customHeight="true" outlineLevel="0" collapsed="false">
      <c r="A4" s="4"/>
      <c r="B4" s="4"/>
      <c r="C4" s="4"/>
      <c r="D4" s="4"/>
      <c r="E4" s="4"/>
      <c r="F4" s="4"/>
      <c r="G4" s="4"/>
      <c r="N4" s="6"/>
      <c r="O4" s="6"/>
      <c r="P4" s="6"/>
    </row>
    <row r="5" s="5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N5" s="6"/>
      <c r="O5" s="6"/>
      <c r="P5" s="6"/>
    </row>
    <row r="6" s="5" customFormat="true" ht="24" hidden="false" customHeight="true" outlineLevel="0" collapsed="false">
      <c r="N6" s="6"/>
      <c r="O6" s="6"/>
      <c r="P6" s="6"/>
    </row>
    <row r="7" s="5" customFormat="true" ht="22.15" hidden="false" customHeight="true" outlineLevel="0" collapsed="false"/>
    <row r="8" s="5" customFormat="true" ht="22.9" hidden="false" customHeight="true" outlineLevel="0" collapsed="false">
      <c r="A8" s="7"/>
      <c r="B8" s="8" t="s">
        <v>0</v>
      </c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5" customFormat="true" ht="22.15" hidden="false" customHeight="true" outlineLevel="0" collapsed="false">
      <c r="A9" s="8" t="s">
        <v>1</v>
      </c>
      <c r="B9" s="8"/>
      <c r="C9" s="8"/>
      <c r="D9" s="8"/>
      <c r="E9" s="8"/>
      <c r="F9" s="4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1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1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2"/>
      <c r="H11" s="12"/>
      <c r="I11" s="12"/>
      <c r="J11" s="12"/>
      <c r="K11" s="9"/>
      <c r="L11" s="9"/>
      <c r="M11" s="9"/>
      <c r="N11" s="9"/>
      <c r="O11" s="9"/>
      <c r="P11" s="9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P12" s="13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P13" s="13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P14" s="13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P15" s="13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1" hidden="false" customHeight="true" outlineLevel="0" collapsed="false">
      <c r="A16" s="15" t="s">
        <v>3</v>
      </c>
      <c r="B16" s="15"/>
      <c r="C16" s="15"/>
      <c r="D16" s="15"/>
      <c r="E16" s="15"/>
      <c r="F16" s="15"/>
      <c r="G16" s="15"/>
      <c r="H16" s="15"/>
      <c r="I16" s="15"/>
      <c r="J16" s="15"/>
      <c r="K16" s="9"/>
      <c r="L16" s="9"/>
      <c r="M16" s="9"/>
      <c r="N16" s="9"/>
      <c r="O16" s="9"/>
      <c r="P16" s="9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9"/>
      <c r="L17" s="9"/>
      <c r="M17" s="9"/>
      <c r="N17" s="9"/>
      <c r="O17" s="9"/>
      <c r="P17" s="9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9"/>
      <c r="L18" s="9"/>
      <c r="M18" s="9"/>
      <c r="N18" s="9"/>
      <c r="O18" s="9"/>
      <c r="P18" s="9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8.5" hidden="false" customHeight="true" outlineLevel="0" collapsed="false">
      <c r="A19" s="16" t="s">
        <v>4</v>
      </c>
      <c r="B19" s="16"/>
      <c r="C19" s="16"/>
      <c r="D19" s="16"/>
      <c r="E19" s="16"/>
      <c r="F19" s="11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25.9" hidden="false" customHeight="true" outlineLevel="0" collapsed="false">
      <c r="A20" s="18"/>
      <c r="B20" s="18"/>
      <c r="C20" s="18"/>
      <c r="D20" s="18"/>
      <c r="E20" s="18"/>
      <c r="F20" s="11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25.9" hidden="false" customHeight="true" outlineLevel="0" collapsed="false">
      <c r="A21" s="12"/>
      <c r="B21" s="10"/>
      <c r="C21" s="10"/>
      <c r="D21" s="10"/>
      <c r="E21" s="10"/>
      <c r="F21" s="11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  <c r="G22" s="20"/>
      <c r="H22" s="11"/>
      <c r="I22" s="21"/>
      <c r="J22" s="22"/>
      <c r="K22" s="20"/>
      <c r="L22" s="23"/>
      <c r="M22" s="20"/>
      <c r="N22" s="20"/>
      <c r="O22" s="20"/>
      <c r="P22" s="20"/>
    </row>
    <row r="23" customFormat="false" ht="28.5" hidden="false" customHeight="true" outlineLevel="0" collapsed="false">
      <c r="F23" s="11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24.75" hidden="false" customHeight="true" outlineLevel="0" collapsed="false">
      <c r="F24" s="11"/>
    </row>
    <row r="25" customFormat="false" ht="21" hidden="false" customHeight="true" outlineLevel="0" collapsed="false">
      <c r="A25" s="24"/>
      <c r="B25" s="25"/>
      <c r="C25" s="25"/>
      <c r="D25" s="26"/>
      <c r="E25" s="26"/>
      <c r="F25" s="11"/>
      <c r="G25" s="27"/>
      <c r="H25" s="27"/>
      <c r="I25" s="28"/>
      <c r="J25" s="29"/>
      <c r="K25" s="27"/>
      <c r="L25" s="30"/>
      <c r="M25" s="27"/>
      <c r="N25" s="27"/>
      <c r="O25" s="27"/>
      <c r="P25" s="27"/>
    </row>
    <row r="26" customFormat="false" ht="23.45" hidden="false" customHeight="true" outlineLevel="0" collapsed="false">
      <c r="A26" s="25"/>
      <c r="B26" s="25"/>
      <c r="C26" s="25"/>
      <c r="D26" s="31"/>
      <c r="E26" s="31"/>
      <c r="F26" s="11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27" hidden="false" customHeight="true" outlineLevel="0" collapsed="false">
      <c r="A27" s="25"/>
      <c r="B27" s="25"/>
      <c r="C27" s="25"/>
      <c r="D27" s="31"/>
      <c r="E27" s="31"/>
      <c r="F27" s="11"/>
      <c r="G27" s="11"/>
      <c r="H27" s="11"/>
      <c r="I27" s="21"/>
      <c r="J27" s="22"/>
      <c r="K27" s="20"/>
      <c r="L27" s="23"/>
      <c r="M27" s="20"/>
      <c r="N27" s="20"/>
      <c r="O27" s="20"/>
      <c r="P27" s="20"/>
    </row>
    <row r="28" customFormat="false" ht="24.6" hidden="false" customHeight="true" outlineLevel="0" collapsed="false">
      <c r="I28" s="32"/>
      <c r="J28" s="33"/>
      <c r="L28" s="34"/>
    </row>
    <row r="29" customFormat="false" ht="24.6" hidden="false" customHeight="true" outlineLevel="0" collapsed="false">
      <c r="I29" s="35"/>
      <c r="J29" s="33"/>
    </row>
    <row r="30" customFormat="false" ht="24.6" hidden="false" customHeight="true" outlineLevel="0" collapsed="false">
      <c r="I30" s="35"/>
      <c r="J30" s="33"/>
    </row>
    <row r="31" customFormat="false" ht="24.6" hidden="false" customHeight="true" outlineLevel="0" collapsed="false">
      <c r="I31" s="35"/>
      <c r="J31" s="33"/>
    </row>
  </sheetData>
  <mergeCells count="7">
    <mergeCell ref="A3:G5"/>
    <mergeCell ref="B8:E8"/>
    <mergeCell ref="A9:E9"/>
    <mergeCell ref="A11:I14"/>
    <mergeCell ref="A16:J16"/>
    <mergeCell ref="A19:E19"/>
    <mergeCell ref="G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39:B40"/>
    </sheetView>
  </sheetViews>
  <sheetFormatPr defaultColWidth="9.2812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63.56"/>
    <col collapsed="false" customWidth="true" hidden="false" outlineLevel="0" max="3" min="3" style="36" width="15.13"/>
    <col collapsed="false" customWidth="true" hidden="false" outlineLevel="0" max="4" min="4" style="36" width="60.7"/>
    <col collapsed="false" customWidth="false" hidden="false" outlineLevel="0" max="257" min="5" style="37" width="9.28"/>
  </cols>
  <sheetData>
    <row r="3" customFormat="false" ht="12.75" hidden="false" customHeight="false" outlineLevel="0" collapsed="false">
      <c r="B3" s="38"/>
      <c r="C3" s="38"/>
      <c r="D3" s="38"/>
    </row>
    <row r="4" customFormat="false" ht="12.75" hidden="false" customHeight="false" outlineLevel="0" collapsed="false">
      <c r="B4" s="38" t="s">
        <v>5</v>
      </c>
      <c r="C4" s="38"/>
      <c r="D4" s="38"/>
    </row>
    <row r="5" customFormat="false" ht="12.75" hidden="false" customHeight="false" outlineLevel="0" collapsed="false">
      <c r="B5" s="38" t="s">
        <v>6</v>
      </c>
      <c r="C5" s="38"/>
      <c r="D5" s="38"/>
    </row>
    <row r="6" customFormat="false" ht="12.75" hidden="false" customHeight="false" outlineLevel="0" collapsed="false">
      <c r="B6" s="38" t="s">
        <v>7</v>
      </c>
      <c r="C6" s="38"/>
      <c r="D6" s="38"/>
    </row>
    <row r="7" customFormat="false" ht="12.75" hidden="false" customHeight="false" outlineLevel="0" collapsed="false">
      <c r="B7" s="38" t="s">
        <v>8</v>
      </c>
      <c r="C7" s="38"/>
      <c r="D7" s="38"/>
    </row>
    <row r="8" customFormat="false" ht="12.75" hidden="false" customHeight="false" outlineLevel="0" collapsed="false">
      <c r="B8" s="38" t="s">
        <v>9</v>
      </c>
      <c r="C8" s="38"/>
      <c r="D8" s="38"/>
    </row>
    <row r="9" customFormat="false" ht="12.75" hidden="false" customHeight="false" outlineLevel="0" collapsed="false">
      <c r="C9" s="38"/>
    </row>
    <row r="10" customFormat="false" ht="25.5" hidden="false" customHeight="false" outlineLevel="0" collapsed="false">
      <c r="B10" s="39" t="s">
        <v>10</v>
      </c>
      <c r="C10" s="38"/>
      <c r="D10" s="39"/>
    </row>
    <row r="11" customFormat="false" ht="12.75" hidden="false" customHeight="false" outlineLevel="0" collapsed="false">
      <c r="C11" s="38"/>
    </row>
    <row r="12" customFormat="false" ht="12.75" hidden="false" customHeight="false" outlineLevel="0" collapsed="false">
      <c r="C12" s="38"/>
    </row>
    <row r="14" customFormat="false" ht="12.75" hidden="false" customHeight="true" outlineLevel="0" collapsed="false">
      <c r="A14" s="40" t="s">
        <v>11</v>
      </c>
      <c r="B14" s="40"/>
      <c r="C14" s="40"/>
      <c r="D14" s="41"/>
      <c r="E14" s="42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</sheetData>
  <mergeCells count="1"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5" width="82.28"/>
    <col collapsed="false" customWidth="true" hidden="false" outlineLevel="0" max="3" min="3" style="46" width="8.99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B1" s="47"/>
    </row>
    <row r="2" customFormat="false" ht="12.75" hidden="false" customHeight="false" outlineLevel="0" collapsed="false">
      <c r="B2" s="47" t="s">
        <v>12</v>
      </c>
    </row>
    <row r="3" customFormat="false" ht="12.75" hidden="false" customHeight="false" outlineLevel="0" collapsed="false">
      <c r="B3" s="47"/>
    </row>
    <row r="4" customFormat="false" ht="12.75" hidden="false" customHeight="true" outlineLevel="0" collapsed="false">
      <c r="A4" s="48" t="s">
        <v>13</v>
      </c>
      <c r="B4" s="48"/>
    </row>
    <row r="5" customFormat="false" ht="12.75" hidden="false" customHeight="false" outlineLevel="0" collapsed="false">
      <c r="B5" s="47"/>
    </row>
    <row r="6" customFormat="false" ht="12.75" hidden="false" customHeight="false" outlineLevel="0" collapsed="false">
      <c r="A6" s="49" t="n">
        <v>1</v>
      </c>
      <c r="B6" s="50" t="s">
        <v>2</v>
      </c>
      <c r="C6" s="51"/>
    </row>
    <row r="7" customFormat="false" ht="12.75" hidden="false" customHeight="false" outlineLevel="0" collapsed="false">
      <c r="A7" s="49" t="n">
        <v>2</v>
      </c>
      <c r="B7" s="50" t="s">
        <v>14</v>
      </c>
      <c r="C7" s="51"/>
    </row>
    <row r="8" customFormat="false" ht="12.75" hidden="false" customHeight="false" outlineLevel="0" collapsed="false">
      <c r="A8" s="49" t="n">
        <v>3</v>
      </c>
      <c r="B8" s="50" t="s">
        <v>15</v>
      </c>
      <c r="C8" s="51"/>
    </row>
    <row r="9" customFormat="false" ht="12.75" hidden="false" customHeight="false" outlineLevel="0" collapsed="false">
      <c r="A9" s="49" t="n">
        <v>4</v>
      </c>
      <c r="B9" s="50" t="s">
        <v>16</v>
      </c>
    </row>
    <row r="10" customFormat="false" ht="12.75" hidden="false" customHeight="false" outlineLevel="0" collapsed="false">
      <c r="A10" s="49" t="n">
        <v>5</v>
      </c>
      <c r="B10" s="50" t="s">
        <v>17</v>
      </c>
    </row>
  </sheetData>
  <mergeCells count="1">
    <mergeCell ref="A4:B4"/>
  </mergeCells>
  <hyperlinks>
    <hyperlink ref="B6" location="1!A1" display="Индекс цен и средние цены на социально-значимые продовольственные товары в Республике Казахстан"/>
    <hyperlink ref="B7" location="2!A1" display="Индекс цен на социально-значимые продовольственные товары (за год)"/>
    <hyperlink ref="B8" location="3!A1" display="Индекс цен на социально-значимые продовольственные товары (с начала года)"/>
    <hyperlink ref="B9" location="4!A1" display="Индекс цен на социально-значимые продовольственные товары (за неделю)"/>
    <hyperlink ref="B10" location="5!A1" display="Средние цены на социально-значимые продовольственные товар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64.13"/>
    <col collapsed="false" customWidth="true" hidden="false" outlineLevel="0" max="3" min="3" style="45" width="4.85"/>
    <col collapsed="false" customWidth="true" hidden="false" outlineLevel="0" max="4" min="4" style="45" width="60.85"/>
    <col collapsed="false" customWidth="false" hidden="false" outlineLevel="0" max="257" min="5" style="46" width="9.14"/>
  </cols>
  <sheetData>
    <row r="1" customFormat="false" ht="12.75" hidden="false" customHeight="true" outlineLevel="0" collapsed="false">
      <c r="A1" s="46"/>
      <c r="B1" s="52"/>
      <c r="C1" s="52"/>
      <c r="D1" s="52"/>
    </row>
    <row r="2" customFormat="false" ht="12.75" hidden="false" customHeight="false" outlineLevel="0" collapsed="false">
      <c r="A2" s="46"/>
      <c r="B2" s="53" t="s">
        <v>13</v>
      </c>
      <c r="C2" s="54"/>
      <c r="D2" s="54"/>
    </row>
    <row r="3" customFormat="false" ht="12.75" hidden="false" customHeight="false" outlineLevel="0" collapsed="false">
      <c r="A3" s="46"/>
      <c r="B3" s="53"/>
      <c r="C3" s="54"/>
      <c r="D3" s="54"/>
    </row>
    <row r="4" customFormat="false" ht="42.75" hidden="false" customHeight="true" outlineLevel="0" collapsed="false">
      <c r="A4" s="46"/>
      <c r="B4" s="55" t="s">
        <v>18</v>
      </c>
      <c r="C4" s="54"/>
      <c r="D4" s="54"/>
    </row>
    <row r="5" customFormat="false" ht="45" hidden="false" customHeight="true" outlineLevel="0" collapsed="false">
      <c r="A5" s="46"/>
      <c r="B5" s="56" t="s">
        <v>19</v>
      </c>
      <c r="D5" s="57"/>
    </row>
    <row r="6" customFormat="false" ht="115.5" hidden="false" customHeight="true" outlineLevel="0" collapsed="false">
      <c r="A6" s="46"/>
      <c r="B6" s="58" t="s">
        <v>20</v>
      </c>
      <c r="D6" s="57"/>
    </row>
    <row r="7" customFormat="false" ht="59.25" hidden="false" customHeight="true" outlineLevel="0" collapsed="false">
      <c r="A7" s="46"/>
      <c r="B7" s="38" t="s">
        <v>21</v>
      </c>
      <c r="D7" s="57"/>
    </row>
    <row r="8" customFormat="false" ht="12.75" hidden="false" customHeight="false" outlineLevel="0" collapsed="false">
      <c r="A8" s="46"/>
      <c r="B8" s="59"/>
      <c r="D8" s="57"/>
    </row>
    <row r="9" customFormat="false" ht="12.75" hidden="false" customHeight="false" outlineLevel="0" collapsed="false">
      <c r="A9" s="46"/>
      <c r="B9" s="59"/>
      <c r="D9" s="57"/>
    </row>
    <row r="10" customFormat="false" ht="12.75" hidden="false" customHeight="false" outlineLevel="0" collapsed="false">
      <c r="A10" s="46"/>
      <c r="B10" s="59"/>
      <c r="D10" s="57"/>
    </row>
    <row r="11" customFormat="false" ht="12.75" hidden="false" customHeight="false" outlineLevel="0" collapsed="false">
      <c r="A11" s="46"/>
      <c r="B11" s="59"/>
      <c r="D11" s="57"/>
    </row>
    <row r="12" customFormat="false" ht="12.75" hidden="false" customHeight="false" outlineLevel="0" collapsed="false">
      <c r="A12" s="46"/>
      <c r="B12" s="60"/>
      <c r="C12" s="61"/>
      <c r="D12" s="6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6.56"/>
    <col collapsed="false" customWidth="true" hidden="false" outlineLevel="0" max="5" min="2" style="2" width="12.7"/>
    <col collapsed="false" customWidth="true" hidden="false" outlineLevel="0" max="6" min="6" style="2" width="18.41"/>
    <col collapsed="false" customWidth="true" hidden="false" outlineLevel="0" max="7" min="7" style="2" width="16.7"/>
    <col collapsed="false" customWidth="false" hidden="false" outlineLevel="0" max="8" min="8" style="20" width="9.14"/>
    <col collapsed="false" customWidth="false" hidden="false" outlineLevel="0" max="257" min="9" style="2" width="9.14"/>
  </cols>
  <sheetData>
    <row r="1" customFormat="false" ht="29.25" hidden="false" customHeight="true" outlineLevel="0" collapsed="false">
      <c r="A1" s="63" t="s">
        <v>22</v>
      </c>
      <c r="B1" s="63"/>
      <c r="C1" s="63"/>
      <c r="D1" s="63"/>
      <c r="E1" s="63"/>
      <c r="F1" s="63"/>
      <c r="G1" s="63"/>
    </row>
    <row r="3" customFormat="false" ht="12" hidden="false" customHeight="true" outlineLevel="0" collapsed="false">
      <c r="A3" s="64"/>
      <c r="B3" s="65" t="s">
        <v>23</v>
      </c>
      <c r="C3" s="65"/>
      <c r="D3" s="65"/>
      <c r="E3" s="65"/>
      <c r="F3" s="65"/>
      <c r="G3" s="65"/>
    </row>
    <row r="4" customFormat="false" ht="33.75" hidden="false" customHeight="false" outlineLevel="0" collapsed="false">
      <c r="A4" s="64"/>
      <c r="B4" s="66" t="s">
        <v>24</v>
      </c>
      <c r="C4" s="66" t="s">
        <v>25</v>
      </c>
      <c r="D4" s="66" t="s">
        <v>26</v>
      </c>
      <c r="E4" s="66" t="s">
        <v>27</v>
      </c>
      <c r="F4" s="66" t="s">
        <v>28</v>
      </c>
      <c r="G4" s="65" t="s">
        <v>29</v>
      </c>
    </row>
    <row r="5" customFormat="false" ht="12.75" hidden="false" customHeight="false" outlineLevel="0" collapsed="false">
      <c r="A5" s="67" t="s">
        <v>30</v>
      </c>
      <c r="B5" s="68" t="n">
        <v>106.8</v>
      </c>
      <c r="C5" s="68" t="n">
        <v>103.5</v>
      </c>
      <c r="D5" s="68" t="n">
        <v>99.5</v>
      </c>
      <c r="E5" s="68" t="n">
        <v>99.9</v>
      </c>
      <c r="F5" s="68" t="n">
        <v>119</v>
      </c>
      <c r="G5" s="68" t="n">
        <v>100.1</v>
      </c>
      <c r="H5" s="69"/>
      <c r="I5" s="70" t="n">
        <f aca="false">F5-B5</f>
        <v>12.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1" t="s">
        <v>31</v>
      </c>
      <c r="B6" s="72" t="n">
        <v>99.4</v>
      </c>
      <c r="C6" s="72" t="n">
        <v>93.4</v>
      </c>
      <c r="D6" s="72" t="n">
        <v>97.5</v>
      </c>
      <c r="E6" s="72" t="n">
        <v>98.4</v>
      </c>
      <c r="F6" s="72" t="n">
        <v>121.8</v>
      </c>
      <c r="G6" s="72" t="n">
        <v>100.5</v>
      </c>
      <c r="H6" s="6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1" t="s">
        <v>32</v>
      </c>
      <c r="B7" s="72" t="n">
        <v>104.7</v>
      </c>
      <c r="C7" s="72" t="n">
        <v>102.2</v>
      </c>
      <c r="D7" s="72" t="n">
        <v>100</v>
      </c>
      <c r="E7" s="72" t="n">
        <v>100</v>
      </c>
      <c r="F7" s="72" t="n">
        <v>112.7</v>
      </c>
      <c r="G7" s="72" t="n">
        <v>100.3</v>
      </c>
      <c r="H7" s="6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1" t="s">
        <v>33</v>
      </c>
      <c r="B8" s="72" t="n">
        <v>116.5</v>
      </c>
      <c r="C8" s="72" t="n">
        <v>107.2</v>
      </c>
      <c r="D8" s="72" t="n">
        <v>100.3</v>
      </c>
      <c r="E8" s="72" t="n">
        <v>100.1</v>
      </c>
      <c r="F8" s="72" t="n">
        <v>123.9</v>
      </c>
      <c r="G8" s="72" t="n">
        <v>100.7</v>
      </c>
      <c r="H8" s="6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1" t="s">
        <v>34</v>
      </c>
      <c r="B9" s="72" t="n">
        <v>150.9</v>
      </c>
      <c r="C9" s="72" t="n">
        <v>133.2</v>
      </c>
      <c r="D9" s="72" t="n">
        <v>104.7</v>
      </c>
      <c r="E9" s="72" t="n">
        <v>100.8</v>
      </c>
      <c r="F9" s="72" t="n">
        <v>118.2</v>
      </c>
      <c r="G9" s="72" t="n">
        <v>100.6</v>
      </c>
      <c r="H9" s="6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1" t="s">
        <v>35</v>
      </c>
      <c r="B10" s="72" t="n">
        <v>64.5</v>
      </c>
      <c r="C10" s="72" t="n">
        <v>65.5</v>
      </c>
      <c r="D10" s="72" t="n">
        <v>97.9</v>
      </c>
      <c r="E10" s="72" t="n">
        <v>99.5</v>
      </c>
      <c r="F10" s="72" t="n">
        <v>127.9</v>
      </c>
      <c r="G10" s="72" t="n">
        <v>101.2</v>
      </c>
      <c r="H10" s="6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1" t="s">
        <v>36</v>
      </c>
      <c r="B11" s="72" t="n">
        <v>90.3</v>
      </c>
      <c r="C11" s="72" t="n">
        <v>85.9</v>
      </c>
      <c r="D11" s="72" t="n">
        <v>97.6</v>
      </c>
      <c r="E11" s="72" t="n">
        <v>99.8</v>
      </c>
      <c r="F11" s="72" t="n">
        <v>111.7</v>
      </c>
      <c r="G11" s="72" t="n">
        <v>101</v>
      </c>
      <c r="H11" s="6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1" t="s">
        <v>37</v>
      </c>
      <c r="B12" s="72" t="n">
        <v>116</v>
      </c>
      <c r="C12" s="72" t="n">
        <v>109.6</v>
      </c>
      <c r="D12" s="72" t="n">
        <v>102.5</v>
      </c>
      <c r="E12" s="72" t="n">
        <v>100.9</v>
      </c>
      <c r="F12" s="72" t="n">
        <v>117.6</v>
      </c>
      <c r="G12" s="72" t="n">
        <v>100.7</v>
      </c>
      <c r="H12" s="6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1" t="s">
        <v>38</v>
      </c>
      <c r="B13" s="72" t="n">
        <v>110</v>
      </c>
      <c r="C13" s="72" t="n">
        <v>106.8</v>
      </c>
      <c r="D13" s="72" t="n">
        <v>101.2</v>
      </c>
      <c r="E13" s="72" t="n">
        <v>100.5</v>
      </c>
      <c r="F13" s="72" t="n">
        <v>107.4</v>
      </c>
      <c r="G13" s="72" t="n">
        <v>100.6</v>
      </c>
      <c r="H13" s="6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71" t="s">
        <v>39</v>
      </c>
      <c r="B14" s="72" t="n">
        <v>102.3</v>
      </c>
      <c r="C14" s="72" t="n">
        <v>98.1</v>
      </c>
      <c r="D14" s="72" t="n">
        <v>99.9</v>
      </c>
      <c r="E14" s="72" t="n">
        <v>100.1</v>
      </c>
      <c r="F14" s="72" t="n">
        <v>123.5</v>
      </c>
      <c r="G14" s="72" t="n">
        <v>100.9</v>
      </c>
      <c r="H14" s="6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1" t="s">
        <v>40</v>
      </c>
      <c r="B15" s="72" t="n">
        <v>118.9</v>
      </c>
      <c r="C15" s="72" t="n">
        <v>111</v>
      </c>
      <c r="D15" s="72" t="n">
        <v>101</v>
      </c>
      <c r="E15" s="72" t="n">
        <v>100.9</v>
      </c>
      <c r="F15" s="72" t="n">
        <v>118.2</v>
      </c>
      <c r="G15" s="72" t="n">
        <v>100.4</v>
      </c>
      <c r="H15" s="6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1" t="s">
        <v>41</v>
      </c>
      <c r="B16" s="72" t="n">
        <v>120.2</v>
      </c>
      <c r="C16" s="72" t="n">
        <v>111.9</v>
      </c>
      <c r="D16" s="72" t="n">
        <v>100</v>
      </c>
      <c r="E16" s="72" t="n">
        <v>99.9</v>
      </c>
      <c r="F16" s="72" t="n">
        <v>115</v>
      </c>
      <c r="G16" s="72" t="n">
        <v>100.1</v>
      </c>
      <c r="H16" s="6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1" t="s">
        <v>42</v>
      </c>
      <c r="B17" s="72" t="n">
        <v>114.3</v>
      </c>
      <c r="C17" s="72" t="n">
        <v>107</v>
      </c>
      <c r="D17" s="72" t="n">
        <v>101.2</v>
      </c>
      <c r="E17" s="72" t="n">
        <v>100.4</v>
      </c>
      <c r="F17" s="72" t="n">
        <v>111.4</v>
      </c>
      <c r="G17" s="72" t="n">
        <v>100.3</v>
      </c>
      <c r="H17" s="6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1" t="s">
        <v>43</v>
      </c>
      <c r="B18" s="72" t="n">
        <v>99</v>
      </c>
      <c r="C18" s="72" t="n">
        <v>107.9</v>
      </c>
      <c r="D18" s="72" t="n">
        <v>93.7</v>
      </c>
      <c r="E18" s="72" t="n">
        <v>97.6</v>
      </c>
      <c r="F18" s="72" t="n">
        <v>116.3</v>
      </c>
      <c r="G18" s="72" t="n">
        <v>98.1</v>
      </c>
      <c r="H18" s="6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1" t="s">
        <v>44</v>
      </c>
      <c r="B19" s="72" t="n">
        <v>108.5</v>
      </c>
      <c r="C19" s="72" t="n">
        <v>133.8</v>
      </c>
      <c r="D19" s="72" t="n">
        <v>100.6</v>
      </c>
      <c r="E19" s="72" t="n">
        <v>99.3</v>
      </c>
      <c r="F19" s="72" t="n">
        <v>95.4</v>
      </c>
      <c r="G19" s="72" t="n">
        <v>96</v>
      </c>
      <c r="H19" s="6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1" t="s">
        <v>45</v>
      </c>
      <c r="B20" s="72" t="n">
        <v>89.6</v>
      </c>
      <c r="C20" s="72" t="n">
        <v>112.5</v>
      </c>
      <c r="D20" s="72" t="n">
        <v>73.1</v>
      </c>
      <c r="E20" s="72" t="n">
        <v>94.3</v>
      </c>
      <c r="F20" s="72" t="n">
        <v>132.7</v>
      </c>
      <c r="G20" s="72" t="n">
        <v>92.1</v>
      </c>
      <c r="H20" s="6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1" t="s">
        <v>46</v>
      </c>
      <c r="B21" s="72" t="n">
        <v>168.7</v>
      </c>
      <c r="C21" s="72" t="n">
        <v>170.9</v>
      </c>
      <c r="D21" s="72" t="n">
        <v>116.6</v>
      </c>
      <c r="E21" s="72" t="n">
        <v>102.4</v>
      </c>
      <c r="F21" s="72" t="n">
        <v>94</v>
      </c>
      <c r="G21" s="72" t="n">
        <v>99.1</v>
      </c>
      <c r="H21" s="6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1" t="s">
        <v>47</v>
      </c>
      <c r="B22" s="72" t="n">
        <v>79</v>
      </c>
      <c r="C22" s="72" t="n">
        <v>89.8</v>
      </c>
      <c r="D22" s="72" t="n">
        <v>97.7</v>
      </c>
      <c r="E22" s="72" t="n">
        <v>99.4</v>
      </c>
      <c r="F22" s="72" t="n">
        <v>193</v>
      </c>
      <c r="G22" s="72" t="n">
        <v>100.2</v>
      </c>
      <c r="H22" s="6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3" t="s">
        <v>48</v>
      </c>
      <c r="B23" s="72" t="n">
        <v>119.2</v>
      </c>
      <c r="C23" s="72" t="n">
        <v>95.4</v>
      </c>
      <c r="D23" s="72" t="n">
        <v>100.4</v>
      </c>
      <c r="E23" s="72" t="n">
        <v>100</v>
      </c>
      <c r="F23" s="72" t="n">
        <v>107.9</v>
      </c>
      <c r="G23" s="72" t="n">
        <v>100.9</v>
      </c>
      <c r="H23" s="6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4" t="s">
        <v>49</v>
      </c>
      <c r="B24" s="75" t="n">
        <v>104.5</v>
      </c>
      <c r="C24" s="75" t="n">
        <v>103.2</v>
      </c>
      <c r="D24" s="75" t="n">
        <v>100.7</v>
      </c>
      <c r="E24" s="75" t="n">
        <v>100.1</v>
      </c>
      <c r="F24" s="75" t="n">
        <v>117.5</v>
      </c>
      <c r="G24" s="75" t="n">
        <v>100.1</v>
      </c>
      <c r="H24" s="6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7" customFormat="true" ht="12.75" hidden="false" customHeight="true" outlineLevel="0" collapsed="false">
      <c r="A25" s="76" t="s">
        <v>50</v>
      </c>
      <c r="H25" s="78"/>
    </row>
    <row r="36" customFormat="false" ht="12" hidden="false" customHeight="false" outlineLevel="0" collapsed="false">
      <c r="E36" s="2" t="s">
        <v>51</v>
      </c>
    </row>
  </sheetData>
  <mergeCells count="3">
    <mergeCell ref="A1:G1"/>
    <mergeCell ref="A3:A4"/>
    <mergeCell ref="B3:G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27.99"/>
    <col collapsed="false" customWidth="true" hidden="false" outlineLevel="0" max="2" min="2" style="2" width="7.42"/>
    <col collapsed="false" customWidth="true" hidden="false" outlineLevel="0" max="21" min="3" style="2" width="6.7"/>
    <col collapsed="false" customWidth="false" hidden="false" outlineLevel="0" max="257" min="22" style="2" width="9.14"/>
  </cols>
  <sheetData>
    <row r="1" s="20" customFormat="true" ht="12.75" hidden="false" customHeight="true" outlineLevel="0" collapsed="false">
      <c r="A1" s="63" t="s">
        <v>5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2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2"/>
      <c r="U2" s="82"/>
      <c r="V2" s="82" t="s">
        <v>53</v>
      </c>
    </row>
    <row r="3" customFormat="false" ht="80.25" hidden="false" customHeight="true" outlineLevel="0" collapsed="false">
      <c r="A3" s="83"/>
      <c r="B3" s="84" t="s">
        <v>54</v>
      </c>
      <c r="C3" s="85" t="s">
        <v>55</v>
      </c>
      <c r="D3" s="85" t="s">
        <v>56</v>
      </c>
      <c r="E3" s="85" t="s">
        <v>57</v>
      </c>
      <c r="F3" s="85" t="s">
        <v>58</v>
      </c>
      <c r="G3" s="85" t="s">
        <v>59</v>
      </c>
      <c r="H3" s="85" t="s">
        <v>60</v>
      </c>
      <c r="I3" s="85" t="s">
        <v>61</v>
      </c>
      <c r="J3" s="85" t="s">
        <v>62</v>
      </c>
      <c r="K3" s="85" t="s">
        <v>63</v>
      </c>
      <c r="L3" s="85" t="s">
        <v>64</v>
      </c>
      <c r="M3" s="85" t="s">
        <v>65</v>
      </c>
      <c r="N3" s="85" t="s">
        <v>66</v>
      </c>
      <c r="O3" s="85" t="s">
        <v>67</v>
      </c>
      <c r="P3" s="85" t="s">
        <v>68</v>
      </c>
      <c r="Q3" s="85" t="s">
        <v>69</v>
      </c>
      <c r="R3" s="85" t="s">
        <v>70</v>
      </c>
      <c r="S3" s="85" t="s">
        <v>71</v>
      </c>
      <c r="T3" s="85" t="s">
        <v>72</v>
      </c>
      <c r="U3" s="85" t="s">
        <v>73</v>
      </c>
      <c r="V3" s="86" t="s">
        <v>74</v>
      </c>
    </row>
    <row r="4" customFormat="false" ht="22.5" hidden="false" customHeight="false" outlineLevel="0" collapsed="false">
      <c r="A4" s="87" t="s">
        <v>30</v>
      </c>
      <c r="B4" s="68" t="n">
        <v>106.8</v>
      </c>
      <c r="C4" s="68" t="n">
        <v>111.3</v>
      </c>
      <c r="D4" s="68" t="n">
        <v>105.7</v>
      </c>
      <c r="E4" s="68" t="n">
        <v>106.4</v>
      </c>
      <c r="F4" s="68" t="n">
        <v>106.3</v>
      </c>
      <c r="G4" s="68" t="n">
        <v>106.6</v>
      </c>
      <c r="H4" s="68" t="n">
        <v>107.8</v>
      </c>
      <c r="I4" s="68" t="n">
        <v>116.3</v>
      </c>
      <c r="J4" s="68" t="n">
        <v>108.2</v>
      </c>
      <c r="K4" s="68" t="n">
        <v>108.1</v>
      </c>
      <c r="L4" s="68" t="n">
        <v>104.5</v>
      </c>
      <c r="M4" s="68" t="n">
        <v>108.7</v>
      </c>
      <c r="N4" s="68" t="n">
        <v>107</v>
      </c>
      <c r="O4" s="68" t="n">
        <v>106.6</v>
      </c>
      <c r="P4" s="68" t="n">
        <v>108.4</v>
      </c>
      <c r="Q4" s="68" t="n">
        <v>107.3</v>
      </c>
      <c r="R4" s="68" t="n">
        <v>108.7</v>
      </c>
      <c r="S4" s="68" t="n">
        <v>107.7</v>
      </c>
      <c r="T4" s="68" t="n">
        <v>108.7</v>
      </c>
      <c r="U4" s="68" t="n">
        <v>106.8</v>
      </c>
      <c r="V4" s="68" t="n">
        <v>106.6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8" t="s">
        <v>31</v>
      </c>
      <c r="B5" s="72" t="n">
        <v>99.4</v>
      </c>
      <c r="C5" s="72" t="n">
        <v>92.2</v>
      </c>
      <c r="D5" s="72" t="n">
        <v>110.5</v>
      </c>
      <c r="E5" s="72" t="n">
        <v>87.7</v>
      </c>
      <c r="F5" s="72" t="n">
        <v>107.4</v>
      </c>
      <c r="G5" s="72" t="n">
        <v>84.1</v>
      </c>
      <c r="H5" s="72" t="s">
        <v>75</v>
      </c>
      <c r="I5" s="72" t="n">
        <v>114.4</v>
      </c>
      <c r="J5" s="72" t="n">
        <v>94.1</v>
      </c>
      <c r="K5" s="72" t="n">
        <v>99.4</v>
      </c>
      <c r="L5" s="72" t="n">
        <v>81.1</v>
      </c>
      <c r="M5" s="72" t="n">
        <v>97.1</v>
      </c>
      <c r="N5" s="72" t="n">
        <v>123.6</v>
      </c>
      <c r="O5" s="72" t="s">
        <v>75</v>
      </c>
      <c r="P5" s="72" t="n">
        <v>92.4</v>
      </c>
      <c r="Q5" s="72" t="n">
        <v>100</v>
      </c>
      <c r="R5" s="72" t="n">
        <v>102.1</v>
      </c>
      <c r="S5" s="72" t="n">
        <v>108.6</v>
      </c>
      <c r="T5" s="72" t="n">
        <v>108.5</v>
      </c>
      <c r="U5" s="72" t="n">
        <v>99.5</v>
      </c>
      <c r="V5" s="72" t="s">
        <v>75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9" t="s">
        <v>32</v>
      </c>
      <c r="B6" s="72" t="n">
        <v>104.7</v>
      </c>
      <c r="C6" s="72" t="n">
        <v>103.4</v>
      </c>
      <c r="D6" s="72" t="n">
        <v>104.8</v>
      </c>
      <c r="E6" s="72" t="n">
        <v>107.8</v>
      </c>
      <c r="F6" s="72" t="n">
        <v>101.5</v>
      </c>
      <c r="G6" s="72" t="n">
        <v>100</v>
      </c>
      <c r="H6" s="72" t="n">
        <v>101.7</v>
      </c>
      <c r="I6" s="72" t="n">
        <v>105.3</v>
      </c>
      <c r="J6" s="72" t="n">
        <v>107.3</v>
      </c>
      <c r="K6" s="72" t="n">
        <v>105.9</v>
      </c>
      <c r="L6" s="72" t="s">
        <v>75</v>
      </c>
      <c r="M6" s="72" t="n">
        <v>105.6</v>
      </c>
      <c r="N6" s="72" t="n">
        <v>109.6</v>
      </c>
      <c r="O6" s="72" t="n">
        <v>100</v>
      </c>
      <c r="P6" s="72" t="n">
        <v>101</v>
      </c>
      <c r="Q6" s="72" t="n">
        <v>101.7</v>
      </c>
      <c r="R6" s="72" t="n">
        <v>103.2</v>
      </c>
      <c r="S6" s="72" t="n">
        <v>112.9</v>
      </c>
      <c r="T6" s="72" t="n">
        <v>107.8</v>
      </c>
      <c r="U6" s="72" t="n">
        <v>100</v>
      </c>
      <c r="V6" s="72" t="n">
        <v>102.1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8" t="s">
        <v>76</v>
      </c>
      <c r="B7" s="72" t="n">
        <v>116.5</v>
      </c>
      <c r="C7" s="72" t="n">
        <v>92</v>
      </c>
      <c r="D7" s="72" t="n">
        <v>134.7</v>
      </c>
      <c r="E7" s="72" t="n">
        <v>107.5</v>
      </c>
      <c r="F7" s="72" t="n">
        <v>120.8</v>
      </c>
      <c r="G7" s="72" t="n">
        <v>111.1</v>
      </c>
      <c r="H7" s="72" t="n">
        <v>132.8</v>
      </c>
      <c r="I7" s="72" t="n">
        <v>130.2</v>
      </c>
      <c r="J7" s="72" t="n">
        <v>117</v>
      </c>
      <c r="K7" s="72" t="n">
        <v>114.8</v>
      </c>
      <c r="L7" s="72" t="n">
        <v>104.8</v>
      </c>
      <c r="M7" s="72" t="n">
        <v>119.9</v>
      </c>
      <c r="N7" s="72" t="n">
        <v>114.5</v>
      </c>
      <c r="O7" s="72" t="n">
        <v>111.1</v>
      </c>
      <c r="P7" s="72" t="n">
        <v>110.1</v>
      </c>
      <c r="Q7" s="72" t="n">
        <v>121</v>
      </c>
      <c r="R7" s="72" t="n">
        <v>112.4</v>
      </c>
      <c r="S7" s="72" t="n">
        <v>121.6</v>
      </c>
      <c r="T7" s="72" t="n">
        <v>109.2</v>
      </c>
      <c r="U7" s="72" t="n">
        <v>120.9</v>
      </c>
      <c r="V7" s="72" t="n">
        <v>123.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88" t="s">
        <v>77</v>
      </c>
      <c r="B8" s="72" t="n">
        <v>150.9</v>
      </c>
      <c r="C8" s="72" t="n">
        <v>136.4</v>
      </c>
      <c r="D8" s="72" t="n">
        <v>172.9</v>
      </c>
      <c r="E8" s="72" t="n">
        <v>155.9</v>
      </c>
      <c r="F8" s="72" t="n">
        <v>168.8</v>
      </c>
      <c r="G8" s="72" t="n">
        <v>188</v>
      </c>
      <c r="H8" s="72" t="n">
        <v>162.5</v>
      </c>
      <c r="I8" s="72" t="n">
        <v>161.4</v>
      </c>
      <c r="J8" s="72" t="n">
        <v>165.6</v>
      </c>
      <c r="K8" s="72" t="n">
        <v>144.5</v>
      </c>
      <c r="L8" s="72" t="n">
        <v>132.3</v>
      </c>
      <c r="M8" s="72" t="n">
        <v>152.7</v>
      </c>
      <c r="N8" s="72" t="n">
        <v>141.1</v>
      </c>
      <c r="O8" s="72" t="n">
        <v>139.7</v>
      </c>
      <c r="P8" s="72" t="n">
        <v>146.2</v>
      </c>
      <c r="Q8" s="72" t="n">
        <v>139.7</v>
      </c>
      <c r="R8" s="72" t="n">
        <v>138</v>
      </c>
      <c r="S8" s="72" t="n">
        <v>134.6</v>
      </c>
      <c r="T8" s="72" t="n">
        <v>148.1</v>
      </c>
      <c r="U8" s="72" t="n">
        <v>144.4</v>
      </c>
      <c r="V8" s="72" t="n">
        <v>149.5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8" t="s">
        <v>78</v>
      </c>
      <c r="B9" s="72" t="n">
        <v>64.5</v>
      </c>
      <c r="C9" s="72" t="n">
        <v>72.3</v>
      </c>
      <c r="D9" s="72" t="n">
        <v>59.5</v>
      </c>
      <c r="E9" s="72" t="n">
        <v>67.4</v>
      </c>
      <c r="F9" s="72" t="n">
        <v>62.9</v>
      </c>
      <c r="G9" s="72" t="n">
        <v>60.2</v>
      </c>
      <c r="H9" s="72" t="n">
        <v>71</v>
      </c>
      <c r="I9" s="72" t="n">
        <v>68.9</v>
      </c>
      <c r="J9" s="72" t="n">
        <v>66</v>
      </c>
      <c r="K9" s="72" t="n">
        <v>64.7</v>
      </c>
      <c r="L9" s="72" t="n">
        <v>56.2</v>
      </c>
      <c r="M9" s="72" t="n">
        <v>63.8</v>
      </c>
      <c r="N9" s="72" t="n">
        <v>59.2</v>
      </c>
      <c r="O9" s="72" t="n">
        <v>56.7</v>
      </c>
      <c r="P9" s="72" t="n">
        <v>66.5</v>
      </c>
      <c r="Q9" s="72" t="n">
        <v>57.3</v>
      </c>
      <c r="R9" s="72" t="n">
        <v>98.5</v>
      </c>
      <c r="S9" s="72" t="n">
        <v>63.4</v>
      </c>
      <c r="T9" s="72" t="n">
        <v>66.9</v>
      </c>
      <c r="U9" s="72" t="n">
        <v>66.9</v>
      </c>
      <c r="V9" s="72" t="n">
        <v>67.4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8" t="s">
        <v>79</v>
      </c>
      <c r="B10" s="72" t="n">
        <v>90.3</v>
      </c>
      <c r="C10" s="72" t="n">
        <v>100.7</v>
      </c>
      <c r="D10" s="72" t="n">
        <v>79.7</v>
      </c>
      <c r="E10" s="72" t="n">
        <v>81.7</v>
      </c>
      <c r="F10" s="72" t="n">
        <v>82.5</v>
      </c>
      <c r="G10" s="72" t="n">
        <v>81.5</v>
      </c>
      <c r="H10" s="72" t="n">
        <v>110.5</v>
      </c>
      <c r="I10" s="72" t="n">
        <v>93.6</v>
      </c>
      <c r="J10" s="72" t="n">
        <v>91.8</v>
      </c>
      <c r="K10" s="72" t="n">
        <v>87.8</v>
      </c>
      <c r="L10" s="72" t="n">
        <v>95.2</v>
      </c>
      <c r="M10" s="72" t="n">
        <v>101</v>
      </c>
      <c r="N10" s="72" t="n">
        <v>93.7</v>
      </c>
      <c r="O10" s="72" t="n">
        <v>93.3</v>
      </c>
      <c r="P10" s="72" t="n">
        <v>95.3</v>
      </c>
      <c r="Q10" s="72" t="n">
        <v>85.4</v>
      </c>
      <c r="R10" s="72" t="n">
        <v>97.9</v>
      </c>
      <c r="S10" s="72" t="n">
        <v>92.3</v>
      </c>
      <c r="T10" s="72" t="n">
        <v>92.1</v>
      </c>
      <c r="U10" s="72" t="n">
        <v>92.9</v>
      </c>
      <c r="V10" s="72" t="n">
        <v>87.3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8" t="s">
        <v>80</v>
      </c>
      <c r="B11" s="72" t="n">
        <v>116</v>
      </c>
      <c r="C11" s="72" t="n">
        <v>116.5</v>
      </c>
      <c r="D11" s="72" t="n">
        <v>114.1</v>
      </c>
      <c r="E11" s="72" t="n">
        <v>105.7</v>
      </c>
      <c r="F11" s="72" t="n">
        <v>130.9</v>
      </c>
      <c r="G11" s="72" t="n">
        <v>128.5</v>
      </c>
      <c r="H11" s="72" t="n">
        <v>117.7</v>
      </c>
      <c r="I11" s="72" t="n">
        <v>116.3</v>
      </c>
      <c r="J11" s="72" t="n">
        <v>117.6</v>
      </c>
      <c r="K11" s="72" t="n">
        <v>118.3</v>
      </c>
      <c r="L11" s="72" t="n">
        <v>99.1</v>
      </c>
      <c r="M11" s="72" t="n">
        <v>117.5</v>
      </c>
      <c r="N11" s="72" t="n">
        <v>116</v>
      </c>
      <c r="O11" s="72" t="n">
        <v>134.1</v>
      </c>
      <c r="P11" s="72" t="n">
        <v>118.6</v>
      </c>
      <c r="Q11" s="72" t="n">
        <v>121.7</v>
      </c>
      <c r="R11" s="72" t="n">
        <v>119.8</v>
      </c>
      <c r="S11" s="72" t="n">
        <v>111.2</v>
      </c>
      <c r="T11" s="72" t="n">
        <v>114.8</v>
      </c>
      <c r="U11" s="72" t="n">
        <v>115.8</v>
      </c>
      <c r="V11" s="72" t="n">
        <v>111.9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8" t="s">
        <v>38</v>
      </c>
      <c r="B12" s="72" t="n">
        <v>110</v>
      </c>
      <c r="C12" s="72" t="n">
        <v>108.5</v>
      </c>
      <c r="D12" s="72" t="n">
        <v>111.1</v>
      </c>
      <c r="E12" s="72" t="n">
        <v>105.6</v>
      </c>
      <c r="F12" s="72" t="n">
        <v>111.2</v>
      </c>
      <c r="G12" s="72" t="n">
        <v>113</v>
      </c>
      <c r="H12" s="72" t="n">
        <v>113.3</v>
      </c>
      <c r="I12" s="72" t="n">
        <v>123</v>
      </c>
      <c r="J12" s="72" t="n">
        <v>111.7</v>
      </c>
      <c r="K12" s="72" t="n">
        <v>109.7</v>
      </c>
      <c r="L12" s="72" t="n">
        <v>106.1</v>
      </c>
      <c r="M12" s="72" t="n">
        <v>110.2</v>
      </c>
      <c r="N12" s="72" t="n">
        <v>123.1</v>
      </c>
      <c r="O12" s="72" t="n">
        <v>108.3</v>
      </c>
      <c r="P12" s="72" t="n">
        <v>116.1</v>
      </c>
      <c r="Q12" s="72" t="n">
        <v>108.8</v>
      </c>
      <c r="R12" s="72" t="n">
        <v>114.6</v>
      </c>
      <c r="S12" s="72" t="n">
        <v>110</v>
      </c>
      <c r="T12" s="72" t="n">
        <v>108.5</v>
      </c>
      <c r="U12" s="72" t="n">
        <v>104.2</v>
      </c>
      <c r="V12" s="72" t="n">
        <v>106.9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88" t="s">
        <v>39</v>
      </c>
      <c r="B13" s="72" t="n">
        <v>102.3</v>
      </c>
      <c r="C13" s="72" t="n">
        <v>113.1</v>
      </c>
      <c r="D13" s="72" t="n">
        <v>101.1</v>
      </c>
      <c r="E13" s="72" t="n">
        <v>98.9</v>
      </c>
      <c r="F13" s="72" t="n">
        <v>110.2</v>
      </c>
      <c r="G13" s="72" t="n">
        <v>91.1</v>
      </c>
      <c r="H13" s="72" t="n">
        <v>89.7</v>
      </c>
      <c r="I13" s="72" t="n">
        <v>100.1</v>
      </c>
      <c r="J13" s="72" t="n">
        <v>101.6</v>
      </c>
      <c r="K13" s="72" t="n">
        <v>107.5</v>
      </c>
      <c r="L13" s="72" t="n">
        <v>94</v>
      </c>
      <c r="M13" s="72" t="n">
        <v>107.5</v>
      </c>
      <c r="N13" s="72" t="n">
        <v>102.1</v>
      </c>
      <c r="O13" s="72" t="n">
        <v>110</v>
      </c>
      <c r="P13" s="72" t="n">
        <v>105.4</v>
      </c>
      <c r="Q13" s="72" t="n">
        <v>111.1</v>
      </c>
      <c r="R13" s="72" t="n">
        <v>101.4</v>
      </c>
      <c r="S13" s="72" t="n">
        <v>104.9</v>
      </c>
      <c r="T13" s="72" t="n">
        <v>100.8</v>
      </c>
      <c r="U13" s="72" t="n">
        <v>103.9</v>
      </c>
      <c r="V13" s="72" t="n">
        <v>94.8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8" t="s">
        <v>40</v>
      </c>
      <c r="B14" s="72" t="n">
        <v>118.9</v>
      </c>
      <c r="C14" s="72" t="n">
        <v>120.2</v>
      </c>
      <c r="D14" s="72" t="n">
        <v>122</v>
      </c>
      <c r="E14" s="72" t="s">
        <v>75</v>
      </c>
      <c r="F14" s="72" t="s">
        <v>75</v>
      </c>
      <c r="G14" s="72" t="n">
        <v>128.8</v>
      </c>
      <c r="H14" s="72" t="s">
        <v>75</v>
      </c>
      <c r="I14" s="72" t="n">
        <v>134.7</v>
      </c>
      <c r="J14" s="72" t="n">
        <v>122.1</v>
      </c>
      <c r="K14" s="72" t="n">
        <v>116.6</v>
      </c>
      <c r="L14" s="72" t="n">
        <v>117.4</v>
      </c>
      <c r="M14" s="72" t="n">
        <v>127.7</v>
      </c>
      <c r="N14" s="72" t="s">
        <v>75</v>
      </c>
      <c r="O14" s="72" t="n">
        <v>112.6</v>
      </c>
      <c r="P14" s="72" t="n">
        <v>110.3</v>
      </c>
      <c r="Q14" s="72" t="n">
        <v>117.2</v>
      </c>
      <c r="R14" s="72" t="s">
        <v>75</v>
      </c>
      <c r="S14" s="72" t="n">
        <v>112.4</v>
      </c>
      <c r="T14" s="72" t="n">
        <v>127.2</v>
      </c>
      <c r="U14" s="72" t="s">
        <v>75</v>
      </c>
      <c r="V14" s="72" t="s">
        <v>7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8" t="s">
        <v>41</v>
      </c>
      <c r="B15" s="72" t="n">
        <v>120.2</v>
      </c>
      <c r="C15" s="72" t="n">
        <v>123.9</v>
      </c>
      <c r="D15" s="72" t="n">
        <v>117.7</v>
      </c>
      <c r="E15" s="72" t="n">
        <v>125.1</v>
      </c>
      <c r="F15" s="72" t="s">
        <v>75</v>
      </c>
      <c r="G15" s="72" t="n">
        <v>127.9</v>
      </c>
      <c r="H15" s="72" t="s">
        <v>75</v>
      </c>
      <c r="I15" s="72" t="n">
        <v>108.1</v>
      </c>
      <c r="J15" s="72" t="n">
        <v>116.3</v>
      </c>
      <c r="K15" s="72" t="n">
        <v>120.1</v>
      </c>
      <c r="L15" s="72" t="n">
        <v>119</v>
      </c>
      <c r="M15" s="72" t="n">
        <v>120.7</v>
      </c>
      <c r="N15" s="72" t="s">
        <v>75</v>
      </c>
      <c r="O15" s="72" t="n">
        <v>122.5</v>
      </c>
      <c r="P15" s="72" t="n">
        <v>124.7</v>
      </c>
      <c r="Q15" s="72" t="n">
        <v>118.9</v>
      </c>
      <c r="R15" s="72" t="s">
        <v>75</v>
      </c>
      <c r="S15" s="72" t="n">
        <v>123.6</v>
      </c>
      <c r="T15" s="72" t="n">
        <v>128</v>
      </c>
      <c r="U15" s="72" t="n">
        <v>122.2</v>
      </c>
      <c r="V15" s="72" t="n">
        <v>124.1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8" t="s">
        <v>42</v>
      </c>
      <c r="B16" s="72" t="n">
        <v>114.3</v>
      </c>
      <c r="C16" s="72" t="n">
        <v>114.8</v>
      </c>
      <c r="D16" s="72" t="n">
        <v>111.6</v>
      </c>
      <c r="E16" s="72" t="n">
        <v>106.6</v>
      </c>
      <c r="F16" s="72" t="n">
        <v>115.8</v>
      </c>
      <c r="G16" s="72" t="n">
        <v>125</v>
      </c>
      <c r="H16" s="72" t="n">
        <v>118.7</v>
      </c>
      <c r="I16" s="72" t="n">
        <v>132.2</v>
      </c>
      <c r="J16" s="72" t="n">
        <v>122.3</v>
      </c>
      <c r="K16" s="72" t="n">
        <v>134.5</v>
      </c>
      <c r="L16" s="72" t="n">
        <v>109.1</v>
      </c>
      <c r="M16" s="72" t="n">
        <v>116.4</v>
      </c>
      <c r="N16" s="72" t="n">
        <v>116.4</v>
      </c>
      <c r="O16" s="72" t="n">
        <v>125.7</v>
      </c>
      <c r="P16" s="72" t="n">
        <v>117</v>
      </c>
      <c r="Q16" s="72" t="n">
        <v>115.6</v>
      </c>
      <c r="R16" s="72" t="n">
        <v>110</v>
      </c>
      <c r="S16" s="72" t="n">
        <v>120.7</v>
      </c>
      <c r="T16" s="72" t="n">
        <v>117.9</v>
      </c>
      <c r="U16" s="72" t="n">
        <v>110</v>
      </c>
      <c r="V16" s="72" t="n">
        <v>108.2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8" t="s">
        <v>43</v>
      </c>
      <c r="B17" s="72" t="n">
        <v>99</v>
      </c>
      <c r="C17" s="72" t="n">
        <v>131.6</v>
      </c>
      <c r="D17" s="72" t="n">
        <v>95.6</v>
      </c>
      <c r="E17" s="72" t="n">
        <v>114</v>
      </c>
      <c r="F17" s="72" t="n">
        <v>76.5</v>
      </c>
      <c r="G17" s="72" t="n">
        <v>79</v>
      </c>
      <c r="H17" s="72" t="n">
        <v>76.6</v>
      </c>
      <c r="I17" s="72" t="n">
        <v>113.1</v>
      </c>
      <c r="J17" s="72" t="n">
        <v>100.6</v>
      </c>
      <c r="K17" s="72" t="n">
        <v>117.1</v>
      </c>
      <c r="L17" s="72" t="n">
        <v>105.4</v>
      </c>
      <c r="M17" s="72" t="n">
        <v>102</v>
      </c>
      <c r="N17" s="72" t="n">
        <v>91.8</v>
      </c>
      <c r="O17" s="72" t="n">
        <v>89.9</v>
      </c>
      <c r="P17" s="72" t="n">
        <v>105.2</v>
      </c>
      <c r="Q17" s="72" t="n">
        <v>99.3</v>
      </c>
      <c r="R17" s="72" t="n">
        <v>98.8</v>
      </c>
      <c r="S17" s="72" t="n">
        <v>90.8</v>
      </c>
      <c r="T17" s="72" t="n">
        <v>105.6</v>
      </c>
      <c r="U17" s="72" t="n">
        <v>105.4</v>
      </c>
      <c r="V17" s="72" t="n">
        <v>102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8" t="s">
        <v>44</v>
      </c>
      <c r="B18" s="72" t="n">
        <v>108.5</v>
      </c>
      <c r="C18" s="72" t="n">
        <v>155.3</v>
      </c>
      <c r="D18" s="72" t="n">
        <v>113.6</v>
      </c>
      <c r="E18" s="72" t="n">
        <v>112</v>
      </c>
      <c r="F18" s="72" t="n">
        <v>112.5</v>
      </c>
      <c r="G18" s="72" t="n">
        <v>106.5</v>
      </c>
      <c r="H18" s="72" t="n">
        <v>91</v>
      </c>
      <c r="I18" s="72" t="n">
        <v>139.5</v>
      </c>
      <c r="J18" s="72" t="n">
        <v>109.6</v>
      </c>
      <c r="K18" s="72" t="n">
        <v>120.7</v>
      </c>
      <c r="L18" s="72" t="n">
        <v>103.1</v>
      </c>
      <c r="M18" s="72" t="n">
        <v>109.1</v>
      </c>
      <c r="N18" s="72" t="n">
        <v>95.1</v>
      </c>
      <c r="O18" s="72" t="n">
        <v>109.5</v>
      </c>
      <c r="P18" s="72" t="n">
        <v>113.9</v>
      </c>
      <c r="Q18" s="72" t="n">
        <v>103.3</v>
      </c>
      <c r="R18" s="72" t="n">
        <v>121.5</v>
      </c>
      <c r="S18" s="72" t="n">
        <v>91.7</v>
      </c>
      <c r="T18" s="72" t="n">
        <v>122.8</v>
      </c>
      <c r="U18" s="72" t="n">
        <v>103.7</v>
      </c>
      <c r="V18" s="72" t="n">
        <v>107.1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8" t="s">
        <v>45</v>
      </c>
      <c r="B19" s="72" t="n">
        <v>89.6</v>
      </c>
      <c r="C19" s="72" t="n">
        <v>106.3</v>
      </c>
      <c r="D19" s="72" t="n">
        <v>78.1</v>
      </c>
      <c r="E19" s="72" t="n">
        <v>106.5</v>
      </c>
      <c r="F19" s="72" t="n">
        <v>89.6</v>
      </c>
      <c r="G19" s="72" t="n">
        <v>60.6</v>
      </c>
      <c r="H19" s="72" t="n">
        <v>98.1</v>
      </c>
      <c r="I19" s="72" t="n">
        <v>127.9</v>
      </c>
      <c r="J19" s="72" t="n">
        <v>81.8</v>
      </c>
      <c r="K19" s="72" t="n">
        <v>82.8</v>
      </c>
      <c r="L19" s="72" t="n">
        <v>82.1</v>
      </c>
      <c r="M19" s="72" t="n">
        <v>93.3</v>
      </c>
      <c r="N19" s="72" t="n">
        <v>70.4</v>
      </c>
      <c r="O19" s="72" t="n">
        <v>85.1</v>
      </c>
      <c r="P19" s="72" t="n">
        <v>81.5</v>
      </c>
      <c r="Q19" s="72" t="n">
        <v>94.9</v>
      </c>
      <c r="R19" s="72" t="n">
        <v>83.6</v>
      </c>
      <c r="S19" s="72" t="n">
        <v>78.2</v>
      </c>
      <c r="T19" s="72" t="n">
        <v>81.9</v>
      </c>
      <c r="U19" s="72" t="n">
        <v>104.5</v>
      </c>
      <c r="V19" s="72" t="n">
        <v>12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8" t="s">
        <v>46</v>
      </c>
      <c r="B20" s="72" t="n">
        <v>168.7</v>
      </c>
      <c r="C20" s="72" t="n">
        <v>201</v>
      </c>
      <c r="D20" s="72" t="n">
        <v>205.2</v>
      </c>
      <c r="E20" s="72" t="n">
        <v>180.8</v>
      </c>
      <c r="F20" s="72" t="n">
        <v>114.1</v>
      </c>
      <c r="G20" s="72" t="n">
        <v>170</v>
      </c>
      <c r="H20" s="72" t="n">
        <v>144.2</v>
      </c>
      <c r="I20" s="72" t="n">
        <v>218.6</v>
      </c>
      <c r="J20" s="72" t="n">
        <v>169.7</v>
      </c>
      <c r="K20" s="72" t="n">
        <v>162.4</v>
      </c>
      <c r="L20" s="72" t="n">
        <v>237.1</v>
      </c>
      <c r="M20" s="72" t="n">
        <v>166.7</v>
      </c>
      <c r="N20" s="72" t="n">
        <v>133.3</v>
      </c>
      <c r="O20" s="72" t="n">
        <v>175.6</v>
      </c>
      <c r="P20" s="72" t="n">
        <v>175.5</v>
      </c>
      <c r="Q20" s="72" t="n">
        <v>143.6</v>
      </c>
      <c r="R20" s="72" t="n">
        <v>110.9</v>
      </c>
      <c r="S20" s="72" t="n">
        <v>154.5</v>
      </c>
      <c r="T20" s="72" t="n">
        <v>182.7</v>
      </c>
      <c r="U20" s="72" t="n">
        <v>196.2</v>
      </c>
      <c r="V20" s="72" t="n">
        <v>157.1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8" t="s">
        <v>47</v>
      </c>
      <c r="B21" s="72" t="n">
        <v>79</v>
      </c>
      <c r="C21" s="72" t="n">
        <v>90.5</v>
      </c>
      <c r="D21" s="72" t="n">
        <v>70.1</v>
      </c>
      <c r="E21" s="72" t="n">
        <v>79.7</v>
      </c>
      <c r="F21" s="72" t="n">
        <v>83</v>
      </c>
      <c r="G21" s="72" t="n">
        <v>86.7</v>
      </c>
      <c r="H21" s="72" t="n">
        <v>73.7</v>
      </c>
      <c r="I21" s="72" t="n">
        <v>82.1</v>
      </c>
      <c r="J21" s="72" t="n">
        <v>86.7</v>
      </c>
      <c r="K21" s="72" t="n">
        <v>77.5</v>
      </c>
      <c r="L21" s="72" t="n">
        <v>79.2</v>
      </c>
      <c r="M21" s="72" t="n">
        <v>78.4</v>
      </c>
      <c r="N21" s="72" t="n">
        <v>78.7</v>
      </c>
      <c r="O21" s="72" t="n">
        <v>72.1</v>
      </c>
      <c r="P21" s="72" t="n">
        <v>78.1</v>
      </c>
      <c r="Q21" s="72" t="n">
        <v>78.6</v>
      </c>
      <c r="R21" s="72" t="n">
        <v>88.6</v>
      </c>
      <c r="S21" s="72" t="n">
        <v>80.3</v>
      </c>
      <c r="T21" s="72" t="n">
        <v>87.2</v>
      </c>
      <c r="U21" s="72" t="n">
        <v>75</v>
      </c>
      <c r="V21" s="72" t="n">
        <v>80.1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0" t="s">
        <v>81</v>
      </c>
      <c r="B22" s="72" t="n">
        <v>119.2</v>
      </c>
      <c r="C22" s="72" t="n">
        <v>110.8</v>
      </c>
      <c r="D22" s="72" t="n">
        <v>104.8</v>
      </c>
      <c r="E22" s="72" t="n">
        <v>114.2</v>
      </c>
      <c r="F22" s="72" t="n">
        <v>108.8</v>
      </c>
      <c r="G22" s="72" t="n">
        <v>119.2</v>
      </c>
      <c r="H22" s="72" t="n">
        <v>110.9</v>
      </c>
      <c r="I22" s="72" t="n">
        <v>136.3</v>
      </c>
      <c r="J22" s="72" t="n">
        <v>119.2</v>
      </c>
      <c r="K22" s="72" t="n">
        <v>132.7</v>
      </c>
      <c r="L22" s="72" t="n">
        <v>125.7</v>
      </c>
      <c r="M22" s="72" t="n">
        <v>136.5</v>
      </c>
      <c r="N22" s="72" t="n">
        <v>110.8</v>
      </c>
      <c r="O22" s="72" t="n">
        <v>115.8</v>
      </c>
      <c r="P22" s="72" t="n">
        <v>138.4</v>
      </c>
      <c r="Q22" s="72" t="n">
        <v>128.4</v>
      </c>
      <c r="R22" s="72" t="n">
        <v>136</v>
      </c>
      <c r="S22" s="72" t="n">
        <v>121.5</v>
      </c>
      <c r="T22" s="72" t="n">
        <v>118.3</v>
      </c>
      <c r="U22" s="72" t="n">
        <v>129.9</v>
      </c>
      <c r="V22" s="72" t="n">
        <v>117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2" t="s">
        <v>49</v>
      </c>
      <c r="B23" s="75" t="n">
        <v>104.5</v>
      </c>
      <c r="C23" s="75" t="n">
        <v>102.7</v>
      </c>
      <c r="D23" s="75" t="n">
        <v>98.6</v>
      </c>
      <c r="E23" s="75" t="n">
        <v>96.2</v>
      </c>
      <c r="F23" s="75" t="n">
        <v>98.3</v>
      </c>
      <c r="G23" s="75" t="n">
        <v>98.2</v>
      </c>
      <c r="H23" s="75" t="n">
        <v>103.1</v>
      </c>
      <c r="I23" s="75" t="n">
        <v>125</v>
      </c>
      <c r="J23" s="75" t="n">
        <v>96.9</v>
      </c>
      <c r="K23" s="75" t="n">
        <v>100</v>
      </c>
      <c r="L23" s="75" t="n">
        <v>114.1</v>
      </c>
      <c r="M23" s="75" t="n">
        <v>114.5</v>
      </c>
      <c r="N23" s="75" t="n">
        <v>98.2</v>
      </c>
      <c r="O23" s="75" t="n">
        <v>106.5</v>
      </c>
      <c r="P23" s="75" t="n">
        <v>127.4</v>
      </c>
      <c r="Q23" s="75" t="n">
        <v>113.3</v>
      </c>
      <c r="R23" s="75" t="n">
        <v>107.8</v>
      </c>
      <c r="S23" s="75" t="n">
        <v>103.1</v>
      </c>
      <c r="T23" s="75" t="n">
        <v>113.4</v>
      </c>
      <c r="U23" s="75" t="n">
        <v>101.6</v>
      </c>
      <c r="V23" s="75" t="n">
        <v>106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72"/>
      <c r="U24" s="69"/>
      <c r="V24" s="0"/>
    </row>
    <row r="25" customFormat="false" ht="12" hidden="false" customHeight="false" outlineLevel="0" collapsed="false">
      <c r="U25" s="20"/>
    </row>
    <row r="26" customFormat="false" ht="12" hidden="false" customHeight="false" outlineLevel="0" collapsed="false">
      <c r="U26" s="20"/>
    </row>
  </sheetData>
  <mergeCells count="1">
    <mergeCell ref="A1:V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28"/>
    <col collapsed="false" customWidth="true" hidden="false" outlineLevel="0" max="22" min="3" style="1" width="6.56"/>
    <col collapsed="false" customWidth="true" hidden="false" outlineLevel="0" max="23" min="23" style="1" width="12.42"/>
    <col collapsed="false" customWidth="true" hidden="false" outlineLevel="0" max="24" min="24" style="1" width="12.99"/>
    <col collapsed="false" customWidth="false" hidden="false" outlineLevel="0" max="257" min="25" style="1" width="9.14"/>
  </cols>
  <sheetData>
    <row r="1" s="11" customFormat="true" ht="12.75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91"/>
    </row>
    <row r="2" customFormat="false" ht="12.75" hidden="false" customHeight="true" outlineLevel="0" collapsed="false">
      <c r="A2" s="80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P2" s="93"/>
      <c r="Q2" s="93"/>
      <c r="R2" s="93"/>
      <c r="S2" s="93"/>
      <c r="T2" s="93"/>
      <c r="U2" s="94" t="s">
        <v>53</v>
      </c>
      <c r="V2" s="94"/>
      <c r="W2" s="93"/>
      <c r="X2" s="95"/>
    </row>
    <row r="3" s="97" customFormat="true" ht="75.75" hidden="false" customHeight="true" outlineLevel="0" collapsed="false">
      <c r="A3" s="83"/>
      <c r="B3" s="84" t="s">
        <v>54</v>
      </c>
      <c r="C3" s="85" t="s">
        <v>55</v>
      </c>
      <c r="D3" s="85" t="s">
        <v>56</v>
      </c>
      <c r="E3" s="85" t="s">
        <v>57</v>
      </c>
      <c r="F3" s="85" t="s">
        <v>58</v>
      </c>
      <c r="G3" s="85" t="s">
        <v>59</v>
      </c>
      <c r="H3" s="85" t="s">
        <v>60</v>
      </c>
      <c r="I3" s="85" t="s">
        <v>61</v>
      </c>
      <c r="J3" s="85" t="s">
        <v>62</v>
      </c>
      <c r="K3" s="85" t="s">
        <v>63</v>
      </c>
      <c r="L3" s="85" t="s">
        <v>64</v>
      </c>
      <c r="M3" s="85" t="s">
        <v>65</v>
      </c>
      <c r="N3" s="85" t="s">
        <v>66</v>
      </c>
      <c r="O3" s="85" t="s">
        <v>67</v>
      </c>
      <c r="P3" s="85" t="s">
        <v>68</v>
      </c>
      <c r="Q3" s="85" t="s">
        <v>69</v>
      </c>
      <c r="R3" s="85" t="s">
        <v>70</v>
      </c>
      <c r="S3" s="85" t="s">
        <v>71</v>
      </c>
      <c r="T3" s="85" t="s">
        <v>72</v>
      </c>
      <c r="U3" s="85" t="s">
        <v>73</v>
      </c>
      <c r="V3" s="86" t="s">
        <v>74</v>
      </c>
      <c r="W3" s="96"/>
      <c r="X3" s="96"/>
      <c r="Y3" s="25"/>
      <c r="Z3" s="69"/>
      <c r="AA3" s="0"/>
    </row>
    <row r="4" customFormat="false" ht="22.5" hidden="false" customHeight="false" outlineLevel="0" collapsed="false">
      <c r="A4" s="87" t="s">
        <v>30</v>
      </c>
      <c r="B4" s="68" t="n">
        <v>103.5</v>
      </c>
      <c r="C4" s="68" t="n">
        <v>107.2</v>
      </c>
      <c r="D4" s="68" t="n">
        <v>103.9</v>
      </c>
      <c r="E4" s="68" t="n">
        <v>103.5</v>
      </c>
      <c r="F4" s="68" t="n">
        <v>103</v>
      </c>
      <c r="G4" s="68" t="n">
        <v>102.5</v>
      </c>
      <c r="H4" s="68" t="n">
        <v>103</v>
      </c>
      <c r="I4" s="68" t="n">
        <v>107.7</v>
      </c>
      <c r="J4" s="68" t="n">
        <v>103.9</v>
      </c>
      <c r="K4" s="68" t="n">
        <v>104.4</v>
      </c>
      <c r="L4" s="68" t="n">
        <v>102.5</v>
      </c>
      <c r="M4" s="68" t="n">
        <v>103.6</v>
      </c>
      <c r="N4" s="68" t="n">
        <v>103.2</v>
      </c>
      <c r="O4" s="68" t="n">
        <v>102.8</v>
      </c>
      <c r="P4" s="68" t="n">
        <v>105.1</v>
      </c>
      <c r="Q4" s="68" t="n">
        <v>103.1</v>
      </c>
      <c r="R4" s="68" t="n">
        <v>104</v>
      </c>
      <c r="S4" s="68" t="n">
        <v>104.6</v>
      </c>
      <c r="T4" s="68" t="n">
        <v>105.3</v>
      </c>
      <c r="U4" s="68" t="n">
        <v>103.8</v>
      </c>
      <c r="V4" s="68" t="n">
        <v>102.6</v>
      </c>
      <c r="W4" s="98"/>
      <c r="X4" s="67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8" t="s">
        <v>31</v>
      </c>
      <c r="B5" s="72" t="n">
        <v>93.4</v>
      </c>
      <c r="C5" s="72" t="n">
        <v>89.2</v>
      </c>
      <c r="D5" s="72" t="n">
        <v>93.1</v>
      </c>
      <c r="E5" s="72" t="n">
        <v>88.6</v>
      </c>
      <c r="F5" s="72" t="n">
        <v>97.1</v>
      </c>
      <c r="G5" s="72" t="n">
        <v>77.5</v>
      </c>
      <c r="H5" s="72" t="n">
        <v>97.1</v>
      </c>
      <c r="I5" s="72" t="n">
        <v>105.2</v>
      </c>
      <c r="J5" s="72" t="n">
        <v>94.1</v>
      </c>
      <c r="K5" s="72" t="n">
        <v>94.7</v>
      </c>
      <c r="L5" s="72" t="n">
        <v>88.8</v>
      </c>
      <c r="M5" s="72" t="n">
        <v>97.1</v>
      </c>
      <c r="N5" s="72" t="n">
        <v>107.2</v>
      </c>
      <c r="O5" s="72" t="s">
        <v>83</v>
      </c>
      <c r="P5" s="72" t="n">
        <v>83.9</v>
      </c>
      <c r="Q5" s="72" t="n">
        <v>98.9</v>
      </c>
      <c r="R5" s="72" t="n">
        <v>100</v>
      </c>
      <c r="S5" s="72" t="n">
        <v>98.2</v>
      </c>
      <c r="T5" s="72" t="n">
        <v>101.3</v>
      </c>
      <c r="U5" s="72" t="n">
        <v>98.5</v>
      </c>
      <c r="V5" s="72" t="s">
        <v>83</v>
      </c>
      <c r="W5" s="98"/>
      <c r="X5" s="9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8" t="s">
        <v>32</v>
      </c>
      <c r="B6" s="72" t="n">
        <v>102.2</v>
      </c>
      <c r="C6" s="72" t="n">
        <v>105</v>
      </c>
      <c r="D6" s="72" t="n">
        <v>100</v>
      </c>
      <c r="E6" s="72" t="n">
        <v>102.3</v>
      </c>
      <c r="F6" s="72" t="n">
        <v>100</v>
      </c>
      <c r="G6" s="72" t="n">
        <v>100</v>
      </c>
      <c r="H6" s="72" t="n">
        <v>100</v>
      </c>
      <c r="I6" s="72" t="n">
        <v>95.8</v>
      </c>
      <c r="J6" s="72" t="n">
        <v>89.6</v>
      </c>
      <c r="K6" s="72" t="n">
        <v>105.9</v>
      </c>
      <c r="L6" s="72" t="s">
        <v>83</v>
      </c>
      <c r="M6" s="72" t="n">
        <v>102.4</v>
      </c>
      <c r="N6" s="72" t="n">
        <v>109.6</v>
      </c>
      <c r="O6" s="72" t="n">
        <v>100</v>
      </c>
      <c r="P6" s="72" t="n">
        <v>101</v>
      </c>
      <c r="Q6" s="72" t="n">
        <v>100.6</v>
      </c>
      <c r="R6" s="72" t="n">
        <v>100.6</v>
      </c>
      <c r="S6" s="72" t="n">
        <v>112.9</v>
      </c>
      <c r="T6" s="72" t="n">
        <v>104.3</v>
      </c>
      <c r="U6" s="72" t="n">
        <v>100</v>
      </c>
      <c r="V6" s="72" t="n">
        <v>102.1</v>
      </c>
      <c r="W6" s="98"/>
      <c r="X6" s="9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8" t="s">
        <v>76</v>
      </c>
      <c r="B7" s="72" t="n">
        <v>107.2</v>
      </c>
      <c r="C7" s="72" t="n">
        <v>93.8</v>
      </c>
      <c r="D7" s="72" t="n">
        <v>111.5</v>
      </c>
      <c r="E7" s="72" t="n">
        <v>103.2</v>
      </c>
      <c r="F7" s="72" t="n">
        <v>103.9</v>
      </c>
      <c r="G7" s="72" t="n">
        <v>107.6</v>
      </c>
      <c r="H7" s="72" t="n">
        <v>115.8</v>
      </c>
      <c r="I7" s="72" t="n">
        <v>114.2</v>
      </c>
      <c r="J7" s="72" t="n">
        <v>108.6</v>
      </c>
      <c r="K7" s="72" t="n">
        <v>104.7</v>
      </c>
      <c r="L7" s="72" t="n">
        <v>105.2</v>
      </c>
      <c r="M7" s="72" t="n">
        <v>104.8</v>
      </c>
      <c r="N7" s="72" t="n">
        <v>105</v>
      </c>
      <c r="O7" s="72" t="n">
        <v>110</v>
      </c>
      <c r="P7" s="72" t="n">
        <v>101.7</v>
      </c>
      <c r="Q7" s="72" t="n">
        <v>112.6</v>
      </c>
      <c r="R7" s="72" t="n">
        <v>107.7</v>
      </c>
      <c r="S7" s="72" t="n">
        <v>110.4</v>
      </c>
      <c r="T7" s="72" t="n">
        <v>100.3</v>
      </c>
      <c r="U7" s="72" t="n">
        <v>111.2</v>
      </c>
      <c r="V7" s="72" t="n">
        <v>119.2</v>
      </c>
      <c r="W7" s="98"/>
      <c r="X7" s="9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8" t="s">
        <v>77</v>
      </c>
      <c r="B8" s="72" t="n">
        <v>133.2</v>
      </c>
      <c r="C8" s="72" t="n">
        <v>133.5</v>
      </c>
      <c r="D8" s="72" t="n">
        <v>147.2</v>
      </c>
      <c r="E8" s="72" t="n">
        <v>139.4</v>
      </c>
      <c r="F8" s="72" t="n">
        <v>149.5</v>
      </c>
      <c r="G8" s="72" t="n">
        <v>158.9</v>
      </c>
      <c r="H8" s="72" t="n">
        <v>129.7</v>
      </c>
      <c r="I8" s="72" t="n">
        <v>131.5</v>
      </c>
      <c r="J8" s="72" t="n">
        <v>151.4</v>
      </c>
      <c r="K8" s="72" t="n">
        <v>132.7</v>
      </c>
      <c r="L8" s="72" t="n">
        <v>126.4</v>
      </c>
      <c r="M8" s="72" t="n">
        <v>133.3</v>
      </c>
      <c r="N8" s="72" t="n">
        <v>122.1</v>
      </c>
      <c r="O8" s="72" t="n">
        <v>125.1</v>
      </c>
      <c r="P8" s="72" t="n">
        <v>132.7</v>
      </c>
      <c r="Q8" s="72" t="n">
        <v>122.2</v>
      </c>
      <c r="R8" s="72" t="n">
        <v>96.4</v>
      </c>
      <c r="S8" s="72" t="n">
        <v>125.1</v>
      </c>
      <c r="T8" s="72" t="n">
        <v>127.3</v>
      </c>
      <c r="U8" s="72" t="n">
        <v>122.7</v>
      </c>
      <c r="V8" s="72" t="n">
        <v>129.1</v>
      </c>
      <c r="W8" s="98"/>
      <c r="X8" s="9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8" t="s">
        <v>78</v>
      </c>
      <c r="B9" s="72" t="n">
        <v>65.5</v>
      </c>
      <c r="C9" s="72" t="n">
        <v>74.4</v>
      </c>
      <c r="D9" s="72" t="n">
        <v>58.3</v>
      </c>
      <c r="E9" s="72" t="n">
        <v>69.7</v>
      </c>
      <c r="F9" s="72" t="n">
        <v>61.6</v>
      </c>
      <c r="G9" s="72" t="n">
        <v>62.5</v>
      </c>
      <c r="H9" s="72" t="n">
        <v>67.4</v>
      </c>
      <c r="I9" s="72" t="n">
        <v>73.1</v>
      </c>
      <c r="J9" s="72" t="n">
        <v>68</v>
      </c>
      <c r="K9" s="72" t="n">
        <v>59.5</v>
      </c>
      <c r="L9" s="72" t="n">
        <v>63.9</v>
      </c>
      <c r="M9" s="72" t="n">
        <v>62</v>
      </c>
      <c r="N9" s="72" t="n">
        <v>62.5</v>
      </c>
      <c r="O9" s="72" t="n">
        <v>58.6</v>
      </c>
      <c r="P9" s="72" t="n">
        <v>69.2</v>
      </c>
      <c r="Q9" s="72" t="n">
        <v>62.8</v>
      </c>
      <c r="R9" s="72" t="n">
        <v>98.5</v>
      </c>
      <c r="S9" s="72" t="n">
        <v>61.6</v>
      </c>
      <c r="T9" s="72" t="n">
        <v>68.9</v>
      </c>
      <c r="U9" s="72" t="n">
        <v>66.3</v>
      </c>
      <c r="V9" s="72" t="n">
        <v>69.1</v>
      </c>
      <c r="W9" s="98"/>
      <c r="X9" s="9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8" t="s">
        <v>79</v>
      </c>
      <c r="B10" s="72" t="n">
        <v>85.9</v>
      </c>
      <c r="C10" s="72" t="n">
        <v>93.3</v>
      </c>
      <c r="D10" s="72" t="n">
        <v>76.9</v>
      </c>
      <c r="E10" s="72" t="n">
        <v>78.8</v>
      </c>
      <c r="F10" s="72" t="n">
        <v>82.5</v>
      </c>
      <c r="G10" s="72" t="n">
        <v>74.5</v>
      </c>
      <c r="H10" s="72" t="n">
        <v>101.1</v>
      </c>
      <c r="I10" s="72" t="n">
        <v>83.9</v>
      </c>
      <c r="J10" s="72" t="n">
        <v>85.5</v>
      </c>
      <c r="K10" s="72" t="n">
        <v>78.5</v>
      </c>
      <c r="L10" s="72" t="n">
        <v>94.8</v>
      </c>
      <c r="M10" s="72" t="n">
        <v>93.2</v>
      </c>
      <c r="N10" s="72" t="n">
        <v>89.3</v>
      </c>
      <c r="O10" s="72" t="n">
        <v>88.7</v>
      </c>
      <c r="P10" s="72" t="n">
        <v>89.7</v>
      </c>
      <c r="Q10" s="72" t="n">
        <v>84</v>
      </c>
      <c r="R10" s="72" t="n">
        <v>92.3</v>
      </c>
      <c r="S10" s="72" t="n">
        <v>87.4</v>
      </c>
      <c r="T10" s="72" t="n">
        <v>87.1</v>
      </c>
      <c r="U10" s="72" t="n">
        <v>87.7</v>
      </c>
      <c r="V10" s="72" t="n">
        <v>86.1</v>
      </c>
      <c r="W10" s="98"/>
      <c r="X10" s="9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8" t="s">
        <v>80</v>
      </c>
      <c r="B11" s="72" t="n">
        <v>109.6</v>
      </c>
      <c r="C11" s="72" t="n">
        <v>106</v>
      </c>
      <c r="D11" s="72" t="n">
        <v>108.2</v>
      </c>
      <c r="E11" s="72" t="n">
        <v>100.8</v>
      </c>
      <c r="F11" s="72" t="n">
        <v>124.1</v>
      </c>
      <c r="G11" s="72" t="n">
        <v>124</v>
      </c>
      <c r="H11" s="72" t="n">
        <v>117</v>
      </c>
      <c r="I11" s="72" t="n">
        <v>100.8</v>
      </c>
      <c r="J11" s="72" t="n">
        <v>110.1</v>
      </c>
      <c r="K11" s="72" t="n">
        <v>110.6</v>
      </c>
      <c r="L11" s="72" t="n">
        <v>94.5</v>
      </c>
      <c r="M11" s="72" t="n">
        <v>109.5</v>
      </c>
      <c r="N11" s="72" t="n">
        <v>110.9</v>
      </c>
      <c r="O11" s="72" t="n">
        <v>125.4</v>
      </c>
      <c r="P11" s="72" t="n">
        <v>114</v>
      </c>
      <c r="Q11" s="72" t="n">
        <v>112.5</v>
      </c>
      <c r="R11" s="72" t="n">
        <v>111</v>
      </c>
      <c r="S11" s="72" t="n">
        <v>108</v>
      </c>
      <c r="T11" s="72" t="n">
        <v>112.2</v>
      </c>
      <c r="U11" s="72" t="n">
        <v>110.7</v>
      </c>
      <c r="V11" s="72" t="n">
        <v>105.4</v>
      </c>
      <c r="W11" s="98"/>
      <c r="X11" s="9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8" t="s">
        <v>38</v>
      </c>
      <c r="B12" s="72" t="n">
        <v>106.8</v>
      </c>
      <c r="C12" s="72" t="n">
        <v>105.1</v>
      </c>
      <c r="D12" s="72" t="n">
        <v>105.2</v>
      </c>
      <c r="E12" s="72" t="n">
        <v>102.8</v>
      </c>
      <c r="F12" s="72" t="n">
        <v>109</v>
      </c>
      <c r="G12" s="72" t="n">
        <v>107.1</v>
      </c>
      <c r="H12" s="72" t="n">
        <v>106.2</v>
      </c>
      <c r="I12" s="72" t="n">
        <v>116.2</v>
      </c>
      <c r="J12" s="72" t="n">
        <v>106.9</v>
      </c>
      <c r="K12" s="72" t="n">
        <v>108.5</v>
      </c>
      <c r="L12" s="72" t="n">
        <v>106.6</v>
      </c>
      <c r="M12" s="72" t="n">
        <v>106.7</v>
      </c>
      <c r="N12" s="72" t="n">
        <v>118.1</v>
      </c>
      <c r="O12" s="72" t="n">
        <v>107.1</v>
      </c>
      <c r="P12" s="72" t="n">
        <v>114.2</v>
      </c>
      <c r="Q12" s="72" t="n">
        <v>104.1</v>
      </c>
      <c r="R12" s="72" t="n">
        <v>112.4</v>
      </c>
      <c r="S12" s="72" t="n">
        <v>108.2</v>
      </c>
      <c r="T12" s="72" t="n">
        <v>104.4</v>
      </c>
      <c r="U12" s="72" t="n">
        <v>104.2</v>
      </c>
      <c r="V12" s="72" t="n">
        <v>104.3</v>
      </c>
      <c r="W12" s="98"/>
      <c r="X12" s="9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88" t="s">
        <v>39</v>
      </c>
      <c r="B13" s="72" t="n">
        <v>98.1</v>
      </c>
      <c r="C13" s="72" t="n">
        <v>108.8</v>
      </c>
      <c r="D13" s="72" t="n">
        <v>101.1</v>
      </c>
      <c r="E13" s="72" t="n">
        <v>91.3</v>
      </c>
      <c r="F13" s="72" t="n">
        <v>99.6</v>
      </c>
      <c r="G13" s="72" t="n">
        <v>93.1</v>
      </c>
      <c r="H13" s="72" t="n">
        <v>83.5</v>
      </c>
      <c r="I13" s="72" t="n">
        <v>96.4</v>
      </c>
      <c r="J13" s="72" t="n">
        <v>98</v>
      </c>
      <c r="K13" s="72" t="n">
        <v>99.4</v>
      </c>
      <c r="L13" s="72" t="n">
        <v>98.8</v>
      </c>
      <c r="M13" s="72" t="n">
        <v>100</v>
      </c>
      <c r="N13" s="72" t="n">
        <v>97.3</v>
      </c>
      <c r="O13" s="72" t="n">
        <v>94.1</v>
      </c>
      <c r="P13" s="72" t="n">
        <v>98</v>
      </c>
      <c r="Q13" s="72" t="n">
        <v>96.9</v>
      </c>
      <c r="R13" s="72" t="n">
        <v>93.7</v>
      </c>
      <c r="S13" s="72" t="n">
        <v>98.3</v>
      </c>
      <c r="T13" s="72" t="n">
        <v>92.4</v>
      </c>
      <c r="U13" s="72" t="n">
        <v>99.1</v>
      </c>
      <c r="V13" s="72" t="n">
        <v>94</v>
      </c>
      <c r="W13" s="98"/>
      <c r="X13" s="9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8" t="s">
        <v>40</v>
      </c>
      <c r="B14" s="72" t="n">
        <v>111</v>
      </c>
      <c r="C14" s="72" t="n">
        <v>110.1</v>
      </c>
      <c r="D14" s="72" t="n">
        <v>113.3</v>
      </c>
      <c r="E14" s="72" t="s">
        <v>83</v>
      </c>
      <c r="F14" s="72" t="s">
        <v>83</v>
      </c>
      <c r="G14" s="72" t="n">
        <v>115.4</v>
      </c>
      <c r="H14" s="72" t="s">
        <v>83</v>
      </c>
      <c r="I14" s="72" t="n">
        <v>119.2</v>
      </c>
      <c r="J14" s="72" t="n">
        <v>112.1</v>
      </c>
      <c r="K14" s="72" t="n">
        <v>109</v>
      </c>
      <c r="L14" s="72" t="n">
        <v>107</v>
      </c>
      <c r="M14" s="72" t="n">
        <v>121.9</v>
      </c>
      <c r="N14" s="72" t="s">
        <v>83</v>
      </c>
      <c r="O14" s="72" t="n">
        <v>110.1</v>
      </c>
      <c r="P14" s="72" t="n">
        <v>107.1</v>
      </c>
      <c r="Q14" s="72" t="n">
        <v>101.2</v>
      </c>
      <c r="R14" s="72" t="s">
        <v>83</v>
      </c>
      <c r="S14" s="72" t="n">
        <v>109.8</v>
      </c>
      <c r="T14" s="72" t="n">
        <v>112</v>
      </c>
      <c r="U14" s="72" t="s">
        <v>83</v>
      </c>
      <c r="V14" s="72" t="n">
        <v>98.9</v>
      </c>
      <c r="W14" s="98"/>
      <c r="X14" s="9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8" t="s">
        <v>41</v>
      </c>
      <c r="B15" s="72" t="n">
        <v>111.9</v>
      </c>
      <c r="C15" s="72" t="n">
        <v>113.9</v>
      </c>
      <c r="D15" s="72" t="n">
        <v>110.9</v>
      </c>
      <c r="E15" s="72" t="n">
        <v>114.8</v>
      </c>
      <c r="F15" s="72" t="s">
        <v>83</v>
      </c>
      <c r="G15" s="72" t="n">
        <v>119.2</v>
      </c>
      <c r="H15" s="72" t="s">
        <v>83</v>
      </c>
      <c r="I15" s="72" t="n">
        <v>105.1</v>
      </c>
      <c r="J15" s="72" t="n">
        <v>104.6</v>
      </c>
      <c r="K15" s="72" t="n">
        <v>108.5</v>
      </c>
      <c r="L15" s="72" t="n">
        <v>107.2</v>
      </c>
      <c r="M15" s="72" t="n">
        <v>115.3</v>
      </c>
      <c r="N15" s="72" t="s">
        <v>83</v>
      </c>
      <c r="O15" s="72" t="n">
        <v>118.6</v>
      </c>
      <c r="P15" s="72" t="n">
        <v>115.4</v>
      </c>
      <c r="Q15" s="72" t="n">
        <v>109.4</v>
      </c>
      <c r="R15" s="72" t="s">
        <v>83</v>
      </c>
      <c r="S15" s="72" t="n">
        <v>111.3</v>
      </c>
      <c r="T15" s="72" t="n">
        <v>112.1</v>
      </c>
      <c r="U15" s="72" t="n">
        <v>114.9</v>
      </c>
      <c r="V15" s="72" t="n">
        <v>117.1</v>
      </c>
      <c r="W15" s="98"/>
      <c r="X15" s="9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8" t="s">
        <v>42</v>
      </c>
      <c r="B16" s="72" t="n">
        <v>107</v>
      </c>
      <c r="C16" s="72" t="n">
        <v>107.8</v>
      </c>
      <c r="D16" s="72" t="n">
        <v>102.9</v>
      </c>
      <c r="E16" s="72" t="n">
        <v>96.6</v>
      </c>
      <c r="F16" s="72" t="n">
        <v>108.6</v>
      </c>
      <c r="G16" s="72" t="n">
        <v>118.4</v>
      </c>
      <c r="H16" s="72" t="n">
        <v>110.7</v>
      </c>
      <c r="I16" s="72" t="n">
        <v>122</v>
      </c>
      <c r="J16" s="72" t="n">
        <v>121.5</v>
      </c>
      <c r="K16" s="72" t="n">
        <v>120.2</v>
      </c>
      <c r="L16" s="72" t="n">
        <v>103</v>
      </c>
      <c r="M16" s="72" t="n">
        <v>113.9</v>
      </c>
      <c r="N16" s="72" t="n">
        <v>109.7</v>
      </c>
      <c r="O16" s="72" t="n">
        <v>123.6</v>
      </c>
      <c r="P16" s="72" t="n">
        <v>103.4</v>
      </c>
      <c r="Q16" s="72" t="n">
        <v>110.4</v>
      </c>
      <c r="R16" s="72" t="n">
        <v>104.9</v>
      </c>
      <c r="S16" s="72" t="n">
        <v>115.2</v>
      </c>
      <c r="T16" s="72" t="n">
        <v>109.4</v>
      </c>
      <c r="U16" s="72" t="n">
        <v>105.4</v>
      </c>
      <c r="V16" s="72" t="n">
        <v>102.8</v>
      </c>
      <c r="W16" s="98"/>
      <c r="X16" s="9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8" t="s">
        <v>43</v>
      </c>
      <c r="B17" s="72" t="n">
        <v>107.9</v>
      </c>
      <c r="C17" s="72" t="n">
        <v>127</v>
      </c>
      <c r="D17" s="72" t="n">
        <v>103</v>
      </c>
      <c r="E17" s="72" t="n">
        <v>117.9</v>
      </c>
      <c r="F17" s="72" t="n">
        <v>93.8</v>
      </c>
      <c r="G17" s="72" t="n">
        <v>95</v>
      </c>
      <c r="H17" s="72" t="n">
        <v>83.7</v>
      </c>
      <c r="I17" s="72" t="n">
        <v>136.6</v>
      </c>
      <c r="J17" s="72" t="n">
        <v>125.4</v>
      </c>
      <c r="K17" s="72" t="n">
        <v>129.1</v>
      </c>
      <c r="L17" s="72" t="n">
        <v>103.2</v>
      </c>
      <c r="M17" s="72" t="n">
        <v>111.7</v>
      </c>
      <c r="N17" s="72" t="n">
        <v>103.7</v>
      </c>
      <c r="O17" s="72" t="n">
        <v>91.6</v>
      </c>
      <c r="P17" s="72" t="n">
        <v>122.3</v>
      </c>
      <c r="Q17" s="72" t="n">
        <v>118</v>
      </c>
      <c r="R17" s="72" t="n">
        <v>130.3</v>
      </c>
      <c r="S17" s="72" t="n">
        <v>106.1</v>
      </c>
      <c r="T17" s="72" t="n">
        <v>116.1</v>
      </c>
      <c r="U17" s="72" t="n">
        <v>110.7</v>
      </c>
      <c r="V17" s="72" t="n">
        <v>98.7</v>
      </c>
      <c r="W17" s="98"/>
      <c r="X17" s="9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8" t="s">
        <v>44</v>
      </c>
      <c r="B18" s="72" t="n">
        <v>133.8</v>
      </c>
      <c r="C18" s="72" t="n">
        <v>199.1</v>
      </c>
      <c r="D18" s="72" t="n">
        <v>132.5</v>
      </c>
      <c r="E18" s="72" t="n">
        <v>124</v>
      </c>
      <c r="F18" s="72" t="n">
        <v>131.2</v>
      </c>
      <c r="G18" s="72" t="n">
        <v>131.3</v>
      </c>
      <c r="H18" s="72" t="n">
        <v>118.8</v>
      </c>
      <c r="I18" s="72" t="n">
        <v>187.6</v>
      </c>
      <c r="J18" s="72" t="n">
        <v>145.9</v>
      </c>
      <c r="K18" s="72" t="n">
        <v>158.8</v>
      </c>
      <c r="L18" s="72" t="n">
        <v>117.6</v>
      </c>
      <c r="M18" s="72" t="n">
        <v>128.6</v>
      </c>
      <c r="N18" s="72" t="n">
        <v>106.1</v>
      </c>
      <c r="O18" s="72" t="n">
        <v>136.8</v>
      </c>
      <c r="P18" s="72" t="n">
        <v>164.9</v>
      </c>
      <c r="Q18" s="72" t="n">
        <v>152</v>
      </c>
      <c r="R18" s="72" t="n">
        <v>165</v>
      </c>
      <c r="S18" s="72" t="n">
        <v>141.6</v>
      </c>
      <c r="T18" s="72" t="n">
        <v>136.7</v>
      </c>
      <c r="U18" s="72" t="n">
        <v>131.7</v>
      </c>
      <c r="V18" s="72" t="n">
        <v>123.8</v>
      </c>
      <c r="W18" s="98"/>
      <c r="X18" s="9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8" t="s">
        <v>45</v>
      </c>
      <c r="B19" s="72" t="n">
        <v>112.5</v>
      </c>
      <c r="C19" s="72" t="n">
        <v>99.3</v>
      </c>
      <c r="D19" s="72" t="n">
        <v>103.6</v>
      </c>
      <c r="E19" s="72" t="n">
        <v>115.9</v>
      </c>
      <c r="F19" s="72" t="n">
        <v>125.4</v>
      </c>
      <c r="G19" s="72" t="n">
        <v>92</v>
      </c>
      <c r="H19" s="72" t="n">
        <v>137.1</v>
      </c>
      <c r="I19" s="72" t="n">
        <v>147.7</v>
      </c>
      <c r="J19" s="72" t="n">
        <v>97.2</v>
      </c>
      <c r="K19" s="72" t="n">
        <v>100</v>
      </c>
      <c r="L19" s="72" t="n">
        <v>91.8</v>
      </c>
      <c r="M19" s="72" t="n">
        <v>118.6</v>
      </c>
      <c r="N19" s="72" t="n">
        <v>105.6</v>
      </c>
      <c r="O19" s="72" t="n">
        <v>121.1</v>
      </c>
      <c r="P19" s="72" t="n">
        <v>126.1</v>
      </c>
      <c r="Q19" s="72" t="n">
        <v>110.3</v>
      </c>
      <c r="R19" s="72" t="n">
        <v>116</v>
      </c>
      <c r="S19" s="72" t="n">
        <v>119.7</v>
      </c>
      <c r="T19" s="72" t="n">
        <v>130.8</v>
      </c>
      <c r="U19" s="72" t="n">
        <v>120.6</v>
      </c>
      <c r="V19" s="72" t="n">
        <v>126.3</v>
      </c>
      <c r="W19" s="98"/>
      <c r="X19" s="9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8" t="s">
        <v>46</v>
      </c>
      <c r="B20" s="72" t="n">
        <v>170.9</v>
      </c>
      <c r="C20" s="72" t="n">
        <v>211</v>
      </c>
      <c r="D20" s="72" t="n">
        <v>223.6</v>
      </c>
      <c r="E20" s="72" t="n">
        <v>174.1</v>
      </c>
      <c r="F20" s="72" t="n">
        <v>112.8</v>
      </c>
      <c r="G20" s="72" t="n">
        <v>177.1</v>
      </c>
      <c r="H20" s="72" t="n">
        <v>152.3</v>
      </c>
      <c r="I20" s="72" t="n">
        <v>197.6</v>
      </c>
      <c r="J20" s="72" t="n">
        <v>169.7</v>
      </c>
      <c r="K20" s="72" t="n">
        <v>182.2</v>
      </c>
      <c r="L20" s="72" t="n">
        <v>202.4</v>
      </c>
      <c r="M20" s="72" t="n">
        <v>166.7</v>
      </c>
      <c r="N20" s="72" t="n">
        <v>154.2</v>
      </c>
      <c r="O20" s="72" t="n">
        <v>144</v>
      </c>
      <c r="P20" s="72" t="n">
        <v>178.7</v>
      </c>
      <c r="Q20" s="72" t="n">
        <v>153.4</v>
      </c>
      <c r="R20" s="72" t="n">
        <v>110.9</v>
      </c>
      <c r="S20" s="72" t="n">
        <v>160.4</v>
      </c>
      <c r="T20" s="72" t="n">
        <v>188.1</v>
      </c>
      <c r="U20" s="72" t="n">
        <v>201.3</v>
      </c>
      <c r="V20" s="72" t="n">
        <v>148.3</v>
      </c>
      <c r="W20" s="98"/>
      <c r="X20" s="9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8" t="s">
        <v>47</v>
      </c>
      <c r="B21" s="72" t="n">
        <v>89.8</v>
      </c>
      <c r="C21" s="72" t="n">
        <v>93.1</v>
      </c>
      <c r="D21" s="72" t="n">
        <v>87.9</v>
      </c>
      <c r="E21" s="72" t="n">
        <v>88.5</v>
      </c>
      <c r="F21" s="72" t="n">
        <v>87.7</v>
      </c>
      <c r="G21" s="72" t="n">
        <v>93.7</v>
      </c>
      <c r="H21" s="72" t="n">
        <v>90.9</v>
      </c>
      <c r="I21" s="72" t="n">
        <v>96.5</v>
      </c>
      <c r="J21" s="72" t="n">
        <v>95.3</v>
      </c>
      <c r="K21" s="72" t="n">
        <v>90.7</v>
      </c>
      <c r="L21" s="72" t="n">
        <v>91</v>
      </c>
      <c r="M21" s="72" t="n">
        <v>88.4</v>
      </c>
      <c r="N21" s="72" t="n">
        <v>88.5</v>
      </c>
      <c r="O21" s="72" t="n">
        <v>90.4</v>
      </c>
      <c r="P21" s="72" t="n">
        <v>84.8</v>
      </c>
      <c r="Q21" s="72" t="n">
        <v>92.6</v>
      </c>
      <c r="R21" s="72" t="n">
        <v>94.3</v>
      </c>
      <c r="S21" s="72" t="n">
        <v>82.2</v>
      </c>
      <c r="T21" s="72" t="n">
        <v>92.6</v>
      </c>
      <c r="U21" s="72" t="n">
        <v>86.1</v>
      </c>
      <c r="V21" s="72" t="n">
        <v>88.6</v>
      </c>
      <c r="W21" s="98"/>
      <c r="X21" s="9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0" t="s">
        <v>81</v>
      </c>
      <c r="B22" s="72" t="n">
        <v>95.4</v>
      </c>
      <c r="C22" s="72" t="n">
        <v>97.2</v>
      </c>
      <c r="D22" s="72" t="n">
        <v>104.8</v>
      </c>
      <c r="E22" s="72" t="n">
        <v>105.3</v>
      </c>
      <c r="F22" s="72" t="n">
        <v>80.5</v>
      </c>
      <c r="G22" s="72" t="n">
        <v>83.2</v>
      </c>
      <c r="H22" s="72" t="n">
        <v>76.1</v>
      </c>
      <c r="I22" s="72" t="n">
        <v>86.2</v>
      </c>
      <c r="J22" s="72" t="n">
        <v>92.4</v>
      </c>
      <c r="K22" s="72" t="n">
        <v>104.5</v>
      </c>
      <c r="L22" s="72" t="n">
        <v>99.8</v>
      </c>
      <c r="M22" s="72" t="n">
        <v>94.3</v>
      </c>
      <c r="N22" s="72" t="n">
        <v>76.9</v>
      </c>
      <c r="O22" s="72" t="n">
        <v>76.1</v>
      </c>
      <c r="P22" s="72" t="n">
        <v>95.6</v>
      </c>
      <c r="Q22" s="72" t="n">
        <v>88.5</v>
      </c>
      <c r="R22" s="72" t="n">
        <v>100.5</v>
      </c>
      <c r="S22" s="72" t="n">
        <v>84.6</v>
      </c>
      <c r="T22" s="72" t="n">
        <v>106.6</v>
      </c>
      <c r="U22" s="72" t="n">
        <v>102.6</v>
      </c>
      <c r="V22" s="72" t="n">
        <v>91.2</v>
      </c>
      <c r="W22" s="72"/>
      <c r="X22" s="9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2" t="s">
        <v>49</v>
      </c>
      <c r="B23" s="75" t="n">
        <v>103.2</v>
      </c>
      <c r="C23" s="75" t="n">
        <v>102.7</v>
      </c>
      <c r="D23" s="75" t="n">
        <v>100</v>
      </c>
      <c r="E23" s="75" t="n">
        <v>102</v>
      </c>
      <c r="F23" s="75" t="n">
        <v>98.3</v>
      </c>
      <c r="G23" s="75" t="n">
        <v>96.4</v>
      </c>
      <c r="H23" s="75" t="n">
        <v>100</v>
      </c>
      <c r="I23" s="75" t="n">
        <v>109.6</v>
      </c>
      <c r="J23" s="75" t="n">
        <v>101.6</v>
      </c>
      <c r="K23" s="75" t="n">
        <v>100</v>
      </c>
      <c r="L23" s="75" t="n">
        <v>105.2</v>
      </c>
      <c r="M23" s="75" t="n">
        <v>114.5</v>
      </c>
      <c r="N23" s="75" t="n">
        <v>100</v>
      </c>
      <c r="O23" s="75" t="n">
        <v>106.5</v>
      </c>
      <c r="P23" s="75" t="n">
        <v>123.4</v>
      </c>
      <c r="Q23" s="75" t="n">
        <v>103</v>
      </c>
      <c r="R23" s="75" t="n">
        <v>105.8</v>
      </c>
      <c r="S23" s="75" t="n">
        <v>103.1</v>
      </c>
      <c r="T23" s="75" t="n">
        <v>111.8</v>
      </c>
      <c r="U23" s="75" t="n">
        <v>100</v>
      </c>
      <c r="V23" s="75" t="n">
        <v>103.9</v>
      </c>
      <c r="W23" s="72"/>
      <c r="X23" s="9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X24" s="69"/>
      <c r="Y24" s="0"/>
      <c r="Z24" s="0"/>
    </row>
    <row r="25" customFormat="false" ht="12.75" hidden="false" customHeight="false" outlineLevel="0" collapsed="false">
      <c r="A25" s="99"/>
      <c r="X25" s="11"/>
    </row>
    <row r="26" customFormat="false" ht="12.75" hidden="false" customHeight="false" outlineLevel="0" collapsed="false">
      <c r="A26" s="99"/>
      <c r="X26" s="11"/>
    </row>
  </sheetData>
  <mergeCells count="2">
    <mergeCell ref="A1:V1"/>
    <mergeCell ref="U2:V2"/>
  </mergeCells>
  <printOptions headings="false" gridLines="false" gridLinesSet="true" horizontalCentered="false" verticalCentered="false"/>
  <pageMargins left="0.315277777777778" right="0.19652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.7"/>
    <col collapsed="false" customWidth="true" hidden="false" outlineLevel="0" max="22" min="3" style="1" width="6.56"/>
    <col collapsed="false" customWidth="true" hidden="false" outlineLevel="0" max="23" min="23" style="1" width="26.56"/>
    <col collapsed="false" customWidth="false" hidden="false" outlineLevel="0" max="257" min="24" style="1" width="9.14"/>
  </cols>
  <sheetData>
    <row r="1" s="11" customFormat="true" ht="12.75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2.75" hidden="false" customHeight="true" outlineLevel="0" collapsed="false">
      <c r="A2" s="8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P2" s="101"/>
      <c r="Q2" s="101"/>
      <c r="R2" s="101"/>
      <c r="S2" s="101"/>
      <c r="T2" s="101"/>
      <c r="U2" s="94" t="s">
        <v>53</v>
      </c>
      <c r="V2" s="94"/>
      <c r="W2" s="95"/>
    </row>
    <row r="3" customFormat="false" ht="77.25" hidden="false" customHeight="true" outlineLevel="0" collapsed="false">
      <c r="A3" s="102"/>
      <c r="B3" s="84" t="s">
        <v>54</v>
      </c>
      <c r="C3" s="85" t="s">
        <v>55</v>
      </c>
      <c r="D3" s="85" t="s">
        <v>56</v>
      </c>
      <c r="E3" s="85" t="s">
        <v>57</v>
      </c>
      <c r="F3" s="85" t="s">
        <v>58</v>
      </c>
      <c r="G3" s="85" t="s">
        <v>59</v>
      </c>
      <c r="H3" s="85" t="s">
        <v>60</v>
      </c>
      <c r="I3" s="85" t="s">
        <v>61</v>
      </c>
      <c r="J3" s="85" t="s">
        <v>62</v>
      </c>
      <c r="K3" s="85" t="s">
        <v>63</v>
      </c>
      <c r="L3" s="85" t="s">
        <v>64</v>
      </c>
      <c r="M3" s="85" t="s">
        <v>65</v>
      </c>
      <c r="N3" s="85" t="s">
        <v>66</v>
      </c>
      <c r="O3" s="85" t="s">
        <v>67</v>
      </c>
      <c r="P3" s="85" t="s">
        <v>68</v>
      </c>
      <c r="Q3" s="85" t="s">
        <v>69</v>
      </c>
      <c r="R3" s="85" t="s">
        <v>70</v>
      </c>
      <c r="S3" s="85" t="s">
        <v>71</v>
      </c>
      <c r="T3" s="85" t="s">
        <v>72</v>
      </c>
      <c r="U3" s="85" t="s">
        <v>73</v>
      </c>
      <c r="V3" s="86" t="s">
        <v>74</v>
      </c>
      <c r="W3" s="25"/>
      <c r="X3" s="69"/>
      <c r="Y3" s="0"/>
    </row>
    <row r="4" customFormat="false" ht="22.5" hidden="false" customHeight="false" outlineLevel="0" collapsed="false">
      <c r="A4" s="87" t="s">
        <v>30</v>
      </c>
      <c r="B4" s="68" t="n">
        <v>99.9</v>
      </c>
      <c r="C4" s="68" t="n">
        <v>100</v>
      </c>
      <c r="D4" s="68" t="n">
        <v>99.9</v>
      </c>
      <c r="E4" s="68" t="n">
        <v>99.8</v>
      </c>
      <c r="F4" s="68" t="n">
        <v>99.8</v>
      </c>
      <c r="G4" s="68" t="n">
        <v>99.5</v>
      </c>
      <c r="H4" s="68" t="n">
        <v>100</v>
      </c>
      <c r="I4" s="68" t="n">
        <v>100.1</v>
      </c>
      <c r="J4" s="68" t="n">
        <v>99.9</v>
      </c>
      <c r="K4" s="68" t="n">
        <v>100.1</v>
      </c>
      <c r="L4" s="68" t="n">
        <v>99.5</v>
      </c>
      <c r="M4" s="68" t="n">
        <v>100.3</v>
      </c>
      <c r="N4" s="68" t="n">
        <v>99.9</v>
      </c>
      <c r="O4" s="68" t="n">
        <v>99.8</v>
      </c>
      <c r="P4" s="68" t="n">
        <v>100</v>
      </c>
      <c r="Q4" s="68" t="n">
        <v>99.9</v>
      </c>
      <c r="R4" s="68" t="n">
        <v>99.8</v>
      </c>
      <c r="S4" s="68" t="n">
        <v>100</v>
      </c>
      <c r="T4" s="68" t="n">
        <v>100</v>
      </c>
      <c r="U4" s="68" t="n">
        <v>100</v>
      </c>
      <c r="V4" s="68" t="n">
        <v>99.8</v>
      </c>
      <c r="W4" s="6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8" t="s">
        <v>31</v>
      </c>
      <c r="B5" s="72" t="n">
        <v>98.4</v>
      </c>
      <c r="C5" s="72" t="n">
        <v>100</v>
      </c>
      <c r="D5" s="72" t="n">
        <v>93.1</v>
      </c>
      <c r="E5" s="72" t="n">
        <v>100</v>
      </c>
      <c r="F5" s="72" t="n">
        <v>100</v>
      </c>
      <c r="G5" s="72" t="n">
        <v>99.4</v>
      </c>
      <c r="H5" s="72" t="n">
        <v>100</v>
      </c>
      <c r="I5" s="72" t="n">
        <v>100</v>
      </c>
      <c r="J5" s="72" t="n">
        <v>100</v>
      </c>
      <c r="K5" s="72" t="n">
        <v>100</v>
      </c>
      <c r="L5" s="72" t="n">
        <v>100</v>
      </c>
      <c r="M5" s="72" t="n">
        <v>100</v>
      </c>
      <c r="N5" s="72" t="n">
        <v>100</v>
      </c>
      <c r="O5" s="72" t="s">
        <v>83</v>
      </c>
      <c r="P5" s="72" t="n">
        <v>100</v>
      </c>
      <c r="Q5" s="72" t="n">
        <v>100</v>
      </c>
      <c r="R5" s="72" t="n">
        <v>100</v>
      </c>
      <c r="S5" s="72" t="n">
        <v>100</v>
      </c>
      <c r="T5" s="72" t="n">
        <v>100</v>
      </c>
      <c r="U5" s="72" t="n">
        <v>97.1</v>
      </c>
      <c r="V5" s="72" t="s">
        <v>83</v>
      </c>
      <c r="W5" s="9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8" t="s">
        <v>32</v>
      </c>
      <c r="B6" s="72" t="n">
        <v>100</v>
      </c>
      <c r="C6" s="72" t="n">
        <v>100</v>
      </c>
      <c r="D6" s="72" t="n">
        <v>100</v>
      </c>
      <c r="E6" s="72" t="n">
        <v>100</v>
      </c>
      <c r="F6" s="72" t="n">
        <v>100</v>
      </c>
      <c r="G6" s="72" t="n">
        <v>100</v>
      </c>
      <c r="H6" s="72" t="n">
        <v>100</v>
      </c>
      <c r="I6" s="72" t="n">
        <v>100</v>
      </c>
      <c r="J6" s="72" t="n">
        <v>100</v>
      </c>
      <c r="K6" s="72" t="n">
        <v>100</v>
      </c>
      <c r="L6" s="72" t="s">
        <v>83</v>
      </c>
      <c r="M6" s="72" t="n">
        <v>100</v>
      </c>
      <c r="N6" s="72" t="n">
        <v>100</v>
      </c>
      <c r="O6" s="72" t="n">
        <v>100</v>
      </c>
      <c r="P6" s="72" t="n">
        <v>100</v>
      </c>
      <c r="Q6" s="72" t="n">
        <v>100</v>
      </c>
      <c r="R6" s="72" t="n">
        <v>100</v>
      </c>
      <c r="S6" s="72" t="n">
        <v>100</v>
      </c>
      <c r="T6" s="72" t="n">
        <v>100</v>
      </c>
      <c r="U6" s="72" t="n">
        <v>100</v>
      </c>
      <c r="V6" s="72" t="n">
        <v>100</v>
      </c>
      <c r="W6" s="9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8" t="s">
        <v>76</v>
      </c>
      <c r="B7" s="72" t="n">
        <v>100.1</v>
      </c>
      <c r="C7" s="72" t="n">
        <v>100</v>
      </c>
      <c r="D7" s="72" t="n">
        <v>100</v>
      </c>
      <c r="E7" s="72" t="n">
        <v>100</v>
      </c>
      <c r="F7" s="72" t="n">
        <v>100</v>
      </c>
      <c r="G7" s="72" t="n">
        <v>100</v>
      </c>
      <c r="H7" s="72" t="n">
        <v>100</v>
      </c>
      <c r="I7" s="72" t="n">
        <v>100</v>
      </c>
      <c r="J7" s="72" t="n">
        <v>100</v>
      </c>
      <c r="K7" s="72" t="n">
        <v>100</v>
      </c>
      <c r="L7" s="72" t="n">
        <v>100</v>
      </c>
      <c r="M7" s="72" t="n">
        <v>100</v>
      </c>
      <c r="N7" s="72" t="n">
        <v>100</v>
      </c>
      <c r="O7" s="72" t="n">
        <v>100</v>
      </c>
      <c r="P7" s="72" t="n">
        <v>100</v>
      </c>
      <c r="Q7" s="72" t="n">
        <v>100</v>
      </c>
      <c r="R7" s="72" t="n">
        <v>100</v>
      </c>
      <c r="S7" s="72" t="n">
        <v>102.8</v>
      </c>
      <c r="T7" s="72" t="n">
        <v>100</v>
      </c>
      <c r="U7" s="72" t="n">
        <v>100</v>
      </c>
      <c r="V7" s="72" t="n">
        <v>100</v>
      </c>
      <c r="W7" s="9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88" t="s">
        <v>77</v>
      </c>
      <c r="B8" s="72" t="n">
        <v>100.8</v>
      </c>
      <c r="C8" s="72" t="n">
        <v>100</v>
      </c>
      <c r="D8" s="72" t="n">
        <v>101.4</v>
      </c>
      <c r="E8" s="72" t="n">
        <v>100</v>
      </c>
      <c r="F8" s="72" t="n">
        <v>101.1</v>
      </c>
      <c r="G8" s="72" t="n">
        <v>103.9</v>
      </c>
      <c r="H8" s="72" t="n">
        <v>100</v>
      </c>
      <c r="I8" s="72" t="n">
        <v>104.7</v>
      </c>
      <c r="J8" s="72" t="n">
        <v>100</v>
      </c>
      <c r="K8" s="72" t="n">
        <v>100</v>
      </c>
      <c r="L8" s="72" t="n">
        <v>99.6</v>
      </c>
      <c r="M8" s="72" t="n">
        <v>100</v>
      </c>
      <c r="N8" s="72" t="n">
        <v>100</v>
      </c>
      <c r="O8" s="72" t="n">
        <v>100.7</v>
      </c>
      <c r="P8" s="72" t="n">
        <v>101.9</v>
      </c>
      <c r="Q8" s="72" t="n">
        <v>100</v>
      </c>
      <c r="R8" s="72" t="n">
        <v>100</v>
      </c>
      <c r="S8" s="72" t="n">
        <v>101.7</v>
      </c>
      <c r="T8" s="72" t="n">
        <v>102.4</v>
      </c>
      <c r="U8" s="72" t="n">
        <v>100.8</v>
      </c>
      <c r="V8" s="72" t="n">
        <v>100</v>
      </c>
      <c r="W8" s="9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8" t="s">
        <v>78</v>
      </c>
      <c r="B9" s="72" t="n">
        <v>99.5</v>
      </c>
      <c r="C9" s="72" t="n">
        <v>100</v>
      </c>
      <c r="D9" s="72" t="n">
        <v>100</v>
      </c>
      <c r="E9" s="72" t="n">
        <v>100</v>
      </c>
      <c r="F9" s="72" t="n">
        <v>100</v>
      </c>
      <c r="G9" s="72" t="n">
        <v>100</v>
      </c>
      <c r="H9" s="72" t="n">
        <v>100</v>
      </c>
      <c r="I9" s="72" t="n">
        <v>100</v>
      </c>
      <c r="J9" s="72" t="n">
        <v>100</v>
      </c>
      <c r="K9" s="72" t="n">
        <v>100</v>
      </c>
      <c r="L9" s="72" t="n">
        <v>99.1</v>
      </c>
      <c r="M9" s="72" t="n">
        <v>100</v>
      </c>
      <c r="N9" s="72" t="n">
        <v>100</v>
      </c>
      <c r="O9" s="72" t="n">
        <v>98.7</v>
      </c>
      <c r="P9" s="72" t="n">
        <v>100</v>
      </c>
      <c r="Q9" s="72" t="n">
        <v>100</v>
      </c>
      <c r="R9" s="72" t="n">
        <v>100</v>
      </c>
      <c r="S9" s="72" t="n">
        <v>99.7</v>
      </c>
      <c r="T9" s="72" t="n">
        <v>100</v>
      </c>
      <c r="U9" s="72" t="n">
        <v>96.8</v>
      </c>
      <c r="V9" s="72" t="n">
        <v>98.1</v>
      </c>
      <c r="W9" s="9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8" t="s">
        <v>79</v>
      </c>
      <c r="B10" s="72" t="n">
        <v>99.8</v>
      </c>
      <c r="C10" s="72" t="n">
        <v>100.3</v>
      </c>
      <c r="D10" s="72" t="n">
        <v>100</v>
      </c>
      <c r="E10" s="72" t="n">
        <v>100</v>
      </c>
      <c r="F10" s="72" t="n">
        <v>100</v>
      </c>
      <c r="G10" s="72" t="n">
        <v>98.8</v>
      </c>
      <c r="H10" s="72" t="n">
        <v>100</v>
      </c>
      <c r="I10" s="72" t="n">
        <v>99.2</v>
      </c>
      <c r="J10" s="72" t="n">
        <v>100</v>
      </c>
      <c r="K10" s="72" t="n">
        <v>100</v>
      </c>
      <c r="L10" s="72" t="n">
        <v>99.4</v>
      </c>
      <c r="M10" s="72" t="n">
        <v>100</v>
      </c>
      <c r="N10" s="72" t="n">
        <v>100</v>
      </c>
      <c r="O10" s="72" t="n">
        <v>100</v>
      </c>
      <c r="P10" s="72" t="n">
        <v>100</v>
      </c>
      <c r="Q10" s="72" t="n">
        <v>100</v>
      </c>
      <c r="R10" s="72" t="n">
        <v>100</v>
      </c>
      <c r="S10" s="72" t="n">
        <v>100</v>
      </c>
      <c r="T10" s="72" t="n">
        <v>99.2</v>
      </c>
      <c r="U10" s="72" t="n">
        <v>100</v>
      </c>
      <c r="V10" s="72" t="n">
        <v>99.2</v>
      </c>
      <c r="W10" s="9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8" t="s">
        <v>80</v>
      </c>
      <c r="B11" s="72" t="n">
        <v>100.9</v>
      </c>
      <c r="C11" s="72" t="n">
        <v>100</v>
      </c>
      <c r="D11" s="72" t="n">
        <v>100</v>
      </c>
      <c r="E11" s="72" t="n">
        <v>100</v>
      </c>
      <c r="F11" s="72" t="n">
        <v>103.5</v>
      </c>
      <c r="G11" s="72" t="n">
        <v>103</v>
      </c>
      <c r="H11" s="72" t="n">
        <v>100</v>
      </c>
      <c r="I11" s="72" t="n">
        <v>100</v>
      </c>
      <c r="J11" s="72" t="n">
        <v>100</v>
      </c>
      <c r="K11" s="72" t="n">
        <v>103.6</v>
      </c>
      <c r="L11" s="72" t="n">
        <v>100</v>
      </c>
      <c r="M11" s="72" t="n">
        <v>100</v>
      </c>
      <c r="N11" s="72" t="n">
        <v>100</v>
      </c>
      <c r="O11" s="72" t="n">
        <v>106.1</v>
      </c>
      <c r="P11" s="72" t="n">
        <v>100</v>
      </c>
      <c r="Q11" s="72" t="n">
        <v>101.7</v>
      </c>
      <c r="R11" s="72" t="n">
        <v>100</v>
      </c>
      <c r="S11" s="72" t="n">
        <v>100</v>
      </c>
      <c r="T11" s="72" t="n">
        <v>100</v>
      </c>
      <c r="U11" s="72" t="n">
        <v>100.9</v>
      </c>
      <c r="V11" s="72" t="n">
        <v>100</v>
      </c>
      <c r="W11" s="9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8" t="s">
        <v>38</v>
      </c>
      <c r="B12" s="72" t="n">
        <v>100.5</v>
      </c>
      <c r="C12" s="72" t="n">
        <v>100</v>
      </c>
      <c r="D12" s="72" t="n">
        <v>102.6</v>
      </c>
      <c r="E12" s="72" t="n">
        <v>100</v>
      </c>
      <c r="F12" s="72" t="n">
        <v>100</v>
      </c>
      <c r="G12" s="72" t="n">
        <v>100.6</v>
      </c>
      <c r="H12" s="72" t="n">
        <v>100</v>
      </c>
      <c r="I12" s="72" t="n">
        <v>100</v>
      </c>
      <c r="J12" s="72" t="n">
        <v>100</v>
      </c>
      <c r="K12" s="72" t="n">
        <v>100</v>
      </c>
      <c r="L12" s="72" t="n">
        <v>100</v>
      </c>
      <c r="M12" s="72" t="n">
        <v>100</v>
      </c>
      <c r="N12" s="72" t="n">
        <v>100</v>
      </c>
      <c r="O12" s="72" t="n">
        <v>100</v>
      </c>
      <c r="P12" s="72" t="n">
        <v>101.4</v>
      </c>
      <c r="Q12" s="72" t="n">
        <v>100</v>
      </c>
      <c r="R12" s="72" t="n">
        <v>100</v>
      </c>
      <c r="S12" s="72" t="n">
        <v>100</v>
      </c>
      <c r="T12" s="72" t="n">
        <v>100</v>
      </c>
      <c r="U12" s="72" t="n">
        <v>100.5</v>
      </c>
      <c r="V12" s="72" t="n">
        <v>100.4</v>
      </c>
      <c r="W12" s="9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88" t="s">
        <v>39</v>
      </c>
      <c r="B13" s="72" t="n">
        <v>100.1</v>
      </c>
      <c r="C13" s="72" t="n">
        <v>100</v>
      </c>
      <c r="D13" s="72" t="n">
        <v>100</v>
      </c>
      <c r="E13" s="72" t="n">
        <v>100.4</v>
      </c>
      <c r="F13" s="72" t="n">
        <v>100.4</v>
      </c>
      <c r="G13" s="72" t="n">
        <v>102.8</v>
      </c>
      <c r="H13" s="72" t="n">
        <v>100</v>
      </c>
      <c r="I13" s="72" t="n">
        <v>100</v>
      </c>
      <c r="J13" s="72" t="n">
        <v>100</v>
      </c>
      <c r="K13" s="72" t="n">
        <v>100</v>
      </c>
      <c r="L13" s="72" t="n">
        <v>99.3</v>
      </c>
      <c r="M13" s="72" t="n">
        <v>100</v>
      </c>
      <c r="N13" s="72" t="n">
        <v>100</v>
      </c>
      <c r="O13" s="72" t="n">
        <v>100</v>
      </c>
      <c r="P13" s="72" t="n">
        <v>100</v>
      </c>
      <c r="Q13" s="72" t="n">
        <v>100</v>
      </c>
      <c r="R13" s="72" t="n">
        <v>100</v>
      </c>
      <c r="S13" s="72" t="n">
        <v>100</v>
      </c>
      <c r="T13" s="72" t="n">
        <v>98.6</v>
      </c>
      <c r="U13" s="72" t="n">
        <v>100</v>
      </c>
      <c r="V13" s="72" t="n">
        <v>100.3</v>
      </c>
      <c r="W13" s="9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8" t="s">
        <v>40</v>
      </c>
      <c r="B14" s="72" t="n">
        <v>100.9</v>
      </c>
      <c r="C14" s="72" t="n">
        <v>100.5</v>
      </c>
      <c r="D14" s="72" t="n">
        <v>100</v>
      </c>
      <c r="E14" s="72" t="s">
        <v>83</v>
      </c>
      <c r="F14" s="72" t="s">
        <v>83</v>
      </c>
      <c r="G14" s="72" t="n">
        <v>100</v>
      </c>
      <c r="H14" s="72" t="s">
        <v>83</v>
      </c>
      <c r="I14" s="72" t="n">
        <v>100</v>
      </c>
      <c r="J14" s="72" t="n">
        <v>100</v>
      </c>
      <c r="K14" s="72" t="n">
        <v>100</v>
      </c>
      <c r="L14" s="72" t="n">
        <v>100</v>
      </c>
      <c r="M14" s="72" t="n">
        <v>107.7</v>
      </c>
      <c r="N14" s="72" t="s">
        <v>83</v>
      </c>
      <c r="O14" s="72" t="n">
        <v>100</v>
      </c>
      <c r="P14" s="72" t="n">
        <v>100</v>
      </c>
      <c r="Q14" s="72" t="n">
        <v>100</v>
      </c>
      <c r="R14" s="72" t="s">
        <v>83</v>
      </c>
      <c r="S14" s="72" t="n">
        <v>100</v>
      </c>
      <c r="T14" s="72" t="n">
        <v>100.9</v>
      </c>
      <c r="U14" s="72" t="s">
        <v>83</v>
      </c>
      <c r="V14" s="72" t="n">
        <v>100</v>
      </c>
      <c r="W14" s="9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8" t="s">
        <v>41</v>
      </c>
      <c r="B15" s="72" t="n">
        <v>99.9</v>
      </c>
      <c r="C15" s="72" t="n">
        <v>100</v>
      </c>
      <c r="D15" s="72" t="n">
        <v>100</v>
      </c>
      <c r="E15" s="72" t="n">
        <v>100</v>
      </c>
      <c r="F15" s="72" t="s">
        <v>83</v>
      </c>
      <c r="G15" s="72" t="n">
        <v>100</v>
      </c>
      <c r="H15" s="72" t="s">
        <v>83</v>
      </c>
      <c r="I15" s="72" t="n">
        <v>100</v>
      </c>
      <c r="J15" s="72" t="n">
        <v>100</v>
      </c>
      <c r="K15" s="72" t="n">
        <v>100</v>
      </c>
      <c r="L15" s="72" t="n">
        <v>100</v>
      </c>
      <c r="M15" s="72" t="n">
        <v>100</v>
      </c>
      <c r="N15" s="72" t="s">
        <v>83</v>
      </c>
      <c r="O15" s="72" t="n">
        <v>100</v>
      </c>
      <c r="P15" s="72" t="n">
        <v>100</v>
      </c>
      <c r="Q15" s="72" t="n">
        <v>100</v>
      </c>
      <c r="R15" s="72" t="s">
        <v>83</v>
      </c>
      <c r="S15" s="72" t="n">
        <v>99.1</v>
      </c>
      <c r="T15" s="72" t="n">
        <v>100</v>
      </c>
      <c r="U15" s="72" t="n">
        <v>100</v>
      </c>
      <c r="V15" s="72" t="n">
        <v>100</v>
      </c>
      <c r="W15" s="9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8" t="s">
        <v>42</v>
      </c>
      <c r="B16" s="72" t="n">
        <v>100.4</v>
      </c>
      <c r="C16" s="72" t="n">
        <v>100</v>
      </c>
      <c r="D16" s="72" t="n">
        <v>100</v>
      </c>
      <c r="E16" s="72" t="n">
        <v>101</v>
      </c>
      <c r="F16" s="72" t="n">
        <v>100</v>
      </c>
      <c r="G16" s="72" t="n">
        <v>100</v>
      </c>
      <c r="H16" s="72" t="n">
        <v>101</v>
      </c>
      <c r="I16" s="72" t="n">
        <v>100</v>
      </c>
      <c r="J16" s="72" t="n">
        <v>100</v>
      </c>
      <c r="K16" s="72" t="n">
        <v>104</v>
      </c>
      <c r="L16" s="72" t="n">
        <v>100</v>
      </c>
      <c r="M16" s="72" t="n">
        <v>102.1</v>
      </c>
      <c r="N16" s="72" t="n">
        <v>100</v>
      </c>
      <c r="O16" s="72" t="n">
        <v>104.7</v>
      </c>
      <c r="P16" s="72" t="n">
        <v>100</v>
      </c>
      <c r="Q16" s="72" t="n">
        <v>100.6</v>
      </c>
      <c r="R16" s="72" t="n">
        <v>100</v>
      </c>
      <c r="S16" s="72" t="n">
        <v>100</v>
      </c>
      <c r="T16" s="72" t="n">
        <v>100</v>
      </c>
      <c r="U16" s="72" t="n">
        <v>100</v>
      </c>
      <c r="V16" s="72" t="n">
        <v>100</v>
      </c>
      <c r="W16" s="9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8" t="s">
        <v>43</v>
      </c>
      <c r="B17" s="72" t="n">
        <v>97.6</v>
      </c>
      <c r="C17" s="72" t="n">
        <v>99.4</v>
      </c>
      <c r="D17" s="72" t="n">
        <v>98.3</v>
      </c>
      <c r="E17" s="72" t="n">
        <v>100</v>
      </c>
      <c r="F17" s="72" t="n">
        <v>100.6</v>
      </c>
      <c r="G17" s="72" t="n">
        <v>87.4</v>
      </c>
      <c r="H17" s="72" t="n">
        <v>96.9</v>
      </c>
      <c r="I17" s="72" t="n">
        <v>98.2</v>
      </c>
      <c r="J17" s="72" t="n">
        <v>100</v>
      </c>
      <c r="K17" s="72" t="n">
        <v>97</v>
      </c>
      <c r="L17" s="72" t="n">
        <v>96.5</v>
      </c>
      <c r="M17" s="72" t="n">
        <v>95</v>
      </c>
      <c r="N17" s="72" t="n">
        <v>100</v>
      </c>
      <c r="O17" s="72" t="n">
        <v>93.4</v>
      </c>
      <c r="P17" s="72" t="n">
        <v>93.8</v>
      </c>
      <c r="Q17" s="72" t="n">
        <v>100</v>
      </c>
      <c r="R17" s="72" t="n">
        <v>100</v>
      </c>
      <c r="S17" s="72" t="n">
        <v>95.7</v>
      </c>
      <c r="T17" s="72" t="n">
        <v>100</v>
      </c>
      <c r="U17" s="72" t="n">
        <v>100</v>
      </c>
      <c r="V17" s="72" t="n">
        <v>97.5</v>
      </c>
      <c r="W17" s="9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8" t="s">
        <v>44</v>
      </c>
      <c r="B18" s="72" t="n">
        <v>99.3</v>
      </c>
      <c r="C18" s="72" t="n">
        <v>103.3</v>
      </c>
      <c r="D18" s="72" t="n">
        <v>100</v>
      </c>
      <c r="E18" s="72" t="n">
        <v>100</v>
      </c>
      <c r="F18" s="72" t="n">
        <v>96.3</v>
      </c>
      <c r="G18" s="72" t="n">
        <v>92.1</v>
      </c>
      <c r="H18" s="72" t="n">
        <v>97.1</v>
      </c>
      <c r="I18" s="72" t="n">
        <v>100</v>
      </c>
      <c r="J18" s="72" t="n">
        <v>100</v>
      </c>
      <c r="K18" s="72" t="n">
        <v>100</v>
      </c>
      <c r="L18" s="72" t="n">
        <v>96.2</v>
      </c>
      <c r="M18" s="72" t="n">
        <v>100</v>
      </c>
      <c r="N18" s="72" t="n">
        <v>100</v>
      </c>
      <c r="O18" s="72" t="n">
        <v>100</v>
      </c>
      <c r="P18" s="72" t="n">
        <v>100</v>
      </c>
      <c r="Q18" s="72" t="n">
        <v>100</v>
      </c>
      <c r="R18" s="72" t="n">
        <v>100</v>
      </c>
      <c r="S18" s="72" t="n">
        <v>100</v>
      </c>
      <c r="T18" s="72" t="n">
        <v>100</v>
      </c>
      <c r="U18" s="72" t="n">
        <v>100</v>
      </c>
      <c r="V18" s="72" t="n">
        <v>100</v>
      </c>
      <c r="W18" s="9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8" t="s">
        <v>45</v>
      </c>
      <c r="B19" s="72" t="n">
        <v>94.3</v>
      </c>
      <c r="C19" s="72" t="n">
        <v>96.2</v>
      </c>
      <c r="D19" s="72" t="n">
        <v>97.4</v>
      </c>
      <c r="E19" s="72" t="n">
        <v>93.6</v>
      </c>
      <c r="F19" s="72" t="n">
        <v>94</v>
      </c>
      <c r="G19" s="72" t="n">
        <v>88.8</v>
      </c>
      <c r="H19" s="72" t="n">
        <v>97</v>
      </c>
      <c r="I19" s="72" t="n">
        <v>100</v>
      </c>
      <c r="J19" s="72" t="n">
        <v>96.5</v>
      </c>
      <c r="K19" s="72" t="n">
        <v>80</v>
      </c>
      <c r="L19" s="72" t="n">
        <v>90.2</v>
      </c>
      <c r="M19" s="72" t="n">
        <v>92.1</v>
      </c>
      <c r="N19" s="72" t="n">
        <v>97</v>
      </c>
      <c r="O19" s="72" t="n">
        <v>90.3</v>
      </c>
      <c r="P19" s="72" t="n">
        <v>90.9</v>
      </c>
      <c r="Q19" s="72" t="n">
        <v>90.9</v>
      </c>
      <c r="R19" s="72" t="n">
        <v>95.2</v>
      </c>
      <c r="S19" s="72" t="n">
        <v>91.5</v>
      </c>
      <c r="T19" s="72" t="n">
        <v>92.1</v>
      </c>
      <c r="U19" s="72" t="n">
        <v>100</v>
      </c>
      <c r="V19" s="72" t="n">
        <v>100</v>
      </c>
      <c r="W19" s="9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8" t="s">
        <v>46</v>
      </c>
      <c r="B20" s="72" t="n">
        <v>102.4</v>
      </c>
      <c r="C20" s="72" t="n">
        <v>100</v>
      </c>
      <c r="D20" s="72" t="n">
        <v>101</v>
      </c>
      <c r="E20" s="72" t="n">
        <v>100</v>
      </c>
      <c r="F20" s="72" t="n">
        <v>105.4</v>
      </c>
      <c r="G20" s="72" t="n">
        <v>103</v>
      </c>
      <c r="H20" s="72" t="n">
        <v>100</v>
      </c>
      <c r="I20" s="72" t="n">
        <v>101.2</v>
      </c>
      <c r="J20" s="72" t="n">
        <v>100</v>
      </c>
      <c r="K20" s="72" t="n">
        <v>110.1</v>
      </c>
      <c r="L20" s="72" t="n">
        <v>113.2</v>
      </c>
      <c r="M20" s="72" t="n">
        <v>100</v>
      </c>
      <c r="N20" s="72" t="n">
        <v>100</v>
      </c>
      <c r="O20" s="72" t="n">
        <v>100</v>
      </c>
      <c r="P20" s="72" t="n">
        <v>100</v>
      </c>
      <c r="Q20" s="72" t="n">
        <v>100</v>
      </c>
      <c r="R20" s="72" t="n">
        <v>100</v>
      </c>
      <c r="S20" s="72" t="n">
        <v>100</v>
      </c>
      <c r="T20" s="72" t="n">
        <v>104.4</v>
      </c>
      <c r="U20" s="72" t="n">
        <v>104</v>
      </c>
      <c r="V20" s="72" t="n">
        <v>100</v>
      </c>
      <c r="W20" s="9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8" t="s">
        <v>47</v>
      </c>
      <c r="B21" s="72" t="n">
        <v>99.4</v>
      </c>
      <c r="C21" s="72" t="n">
        <v>100</v>
      </c>
      <c r="D21" s="72" t="n">
        <v>97</v>
      </c>
      <c r="E21" s="72" t="n">
        <v>100</v>
      </c>
      <c r="F21" s="72" t="n">
        <v>100</v>
      </c>
      <c r="G21" s="72" t="n">
        <v>100</v>
      </c>
      <c r="H21" s="72" t="n">
        <v>100</v>
      </c>
      <c r="I21" s="72" t="n">
        <v>100</v>
      </c>
      <c r="J21" s="72" t="n">
        <v>100</v>
      </c>
      <c r="K21" s="72" t="n">
        <v>100</v>
      </c>
      <c r="L21" s="72" t="n">
        <v>100</v>
      </c>
      <c r="M21" s="72" t="n">
        <v>100</v>
      </c>
      <c r="N21" s="72" t="n">
        <v>98.3</v>
      </c>
      <c r="O21" s="72" t="n">
        <v>97.3</v>
      </c>
      <c r="P21" s="72" t="n">
        <v>98.8</v>
      </c>
      <c r="Q21" s="72" t="n">
        <v>100</v>
      </c>
      <c r="R21" s="72" t="n">
        <v>96.9</v>
      </c>
      <c r="S21" s="72" t="n">
        <v>99.8</v>
      </c>
      <c r="T21" s="72" t="n">
        <v>99.5</v>
      </c>
      <c r="U21" s="72" t="n">
        <v>100</v>
      </c>
      <c r="V21" s="72" t="n">
        <v>100</v>
      </c>
      <c r="W21" s="9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0" t="s">
        <v>81</v>
      </c>
      <c r="B22" s="72" t="n">
        <v>100</v>
      </c>
      <c r="C22" s="72" t="n">
        <v>100</v>
      </c>
      <c r="D22" s="72" t="n">
        <v>100</v>
      </c>
      <c r="E22" s="72" t="n">
        <v>100</v>
      </c>
      <c r="F22" s="72" t="n">
        <v>95.1</v>
      </c>
      <c r="G22" s="72" t="n">
        <v>98.1</v>
      </c>
      <c r="H22" s="72" t="n">
        <v>102.1</v>
      </c>
      <c r="I22" s="72" t="n">
        <v>100</v>
      </c>
      <c r="J22" s="72" t="n">
        <v>100</v>
      </c>
      <c r="K22" s="72" t="n">
        <v>100</v>
      </c>
      <c r="L22" s="72" t="n">
        <v>99.5</v>
      </c>
      <c r="M22" s="72" t="n">
        <v>100</v>
      </c>
      <c r="N22" s="72" t="n">
        <v>100.8</v>
      </c>
      <c r="O22" s="72" t="n">
        <v>100</v>
      </c>
      <c r="P22" s="72" t="n">
        <v>101.1</v>
      </c>
      <c r="Q22" s="72" t="n">
        <v>100</v>
      </c>
      <c r="R22" s="72" t="n">
        <v>101.5</v>
      </c>
      <c r="S22" s="72" t="n">
        <v>102.6</v>
      </c>
      <c r="T22" s="72" t="n">
        <v>100</v>
      </c>
      <c r="U22" s="72" t="n">
        <v>100</v>
      </c>
      <c r="V22" s="72" t="n">
        <v>100</v>
      </c>
      <c r="W22" s="9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2" t="s">
        <v>49</v>
      </c>
      <c r="B23" s="75" t="n">
        <v>100.1</v>
      </c>
      <c r="C23" s="75" t="n">
        <v>100</v>
      </c>
      <c r="D23" s="75" t="n">
        <v>100</v>
      </c>
      <c r="E23" s="75" t="n">
        <v>100</v>
      </c>
      <c r="F23" s="75" t="n">
        <v>100</v>
      </c>
      <c r="G23" s="75" t="n">
        <v>100</v>
      </c>
      <c r="H23" s="75" t="n">
        <v>100</v>
      </c>
      <c r="I23" s="75" t="n">
        <v>100</v>
      </c>
      <c r="J23" s="75" t="n">
        <v>100</v>
      </c>
      <c r="K23" s="75" t="n">
        <v>100</v>
      </c>
      <c r="L23" s="75" t="n">
        <v>100</v>
      </c>
      <c r="M23" s="75" t="n">
        <v>100</v>
      </c>
      <c r="N23" s="75" t="n">
        <v>100</v>
      </c>
      <c r="O23" s="75" t="n">
        <v>100</v>
      </c>
      <c r="P23" s="75" t="n">
        <v>100</v>
      </c>
      <c r="Q23" s="75" t="n">
        <v>100</v>
      </c>
      <c r="R23" s="75" t="n">
        <v>100</v>
      </c>
      <c r="S23" s="75" t="n">
        <v>100</v>
      </c>
      <c r="T23" s="75" t="n">
        <v>101.3</v>
      </c>
      <c r="U23" s="75" t="n">
        <v>100</v>
      </c>
      <c r="V23" s="75" t="n">
        <v>100</v>
      </c>
      <c r="W23" s="9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2.75" hidden="false" customHeight="true" outlineLevel="0" collapsed="false">
      <c r="A24" s="76"/>
      <c r="H24" s="20"/>
    </row>
    <row r="25" customFormat="false" ht="12.75" hidden="false" customHeight="true" outlineLevel="0" collapsed="false">
      <c r="A25" s="103"/>
      <c r="B25" s="103"/>
      <c r="C25" s="103"/>
      <c r="D25" s="103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9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">
    <mergeCell ref="A1:V1"/>
    <mergeCell ref="U2:V2"/>
    <mergeCell ref="A25:D25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8.41"/>
    <col collapsed="false" customWidth="true" hidden="false" outlineLevel="0" max="22" min="2" style="2" width="6.85"/>
    <col collapsed="false" customWidth="true" hidden="false" outlineLevel="0" max="23" min="23" style="2" width="10.41"/>
    <col collapsed="false" customWidth="false" hidden="false" outlineLevel="0" max="257" min="24" style="2" width="9.14"/>
  </cols>
  <sheetData>
    <row r="1" s="20" customFormat="true" ht="12.75" hidden="false" customHeight="true" outlineLevel="0" collapsed="false">
      <c r="A1" s="63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2" hidden="false" customHeight="true" outlineLevel="0" collapsed="false">
      <c r="A2" s="80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06"/>
      <c r="Q2" s="106"/>
      <c r="R2" s="106"/>
      <c r="S2" s="106"/>
      <c r="T2" s="106"/>
      <c r="U2" s="94" t="s">
        <v>86</v>
      </c>
      <c r="V2" s="94"/>
      <c r="W2" s="107"/>
    </row>
    <row r="3" customFormat="false" ht="94.5" hidden="false" customHeight="true" outlineLevel="0" collapsed="false">
      <c r="A3" s="108"/>
      <c r="B3" s="84" t="s">
        <v>87</v>
      </c>
      <c r="C3" s="85" t="s">
        <v>55</v>
      </c>
      <c r="D3" s="85" t="s">
        <v>56</v>
      </c>
      <c r="E3" s="85" t="s">
        <v>57</v>
      </c>
      <c r="F3" s="85" t="s">
        <v>58</v>
      </c>
      <c r="G3" s="85" t="s">
        <v>59</v>
      </c>
      <c r="H3" s="85" t="s">
        <v>60</v>
      </c>
      <c r="I3" s="85" t="s">
        <v>61</v>
      </c>
      <c r="J3" s="85" t="s">
        <v>62</v>
      </c>
      <c r="K3" s="85" t="s">
        <v>63</v>
      </c>
      <c r="L3" s="85" t="s">
        <v>64</v>
      </c>
      <c r="M3" s="85" t="s">
        <v>65</v>
      </c>
      <c r="N3" s="85" t="s">
        <v>66</v>
      </c>
      <c r="O3" s="85" t="s">
        <v>67</v>
      </c>
      <c r="P3" s="85" t="s">
        <v>68</v>
      </c>
      <c r="Q3" s="85" t="s">
        <v>69</v>
      </c>
      <c r="R3" s="85" t="s">
        <v>70</v>
      </c>
      <c r="S3" s="85" t="s">
        <v>71</v>
      </c>
      <c r="T3" s="85" t="s">
        <v>72</v>
      </c>
      <c r="U3" s="85" t="s">
        <v>73</v>
      </c>
      <c r="V3" s="86" t="s">
        <v>74</v>
      </c>
      <c r="W3" s="25"/>
      <c r="X3" s="69"/>
      <c r="Y3" s="0"/>
    </row>
    <row r="4" customFormat="false" ht="12.75" hidden="false" customHeight="false" outlineLevel="0" collapsed="false">
      <c r="A4" s="88" t="s">
        <v>31</v>
      </c>
      <c r="B4" s="109" t="n">
        <v>226</v>
      </c>
      <c r="C4" s="109" t="n">
        <v>272</v>
      </c>
      <c r="D4" s="109" t="n">
        <v>285</v>
      </c>
      <c r="E4" s="109" t="n">
        <v>178</v>
      </c>
      <c r="F4" s="109" t="n">
        <v>335</v>
      </c>
      <c r="G4" s="109" t="n">
        <v>169</v>
      </c>
      <c r="H4" s="109" t="n">
        <v>237</v>
      </c>
      <c r="I4" s="109" t="n">
        <v>223</v>
      </c>
      <c r="J4" s="109" t="n">
        <v>208</v>
      </c>
      <c r="K4" s="109" t="n">
        <v>178</v>
      </c>
      <c r="L4" s="109" t="n">
        <v>231</v>
      </c>
      <c r="M4" s="109" t="n">
        <v>204</v>
      </c>
      <c r="N4" s="109" t="n">
        <v>267</v>
      </c>
      <c r="O4" s="110" t="s">
        <v>88</v>
      </c>
      <c r="P4" s="109" t="n">
        <v>183</v>
      </c>
      <c r="Q4" s="109" t="n">
        <v>184</v>
      </c>
      <c r="R4" s="109" t="n">
        <v>148</v>
      </c>
      <c r="S4" s="109" t="n">
        <v>214</v>
      </c>
      <c r="T4" s="109" t="n">
        <v>230</v>
      </c>
      <c r="U4" s="109" t="n">
        <v>203</v>
      </c>
      <c r="V4" s="110" t="s">
        <v>88</v>
      </c>
      <c r="W4" s="9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88" t="s">
        <v>32</v>
      </c>
      <c r="B5" s="111" t="n">
        <v>187</v>
      </c>
      <c r="C5" s="111" t="n">
        <v>210</v>
      </c>
      <c r="D5" s="111" t="n">
        <v>176</v>
      </c>
      <c r="E5" s="111" t="n">
        <v>179</v>
      </c>
      <c r="F5" s="111" t="n">
        <v>204</v>
      </c>
      <c r="G5" s="111" t="n">
        <v>158</v>
      </c>
      <c r="H5" s="111" t="n">
        <v>183</v>
      </c>
      <c r="I5" s="111" t="n">
        <v>228</v>
      </c>
      <c r="J5" s="111" t="n">
        <v>206</v>
      </c>
      <c r="K5" s="111" t="n">
        <v>179</v>
      </c>
      <c r="L5" s="104" t="s">
        <v>75</v>
      </c>
      <c r="M5" s="111" t="n">
        <v>171</v>
      </c>
      <c r="N5" s="111" t="n">
        <v>194</v>
      </c>
      <c r="O5" s="111" t="n">
        <v>180</v>
      </c>
      <c r="P5" s="111" t="n">
        <v>199</v>
      </c>
      <c r="Q5" s="111" t="n">
        <v>181</v>
      </c>
      <c r="R5" s="111" t="n">
        <v>161</v>
      </c>
      <c r="S5" s="111" t="n">
        <v>210</v>
      </c>
      <c r="T5" s="111" t="n">
        <v>193</v>
      </c>
      <c r="U5" s="111" t="n">
        <v>165</v>
      </c>
      <c r="V5" s="111" t="n">
        <v>197</v>
      </c>
      <c r="W5" s="9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8" t="s">
        <v>89</v>
      </c>
      <c r="B6" s="111" t="n">
        <v>317</v>
      </c>
      <c r="C6" s="111" t="n">
        <v>427</v>
      </c>
      <c r="D6" s="111" t="n">
        <v>330</v>
      </c>
      <c r="E6" s="111" t="n">
        <v>286</v>
      </c>
      <c r="F6" s="111" t="n">
        <v>290</v>
      </c>
      <c r="G6" s="111" t="n">
        <v>311</v>
      </c>
      <c r="H6" s="111" t="n">
        <v>381</v>
      </c>
      <c r="I6" s="111" t="n">
        <v>362</v>
      </c>
      <c r="J6" s="111" t="n">
        <v>330</v>
      </c>
      <c r="K6" s="111" t="n">
        <v>287</v>
      </c>
      <c r="L6" s="111" t="n">
        <v>283</v>
      </c>
      <c r="M6" s="111" t="n">
        <v>283</v>
      </c>
      <c r="N6" s="111" t="n">
        <v>292</v>
      </c>
      <c r="O6" s="111" t="n">
        <v>330</v>
      </c>
      <c r="P6" s="111" t="n">
        <v>304</v>
      </c>
      <c r="Q6" s="111" t="n">
        <v>340</v>
      </c>
      <c r="R6" s="111" t="n">
        <v>253</v>
      </c>
      <c r="S6" s="111" t="n">
        <v>298</v>
      </c>
      <c r="T6" s="111" t="n">
        <v>296</v>
      </c>
      <c r="U6" s="111" t="n">
        <v>289</v>
      </c>
      <c r="V6" s="111" t="n">
        <v>341</v>
      </c>
      <c r="W6" s="9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88" t="s">
        <v>90</v>
      </c>
      <c r="B7" s="111" t="n">
        <v>462</v>
      </c>
      <c r="C7" s="111" t="n">
        <v>442</v>
      </c>
      <c r="D7" s="111" t="n">
        <v>505</v>
      </c>
      <c r="E7" s="111" t="n">
        <v>435</v>
      </c>
      <c r="F7" s="111" t="n">
        <v>471</v>
      </c>
      <c r="G7" s="111" t="n">
        <v>564</v>
      </c>
      <c r="H7" s="111" t="n">
        <v>515</v>
      </c>
      <c r="I7" s="111" t="n">
        <v>539</v>
      </c>
      <c r="J7" s="111" t="n">
        <v>495</v>
      </c>
      <c r="K7" s="111" t="n">
        <v>422</v>
      </c>
      <c r="L7" s="111" t="n">
        <v>536</v>
      </c>
      <c r="M7" s="111" t="n">
        <v>420</v>
      </c>
      <c r="N7" s="111" t="n">
        <v>381</v>
      </c>
      <c r="O7" s="111" t="n">
        <v>419</v>
      </c>
      <c r="P7" s="111" t="n">
        <v>475</v>
      </c>
      <c r="Q7" s="111" t="n">
        <v>468</v>
      </c>
      <c r="R7" s="111" t="n">
        <v>323</v>
      </c>
      <c r="S7" s="111" t="n">
        <v>424</v>
      </c>
      <c r="T7" s="111" t="n">
        <v>434</v>
      </c>
      <c r="U7" s="111" t="n">
        <v>384</v>
      </c>
      <c r="V7" s="111" t="n">
        <v>462</v>
      </c>
      <c r="W7" s="9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8" t="s">
        <v>91</v>
      </c>
      <c r="B8" s="111" t="n">
        <v>334</v>
      </c>
      <c r="C8" s="111" t="n">
        <v>363</v>
      </c>
      <c r="D8" s="111" t="n">
        <v>329</v>
      </c>
      <c r="E8" s="111" t="n">
        <v>349</v>
      </c>
      <c r="F8" s="111" t="n">
        <v>321</v>
      </c>
      <c r="G8" s="111" t="n">
        <v>310</v>
      </c>
      <c r="H8" s="111" t="n">
        <v>395</v>
      </c>
      <c r="I8" s="111" t="n">
        <v>370</v>
      </c>
      <c r="J8" s="111" t="n">
        <v>350</v>
      </c>
      <c r="K8" s="111" t="n">
        <v>304</v>
      </c>
      <c r="L8" s="111" t="n">
        <v>334</v>
      </c>
      <c r="M8" s="111" t="n">
        <v>303</v>
      </c>
      <c r="N8" s="111" t="n">
        <v>329</v>
      </c>
      <c r="O8" s="111" t="n">
        <v>312</v>
      </c>
      <c r="P8" s="111" t="n">
        <v>328</v>
      </c>
      <c r="Q8" s="111" t="n">
        <v>302</v>
      </c>
      <c r="R8" s="111" t="n">
        <v>330</v>
      </c>
      <c r="S8" s="111" t="n">
        <v>305</v>
      </c>
      <c r="T8" s="111" t="n">
        <v>336</v>
      </c>
      <c r="U8" s="111" t="n">
        <v>338</v>
      </c>
      <c r="V8" s="111" t="n">
        <v>357</v>
      </c>
      <c r="W8" s="9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8" t="s">
        <v>92</v>
      </c>
      <c r="B9" s="111" t="n">
        <v>773</v>
      </c>
      <c r="C9" s="111" t="n">
        <v>871</v>
      </c>
      <c r="D9" s="111" t="n">
        <v>751</v>
      </c>
      <c r="E9" s="111" t="n">
        <v>670</v>
      </c>
      <c r="F9" s="111" t="n">
        <v>764</v>
      </c>
      <c r="G9" s="111" t="n">
        <v>644</v>
      </c>
      <c r="H9" s="111" t="n">
        <v>949</v>
      </c>
      <c r="I9" s="111" t="n">
        <v>842</v>
      </c>
      <c r="J9" s="111" t="n">
        <v>750</v>
      </c>
      <c r="K9" s="111" t="n">
        <v>706</v>
      </c>
      <c r="L9" s="111" t="n">
        <v>971</v>
      </c>
      <c r="M9" s="111" t="n">
        <v>793</v>
      </c>
      <c r="N9" s="111" t="n">
        <v>786</v>
      </c>
      <c r="O9" s="111" t="n">
        <v>784</v>
      </c>
      <c r="P9" s="111" t="n">
        <v>702</v>
      </c>
      <c r="Q9" s="111" t="n">
        <v>720</v>
      </c>
      <c r="R9" s="111" t="n">
        <v>738</v>
      </c>
      <c r="S9" s="111" t="n">
        <v>679</v>
      </c>
      <c r="T9" s="111" t="n">
        <v>782</v>
      </c>
      <c r="U9" s="111" t="n">
        <v>750</v>
      </c>
      <c r="V9" s="111" t="n">
        <v>786</v>
      </c>
      <c r="W9" s="9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8" t="s">
        <v>80</v>
      </c>
      <c r="B10" s="111" t="n">
        <v>3803</v>
      </c>
      <c r="C10" s="111" t="n">
        <v>4605</v>
      </c>
      <c r="D10" s="111" t="n">
        <v>3954</v>
      </c>
      <c r="E10" s="111" t="n">
        <v>3254</v>
      </c>
      <c r="F10" s="111" t="n">
        <v>5492</v>
      </c>
      <c r="G10" s="111" t="n">
        <v>3532</v>
      </c>
      <c r="H10" s="111" t="n">
        <v>5003</v>
      </c>
      <c r="I10" s="111" t="n">
        <v>3980</v>
      </c>
      <c r="J10" s="111" t="n">
        <v>3278</v>
      </c>
      <c r="K10" s="111" t="n">
        <v>3903</v>
      </c>
      <c r="L10" s="111" t="n">
        <v>3819</v>
      </c>
      <c r="M10" s="111" t="n">
        <v>3294</v>
      </c>
      <c r="N10" s="111" t="n">
        <v>3865</v>
      </c>
      <c r="O10" s="111" t="n">
        <v>4024</v>
      </c>
      <c r="P10" s="111" t="n">
        <v>3717</v>
      </c>
      <c r="Q10" s="111" t="n">
        <v>3250</v>
      </c>
      <c r="R10" s="111" t="n">
        <v>3485</v>
      </c>
      <c r="S10" s="111" t="n">
        <v>3100</v>
      </c>
      <c r="T10" s="111" t="n">
        <v>3937</v>
      </c>
      <c r="U10" s="111" t="n">
        <v>3488</v>
      </c>
      <c r="V10" s="111" t="n">
        <v>3853</v>
      </c>
      <c r="W10" s="9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8" t="s">
        <v>38</v>
      </c>
      <c r="B11" s="111" t="n">
        <v>2472</v>
      </c>
      <c r="C11" s="111" t="n">
        <v>2912</v>
      </c>
      <c r="D11" s="111" t="n">
        <v>2669</v>
      </c>
      <c r="E11" s="111" t="n">
        <v>2398</v>
      </c>
      <c r="F11" s="111" t="n">
        <v>2814</v>
      </c>
      <c r="G11" s="111" t="n">
        <v>2039</v>
      </c>
      <c r="H11" s="111" t="n">
        <v>2465</v>
      </c>
      <c r="I11" s="111" t="n">
        <v>2535</v>
      </c>
      <c r="J11" s="111" t="n">
        <v>2457</v>
      </c>
      <c r="K11" s="111" t="n">
        <v>2329</v>
      </c>
      <c r="L11" s="111" t="n">
        <v>2513</v>
      </c>
      <c r="M11" s="111" t="n">
        <v>2275</v>
      </c>
      <c r="N11" s="111" t="n">
        <v>2499</v>
      </c>
      <c r="O11" s="111" t="n">
        <v>2275</v>
      </c>
      <c r="P11" s="111" t="n">
        <v>2416</v>
      </c>
      <c r="Q11" s="111" t="n">
        <v>2260</v>
      </c>
      <c r="R11" s="111" t="n">
        <v>2389</v>
      </c>
      <c r="S11" s="111" t="n">
        <v>2217</v>
      </c>
      <c r="T11" s="111" t="n">
        <v>2274</v>
      </c>
      <c r="U11" s="111" t="n">
        <v>2262</v>
      </c>
      <c r="V11" s="111" t="n">
        <v>2479</v>
      </c>
      <c r="W11" s="9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88" t="s">
        <v>39</v>
      </c>
      <c r="B12" s="111" t="n">
        <v>1218</v>
      </c>
      <c r="C12" s="111" t="n">
        <v>1337</v>
      </c>
      <c r="D12" s="111" t="n">
        <v>1267</v>
      </c>
      <c r="E12" s="111" t="n">
        <v>1063</v>
      </c>
      <c r="F12" s="111" t="n">
        <v>1323</v>
      </c>
      <c r="G12" s="111" t="n">
        <v>1057</v>
      </c>
      <c r="H12" s="111" t="n">
        <v>1148</v>
      </c>
      <c r="I12" s="111" t="n">
        <v>1478</v>
      </c>
      <c r="J12" s="111" t="n">
        <v>1167</v>
      </c>
      <c r="K12" s="111" t="n">
        <v>1249</v>
      </c>
      <c r="L12" s="111" t="n">
        <v>1235</v>
      </c>
      <c r="M12" s="111" t="n">
        <v>1172</v>
      </c>
      <c r="N12" s="111" t="n">
        <v>1217</v>
      </c>
      <c r="O12" s="111" t="n">
        <v>1128</v>
      </c>
      <c r="P12" s="111" t="n">
        <v>1142</v>
      </c>
      <c r="Q12" s="111" t="n">
        <v>1250</v>
      </c>
      <c r="R12" s="111" t="n">
        <v>1174</v>
      </c>
      <c r="S12" s="111" t="n">
        <v>1133</v>
      </c>
      <c r="T12" s="111" t="n">
        <v>1128</v>
      </c>
      <c r="U12" s="111" t="n">
        <v>1110</v>
      </c>
      <c r="V12" s="111" t="n">
        <v>1213</v>
      </c>
      <c r="W12" s="9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8" t="s">
        <v>93</v>
      </c>
      <c r="B13" s="111" t="n">
        <v>377</v>
      </c>
      <c r="C13" s="111" t="n">
        <v>392</v>
      </c>
      <c r="D13" s="111" t="n">
        <v>400</v>
      </c>
      <c r="E13" s="104" t="s">
        <v>75</v>
      </c>
      <c r="F13" s="104" t="s">
        <v>75</v>
      </c>
      <c r="G13" s="111" t="n">
        <v>322</v>
      </c>
      <c r="H13" s="104" t="s">
        <v>75</v>
      </c>
      <c r="I13" s="111" t="n">
        <v>508</v>
      </c>
      <c r="J13" s="111" t="n">
        <v>342</v>
      </c>
      <c r="K13" s="111" t="n">
        <v>386</v>
      </c>
      <c r="L13" s="111" t="n">
        <v>426</v>
      </c>
      <c r="M13" s="111" t="n">
        <v>378</v>
      </c>
      <c r="N13" s="104" t="s">
        <v>75</v>
      </c>
      <c r="O13" s="111" t="n">
        <v>360</v>
      </c>
      <c r="P13" s="111" t="n">
        <v>363</v>
      </c>
      <c r="Q13" s="111" t="n">
        <v>331</v>
      </c>
      <c r="R13" s="104" t="s">
        <v>75</v>
      </c>
      <c r="S13" s="111" t="n">
        <v>371</v>
      </c>
      <c r="T13" s="111" t="n">
        <v>327</v>
      </c>
      <c r="U13" s="104" t="s">
        <v>75</v>
      </c>
      <c r="V13" s="111" t="n">
        <v>282</v>
      </c>
      <c r="W13" s="9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8" t="s">
        <v>94</v>
      </c>
      <c r="B14" s="111" t="n">
        <v>413</v>
      </c>
      <c r="C14" s="111" t="n">
        <v>435</v>
      </c>
      <c r="D14" s="111" t="n">
        <v>446</v>
      </c>
      <c r="E14" s="111" t="n">
        <v>401</v>
      </c>
      <c r="F14" s="104" t="s">
        <v>75</v>
      </c>
      <c r="G14" s="111" t="n">
        <v>348</v>
      </c>
      <c r="H14" s="104" t="s">
        <v>75</v>
      </c>
      <c r="I14" s="111" t="n">
        <v>413</v>
      </c>
      <c r="J14" s="111" t="n">
        <v>406</v>
      </c>
      <c r="K14" s="111" t="n">
        <v>346</v>
      </c>
      <c r="L14" s="111" t="n">
        <v>464</v>
      </c>
      <c r="M14" s="111" t="n">
        <v>362</v>
      </c>
      <c r="N14" s="104" t="s">
        <v>75</v>
      </c>
      <c r="O14" s="111" t="n">
        <v>349</v>
      </c>
      <c r="P14" s="111" t="n">
        <v>479</v>
      </c>
      <c r="Q14" s="111" t="n">
        <v>360</v>
      </c>
      <c r="R14" s="104" t="s">
        <v>75</v>
      </c>
      <c r="S14" s="111" t="n">
        <v>461</v>
      </c>
      <c r="T14" s="111" t="n">
        <v>334</v>
      </c>
      <c r="U14" s="111" t="n">
        <v>347</v>
      </c>
      <c r="V14" s="111" t="n">
        <v>432</v>
      </c>
      <c r="W14" s="9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8" t="s">
        <v>42</v>
      </c>
      <c r="B15" s="111" t="n">
        <v>2074</v>
      </c>
      <c r="C15" s="111" t="n">
        <v>2573</v>
      </c>
      <c r="D15" s="111" t="n">
        <v>2201</v>
      </c>
      <c r="E15" s="111" t="n">
        <v>2133</v>
      </c>
      <c r="F15" s="111" t="n">
        <v>2646</v>
      </c>
      <c r="G15" s="111" t="n">
        <v>1912</v>
      </c>
      <c r="H15" s="111" t="n">
        <v>1786</v>
      </c>
      <c r="I15" s="111" t="n">
        <v>2632</v>
      </c>
      <c r="J15" s="111" t="n">
        <v>1500</v>
      </c>
      <c r="K15" s="111" t="n">
        <v>2038</v>
      </c>
      <c r="L15" s="111" t="n">
        <v>2116</v>
      </c>
      <c r="M15" s="111" t="n">
        <v>1848</v>
      </c>
      <c r="N15" s="111" t="n">
        <v>1900</v>
      </c>
      <c r="O15" s="111" t="n">
        <v>1898</v>
      </c>
      <c r="P15" s="111" t="n">
        <v>1887</v>
      </c>
      <c r="Q15" s="111" t="n">
        <v>1768</v>
      </c>
      <c r="R15" s="111" t="n">
        <v>1569</v>
      </c>
      <c r="S15" s="111" t="n">
        <v>1938</v>
      </c>
      <c r="T15" s="111" t="n">
        <v>1531</v>
      </c>
      <c r="U15" s="111" t="n">
        <v>1775</v>
      </c>
      <c r="V15" s="111" t="n">
        <v>2158</v>
      </c>
      <c r="W15" s="9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8" t="s">
        <v>43</v>
      </c>
      <c r="B16" s="111" t="n">
        <v>166</v>
      </c>
      <c r="C16" s="111" t="n">
        <v>179</v>
      </c>
      <c r="D16" s="111" t="n">
        <v>173</v>
      </c>
      <c r="E16" s="111" t="n">
        <v>171</v>
      </c>
      <c r="F16" s="111" t="n">
        <v>182</v>
      </c>
      <c r="G16" s="111" t="n">
        <v>132</v>
      </c>
      <c r="H16" s="111" t="n">
        <v>154</v>
      </c>
      <c r="I16" s="111" t="n">
        <v>224</v>
      </c>
      <c r="J16" s="111" t="n">
        <v>178</v>
      </c>
      <c r="K16" s="111" t="n">
        <v>164</v>
      </c>
      <c r="L16" s="111" t="n">
        <v>195</v>
      </c>
      <c r="M16" s="111" t="n">
        <v>153</v>
      </c>
      <c r="N16" s="111" t="n">
        <v>167</v>
      </c>
      <c r="O16" s="111" t="n">
        <v>142</v>
      </c>
      <c r="P16" s="111" t="n">
        <v>181</v>
      </c>
      <c r="Q16" s="111" t="n">
        <v>144</v>
      </c>
      <c r="R16" s="111" t="n">
        <v>159</v>
      </c>
      <c r="S16" s="111" t="n">
        <v>157</v>
      </c>
      <c r="T16" s="111" t="n">
        <v>187</v>
      </c>
      <c r="U16" s="111" t="n">
        <v>155</v>
      </c>
      <c r="V16" s="111" t="n">
        <v>153</v>
      </c>
      <c r="W16" s="9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8" t="s">
        <v>44</v>
      </c>
      <c r="B17" s="111" t="n">
        <v>194</v>
      </c>
      <c r="C17" s="111" t="n">
        <v>219</v>
      </c>
      <c r="D17" s="111" t="n">
        <v>200</v>
      </c>
      <c r="E17" s="111" t="n">
        <v>186</v>
      </c>
      <c r="F17" s="111" t="n">
        <v>261</v>
      </c>
      <c r="G17" s="111" t="n">
        <v>197</v>
      </c>
      <c r="H17" s="111" t="n">
        <v>202</v>
      </c>
      <c r="I17" s="111" t="n">
        <v>272</v>
      </c>
      <c r="J17" s="111" t="n">
        <v>194</v>
      </c>
      <c r="K17" s="111" t="n">
        <v>181</v>
      </c>
      <c r="L17" s="111" t="n">
        <v>200</v>
      </c>
      <c r="M17" s="111" t="n">
        <v>180</v>
      </c>
      <c r="N17" s="111" t="n">
        <v>175</v>
      </c>
      <c r="O17" s="111" t="n">
        <v>208</v>
      </c>
      <c r="P17" s="111" t="n">
        <v>221</v>
      </c>
      <c r="Q17" s="111" t="n">
        <v>155</v>
      </c>
      <c r="R17" s="111" t="n">
        <v>198</v>
      </c>
      <c r="S17" s="111" t="n">
        <v>177</v>
      </c>
      <c r="T17" s="111" t="n">
        <v>205</v>
      </c>
      <c r="U17" s="111" t="n">
        <v>166</v>
      </c>
      <c r="V17" s="111" t="n">
        <v>182</v>
      </c>
      <c r="W17" s="9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8" t="s">
        <v>45</v>
      </c>
      <c r="B18" s="111" t="n">
        <v>139</v>
      </c>
      <c r="C18" s="111" t="n">
        <v>152</v>
      </c>
      <c r="D18" s="111" t="n">
        <v>114</v>
      </c>
      <c r="E18" s="111" t="n">
        <v>131</v>
      </c>
      <c r="F18" s="111" t="n">
        <v>173</v>
      </c>
      <c r="G18" s="111" t="n">
        <v>103</v>
      </c>
      <c r="H18" s="111" t="n">
        <v>159</v>
      </c>
      <c r="I18" s="111" t="n">
        <v>229</v>
      </c>
      <c r="J18" s="111" t="n">
        <v>139</v>
      </c>
      <c r="K18" s="111" t="n">
        <v>120</v>
      </c>
      <c r="L18" s="111" t="n">
        <v>156</v>
      </c>
      <c r="M18" s="111" t="n">
        <v>140</v>
      </c>
      <c r="N18" s="111" t="n">
        <v>131</v>
      </c>
      <c r="O18" s="111" t="n">
        <v>149</v>
      </c>
      <c r="P18" s="111" t="n">
        <v>150</v>
      </c>
      <c r="Q18" s="111" t="n">
        <v>150</v>
      </c>
      <c r="R18" s="111" t="n">
        <v>138</v>
      </c>
      <c r="S18" s="111" t="n">
        <v>140</v>
      </c>
      <c r="T18" s="111" t="n">
        <v>140</v>
      </c>
      <c r="U18" s="111" t="n">
        <v>117</v>
      </c>
      <c r="V18" s="111" t="n">
        <v>144</v>
      </c>
      <c r="W18" s="9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8" t="s">
        <v>46</v>
      </c>
      <c r="B19" s="111" t="n">
        <v>173</v>
      </c>
      <c r="C19" s="111" t="n">
        <v>211</v>
      </c>
      <c r="D19" s="111" t="n">
        <v>199</v>
      </c>
      <c r="E19" s="111" t="n">
        <v>141</v>
      </c>
      <c r="F19" s="111" t="n">
        <v>194</v>
      </c>
      <c r="G19" s="111" t="n">
        <v>170</v>
      </c>
      <c r="H19" s="111" t="n">
        <v>163</v>
      </c>
      <c r="I19" s="111" t="n">
        <v>247</v>
      </c>
      <c r="J19" s="111" t="n">
        <v>168</v>
      </c>
      <c r="K19" s="111" t="n">
        <v>164</v>
      </c>
      <c r="L19" s="111" t="n">
        <v>249</v>
      </c>
      <c r="M19" s="111" t="n">
        <v>160</v>
      </c>
      <c r="N19" s="111" t="n">
        <v>148</v>
      </c>
      <c r="O19" s="111" t="n">
        <v>144</v>
      </c>
      <c r="P19" s="111" t="n">
        <v>193</v>
      </c>
      <c r="Q19" s="111" t="n">
        <v>158</v>
      </c>
      <c r="R19" s="111" t="n">
        <v>122</v>
      </c>
      <c r="S19" s="111" t="n">
        <v>170</v>
      </c>
      <c r="T19" s="111" t="n">
        <v>190</v>
      </c>
      <c r="U19" s="111" t="n">
        <v>155</v>
      </c>
      <c r="V19" s="111" t="n">
        <v>132</v>
      </c>
      <c r="W19" s="9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0" t="s">
        <v>47</v>
      </c>
      <c r="B20" s="111" t="n">
        <v>428</v>
      </c>
      <c r="C20" s="111" t="n">
        <v>458</v>
      </c>
      <c r="D20" s="111" t="n">
        <v>422</v>
      </c>
      <c r="E20" s="111" t="n">
        <v>409</v>
      </c>
      <c r="F20" s="111" t="n">
        <v>421</v>
      </c>
      <c r="G20" s="111" t="n">
        <v>403</v>
      </c>
      <c r="H20" s="111" t="n">
        <v>428</v>
      </c>
      <c r="I20" s="111" t="n">
        <v>445</v>
      </c>
      <c r="J20" s="111" t="n">
        <v>468</v>
      </c>
      <c r="K20" s="111" t="n">
        <v>417</v>
      </c>
      <c r="L20" s="111" t="n">
        <v>437</v>
      </c>
      <c r="M20" s="111" t="n">
        <v>420</v>
      </c>
      <c r="N20" s="111" t="n">
        <v>406</v>
      </c>
      <c r="O20" s="111" t="n">
        <v>404</v>
      </c>
      <c r="P20" s="111" t="n">
        <v>428</v>
      </c>
      <c r="Q20" s="111" t="n">
        <v>440</v>
      </c>
      <c r="R20" s="111" t="n">
        <v>443</v>
      </c>
      <c r="S20" s="111" t="n">
        <v>443</v>
      </c>
      <c r="T20" s="111" t="n">
        <v>437</v>
      </c>
      <c r="U20" s="111" t="n">
        <v>401</v>
      </c>
      <c r="V20" s="111" t="n">
        <v>442</v>
      </c>
      <c r="W20" s="9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0" t="s">
        <v>95</v>
      </c>
      <c r="B21" s="111" t="n">
        <v>455</v>
      </c>
      <c r="C21" s="111" t="n">
        <v>554</v>
      </c>
      <c r="D21" s="111" t="n">
        <v>482</v>
      </c>
      <c r="E21" s="111" t="n">
        <v>434</v>
      </c>
      <c r="F21" s="111" t="n">
        <v>446</v>
      </c>
      <c r="G21" s="111" t="n">
        <v>366</v>
      </c>
      <c r="H21" s="111" t="n">
        <v>386</v>
      </c>
      <c r="I21" s="111" t="n">
        <v>424</v>
      </c>
      <c r="J21" s="111" t="n">
        <v>435</v>
      </c>
      <c r="K21" s="111" t="n">
        <v>398</v>
      </c>
      <c r="L21" s="111" t="n">
        <v>573</v>
      </c>
      <c r="M21" s="111" t="n">
        <v>434</v>
      </c>
      <c r="N21" s="111" t="n">
        <v>400</v>
      </c>
      <c r="O21" s="111" t="n">
        <v>388</v>
      </c>
      <c r="P21" s="111" t="n">
        <v>476</v>
      </c>
      <c r="Q21" s="111" t="n">
        <v>430</v>
      </c>
      <c r="R21" s="111" t="n">
        <v>408</v>
      </c>
      <c r="S21" s="111" t="n">
        <v>402</v>
      </c>
      <c r="T21" s="111" t="n">
        <v>466</v>
      </c>
      <c r="U21" s="111" t="n">
        <v>430</v>
      </c>
      <c r="V21" s="111" t="n">
        <v>427</v>
      </c>
      <c r="W21" s="9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2" t="s">
        <v>49</v>
      </c>
      <c r="B22" s="112" t="n">
        <v>65</v>
      </c>
      <c r="C22" s="112" t="n">
        <v>76</v>
      </c>
      <c r="D22" s="112" t="n">
        <v>70</v>
      </c>
      <c r="E22" s="112" t="n">
        <v>50</v>
      </c>
      <c r="F22" s="112" t="n">
        <v>59</v>
      </c>
      <c r="G22" s="112" t="n">
        <v>54</v>
      </c>
      <c r="H22" s="112" t="n">
        <v>67</v>
      </c>
      <c r="I22" s="112" t="n">
        <v>80</v>
      </c>
      <c r="J22" s="112" t="n">
        <v>63</v>
      </c>
      <c r="K22" s="112" t="n">
        <v>66</v>
      </c>
      <c r="L22" s="112" t="n">
        <v>81</v>
      </c>
      <c r="M22" s="112" t="n">
        <v>63</v>
      </c>
      <c r="N22" s="112" t="n">
        <v>54</v>
      </c>
      <c r="O22" s="112" t="n">
        <v>66</v>
      </c>
      <c r="P22" s="112" t="n">
        <v>79</v>
      </c>
      <c r="Q22" s="112" t="n">
        <v>68</v>
      </c>
      <c r="R22" s="112" t="n">
        <v>55</v>
      </c>
      <c r="S22" s="112" t="n">
        <v>67</v>
      </c>
      <c r="T22" s="112" t="n">
        <v>76</v>
      </c>
      <c r="U22" s="112" t="n">
        <v>65</v>
      </c>
      <c r="V22" s="112" t="n">
        <v>53</v>
      </c>
      <c r="W22" s="9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13" t="s">
        <v>96</v>
      </c>
      <c r="B23" s="113"/>
      <c r="C23" s="113"/>
      <c r="D23" s="113"/>
    </row>
    <row r="24" customFormat="false" ht="12.75" hidden="false" customHeight="true" outlineLevel="0" collapsed="false">
      <c r="A24" s="113" t="s">
        <v>97</v>
      </c>
      <c r="B24" s="113"/>
      <c r="C24" s="113"/>
      <c r="D24" s="113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8" customFormat="false" ht="12" hidden="false" customHeight="false" outlineLevel="0" collapsed="false">
      <c r="A28" s="115" t="s">
        <v>98</v>
      </c>
      <c r="J28" s="116"/>
      <c r="K28" s="116"/>
      <c r="Q28" s="117"/>
    </row>
    <row r="29" customFormat="false" ht="15" hidden="false" customHeight="true" outlineLevel="0" collapsed="false">
      <c r="A29" s="118" t="s">
        <v>99</v>
      </c>
      <c r="B29" s="119"/>
      <c r="C29" s="119"/>
      <c r="D29" s="120" t="s">
        <v>100</v>
      </c>
      <c r="E29" s="120"/>
      <c r="F29" s="121"/>
      <c r="G29" s="122"/>
      <c r="H29" s="122"/>
      <c r="I29" s="122"/>
      <c r="J29" s="119" t="s">
        <v>101</v>
      </c>
      <c r="K29" s="119"/>
      <c r="L29" s="122"/>
      <c r="M29" s="122"/>
      <c r="N29" s="122"/>
      <c r="O29" s="122"/>
      <c r="P29" s="122"/>
      <c r="Q29" s="121" t="s">
        <v>102</v>
      </c>
      <c r="R29" s="123"/>
      <c r="S29" s="123"/>
      <c r="T29" s="123"/>
      <c r="U29" s="123"/>
      <c r="V29" s="123"/>
    </row>
    <row r="30" customFormat="false" ht="12.75" hidden="false" customHeight="true" outlineLevel="0" collapsed="false">
      <c r="A30" s="124" t="s">
        <v>103</v>
      </c>
      <c r="B30" s="125"/>
      <c r="C30" s="125"/>
      <c r="D30" s="125" t="s">
        <v>104</v>
      </c>
      <c r="E30" s="125"/>
      <c r="F30" s="126"/>
      <c r="G30" s="20"/>
      <c r="H30" s="20"/>
      <c r="I30" s="20"/>
      <c r="J30" s="127" t="s">
        <v>105</v>
      </c>
      <c r="K30" s="127"/>
      <c r="L30" s="20"/>
      <c r="M30" s="20"/>
      <c r="N30" s="20"/>
      <c r="O30" s="20"/>
      <c r="P30" s="20"/>
      <c r="Q30" s="127" t="s">
        <v>106</v>
      </c>
      <c r="R30" s="127"/>
      <c r="S30" s="20"/>
      <c r="T30" s="20"/>
      <c r="U30" s="20"/>
      <c r="V30" s="20"/>
    </row>
    <row r="31" s="130" customFormat="true" ht="12.75" hidden="false" customHeight="true" outlineLevel="0" collapsed="false">
      <c r="A31" s="19"/>
      <c r="B31" s="127"/>
      <c r="C31" s="127"/>
      <c r="D31" s="128" t="s">
        <v>107</v>
      </c>
      <c r="E31" s="128"/>
      <c r="F31" s="128"/>
      <c r="G31" s="129"/>
      <c r="H31" s="129"/>
      <c r="I31" s="129"/>
      <c r="J31" s="128" t="s">
        <v>108</v>
      </c>
      <c r="K31" s="128"/>
      <c r="L31" s="128"/>
      <c r="M31" s="20"/>
      <c r="N31" s="20"/>
      <c r="O31" s="20"/>
      <c r="P31" s="20"/>
      <c r="Q31" s="128" t="s">
        <v>109</v>
      </c>
      <c r="R31" s="128"/>
      <c r="S31" s="128"/>
      <c r="T31" s="128"/>
      <c r="U31" s="129"/>
      <c r="V31" s="129"/>
    </row>
    <row r="32" customFormat="false" ht="13.5" hidden="false" customHeight="true" outlineLevel="0" collapsed="false">
      <c r="A32" s="131"/>
      <c r="B32" s="132"/>
      <c r="C32" s="132"/>
      <c r="D32" s="133"/>
      <c r="E32" s="133"/>
      <c r="F32" s="134"/>
      <c r="G32" s="135"/>
      <c r="H32" s="135"/>
      <c r="I32" s="135"/>
      <c r="J32" s="136" t="s">
        <v>110</v>
      </c>
      <c r="K32" s="136"/>
      <c r="L32" s="136"/>
      <c r="M32" s="136"/>
      <c r="N32" s="137"/>
      <c r="O32" s="137"/>
      <c r="P32" s="137"/>
      <c r="Q32" s="138" t="s">
        <v>111</v>
      </c>
      <c r="R32" s="138"/>
      <c r="S32" s="138"/>
      <c r="T32" s="135"/>
      <c r="U32" s="135"/>
      <c r="V32" s="135"/>
    </row>
    <row r="33" customFormat="false" ht="12" hidden="false" customHeight="false" outlineLevel="0" collapsed="false">
      <c r="A33" s="139"/>
      <c r="B33" s="139"/>
      <c r="C33" s="139"/>
      <c r="D33" s="139"/>
      <c r="E33" s="139"/>
      <c r="F33" s="139"/>
    </row>
  </sheetData>
  <mergeCells count="20">
    <mergeCell ref="A1:V1"/>
    <mergeCell ref="U2:V2"/>
    <mergeCell ref="A23:D23"/>
    <mergeCell ref="A24:D24"/>
    <mergeCell ref="A25:D25"/>
    <mergeCell ref="A26:D26"/>
    <mergeCell ref="J28:K28"/>
    <mergeCell ref="B29:C29"/>
    <mergeCell ref="J29:K29"/>
    <mergeCell ref="B30:C30"/>
    <mergeCell ref="D30:E30"/>
    <mergeCell ref="J30:K30"/>
    <mergeCell ref="Q30:R30"/>
    <mergeCell ref="B31:C31"/>
    <mergeCell ref="D31:F31"/>
    <mergeCell ref="J31:L31"/>
    <mergeCell ref="Q31:T31"/>
    <mergeCell ref="B32:C32"/>
    <mergeCell ref="D32:E32"/>
    <mergeCell ref="Q32:S32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6:24:56Z</dcterms:created>
  <dc:creator>D.Bokatov</dc:creator>
  <dc:description/>
  <dc:language>en-US</dc:language>
  <cp:lastModifiedBy>Гульнара Байканова</cp:lastModifiedBy>
  <cp:lastPrinted>2023-08-31T06:59:59Z</cp:lastPrinted>
  <dcterms:modified xsi:type="dcterms:W3CDTF">2023-08-31T10:15:48Z</dcterms:modified>
  <cp:revision>0</cp:revision>
  <dc:subject/>
  <dc:title/>
</cp:coreProperties>
</file>