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a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Soil resources *      </t>
  </si>
  <si>
    <t xml:space="preserve">Unit
measurement</t>
  </si>
  <si>
    <t xml:space="preserve">Area of land subject to water erosion</t>
  </si>
  <si>
    <t xml:space="preserve">thousand ha</t>
  </si>
  <si>
    <t xml:space="preserve">to the total area of agricultural land</t>
  </si>
  <si>
    <t xml:space="preserve">%</t>
  </si>
  <si>
    <t xml:space="preserve">Area of land exposed to wind erosion</t>
  </si>
  <si>
    <t xml:space="preserve">Area of land subject to joint water and wind erosion</t>
  </si>
  <si>
    <t xml:space="preserve">For reference:</t>
  </si>
  <si>
    <t xml:space="preserve">Total area of agricultural land</t>
  </si>
  <si>
    <t xml:space="preserve">Data of the Committee for Land Management of the Ministry of Agriculture of the Republic of Kazakhstan, the survey is carried out 1 time in 5 years.</t>
  </si>
  <si>
    <t xml:space="preserve">Indicator</t>
  </si>
  <si>
    <t xml:space="preserve">The main indicators that characterize soil resources:
Area of land subject to water erosion,
The area of land subject to wind erosion.</t>
  </si>
  <si>
    <t xml:space="preserve">The definition of the indicator</t>
  </si>
  <si>
    <r>
      <rPr>
        <i val="true"/>
        <sz val="11"/>
        <color rgb="FF000000"/>
        <rFont val="Roboto"/>
        <family val="0"/>
        <charset val="204"/>
      </rPr>
      <t xml:space="preserve">Soil resources </t>
    </r>
    <r>
      <rPr>
        <sz val="11"/>
        <color rgb="FF000000"/>
        <rFont val="Roboto"/>
        <family val="0"/>
        <charset val="204"/>
      </rPr>
      <t xml:space="preserve">are a type of non-renewable natural resources. The main property of soil resources is natural soil fertility, which determines the productivity of land in agriculture and forestry. Soil resources perform important ecological functions – they serve as a buffer and filter for pollutants, a condition for preserving biodiversity, and play an important role in the water and nitrogen cycle. 
</t>
    </r>
    <r>
      <rPr>
        <i val="true"/>
        <sz val="11"/>
        <color rgb="FF000000"/>
        <rFont val="Roboto"/>
        <family val="0"/>
        <charset val="204"/>
      </rPr>
      <t xml:space="preserve">Eroded land </t>
    </r>
    <r>
      <rPr>
        <sz val="11"/>
        <color rgb="FF000000"/>
        <rFont val="Roboto"/>
        <family val="0"/>
        <charset val="204"/>
      </rPr>
      <t xml:space="preserve">is the most common type of land degradation that occurs as a result of erosion processes that cause soil destruction, washing away and blowing out the upper layer of humus-accumulative horizon and loss of their fertility.</t>
    </r>
  </si>
  <si>
    <t xml:space="preserve">Unit measurement </t>
  </si>
  <si>
    <t xml:space="preserve">ha, %</t>
  </si>
  <si>
    <t xml:space="preserve">Periodicity</t>
  </si>
  <si>
    <t xml:space="preserve">1 time in 5 years based on the results of soil work.</t>
  </si>
  <si>
    <t xml:space="preserve">Source of information</t>
  </si>
  <si>
    <t xml:space="preserve">Land management Committee of the Ministry of agriculture of the Republic of Kazakhstan</t>
  </si>
  <si>
    <t xml:space="preserve">Level of aggregation</t>
  </si>
  <si>
    <t xml:space="preserve">for the Republic of Kazakhstan</t>
  </si>
  <si>
    <t xml:space="preserve">Indicator split values</t>
  </si>
  <si>
    <t xml:space="preserve">by types of soil erosion</t>
  </si>
  <si>
    <t xml:space="preserve">Methodology/
calculation method</t>
  </si>
  <si>
    <t xml:space="preserve">-</t>
  </si>
  <si>
    <t xml:space="preserve">Assessment of compliance of the national indicator with the set of green growth indicators of the OECD</t>
  </si>
  <si>
    <t xml:space="preserve">Respond</t>
  </si>
  <si>
    <t xml:space="preserve">Link to SDG indicators, UNECE Environmental monitoring and assessment indicators</t>
  </si>
  <si>
    <t xml:space="preserve">SDG 15.3.1
UNECE: E-2</t>
  </si>
  <si>
    <t xml:space="preserve">Components of the calculation
indicator</t>
  </si>
  <si>
    <t xml:space="preserve">Indicator derivatives</t>
  </si>
  <si>
    <t xml:space="preserve">The weight of the area of land subject to erosion to the total area of agricultural land, agricultural purposes.</t>
  </si>
  <si>
    <t xml:space="preserve">The timing of the updates</t>
  </si>
  <si>
    <t xml:space="preserve">December</t>
  </si>
  <si>
    <t xml:space="preserve">Contacts</t>
  </si>
  <si>
    <t xml:space="preserve">8 (7172) 7493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%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i val="true"/>
      <sz val="10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b val="true"/>
      <sz val="10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81" zoomScaleNormal="81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42"/>
    <col collapsed="false" customWidth="true" hidden="false" outlineLevel="0" max="3" min="3" style="1" width="18.28"/>
    <col collapsed="false" customWidth="true" hidden="false" outlineLevel="0" max="5" min="4" style="1" width="14.28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11" min="9" style="1" width="12.56"/>
    <col collapsed="false" customWidth="false" hidden="false" outlineLevel="0" max="257" min="12" style="1" width="9.14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H2" s="3"/>
      <c r="I2" s="3"/>
      <c r="J2" s="3"/>
      <c r="K2" s="3"/>
    </row>
    <row r="3" customFormat="false" ht="31.15" hidden="false" customHeight="true" outlineLevel="0" collapsed="false">
      <c r="A3" s="4"/>
      <c r="B3" s="4"/>
      <c r="C3" s="5" t="s">
        <v>1</v>
      </c>
      <c r="D3" s="6" t="n">
        <v>2000</v>
      </c>
      <c r="E3" s="6" t="n">
        <v>2005</v>
      </c>
      <c r="F3" s="6" t="n">
        <v>2010</v>
      </c>
      <c r="G3" s="6" t="n">
        <v>2015</v>
      </c>
      <c r="H3" s="7" t="n">
        <v>2020</v>
      </c>
      <c r="I3" s="7" t="n">
        <v>2021</v>
      </c>
      <c r="J3" s="7" t="n">
        <v>2022</v>
      </c>
      <c r="K3" s="7" t="n">
        <v>2023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9" hidden="false" customHeight="true" outlineLevel="0" collapsed="false">
      <c r="A5" s="4" t="n">
        <v>1</v>
      </c>
      <c r="B5" s="4" t="s">
        <v>2</v>
      </c>
      <c r="C5" s="9" t="s">
        <v>3</v>
      </c>
      <c r="D5" s="10" t="n">
        <v>5009.8</v>
      </c>
      <c r="E5" s="10" t="n">
        <v>4988.9</v>
      </c>
      <c r="F5" s="10" t="n">
        <v>4950.3</v>
      </c>
      <c r="G5" s="10" t="n">
        <v>4950.3</v>
      </c>
      <c r="H5" s="11" t="n">
        <v>4950.3</v>
      </c>
      <c r="I5" s="11" t="n">
        <v>4950.3</v>
      </c>
      <c r="J5" s="11" t="n">
        <v>4950.3</v>
      </c>
      <c r="K5" s="11" t="n">
        <v>4950.3</v>
      </c>
    </row>
    <row r="6" customFormat="false" ht="19.9" hidden="false" customHeight="true" outlineLevel="0" collapsed="false">
      <c r="A6" s="4" t="n">
        <v>2</v>
      </c>
      <c r="B6" s="4" t="s">
        <v>4</v>
      </c>
      <c r="C6" s="12" t="s">
        <v>5</v>
      </c>
      <c r="D6" s="13" t="n">
        <f aca="false">D5/D19*100</f>
        <v>5.38241952102074</v>
      </c>
      <c r="E6" s="13" t="n">
        <f aca="false">E5/E19*100</f>
        <v>6.06813623354461</v>
      </c>
      <c r="F6" s="13" t="n">
        <f aca="false">F5/F19*100</f>
        <v>5.3008108142837</v>
      </c>
      <c r="G6" s="13" t="n">
        <f aca="false">G5/G19*100</f>
        <v>4.90928780963828</v>
      </c>
      <c r="H6" s="14" t="n">
        <f aca="false">H5/H19*100</f>
        <v>4.55985343032183</v>
      </c>
      <c r="I6" s="14" t="n">
        <f aca="false">I5/I19*100</f>
        <v>4.34383922977429</v>
      </c>
      <c r="J6" s="15" t="n">
        <v>4.3</v>
      </c>
      <c r="K6" s="15" t="n">
        <v>4.3</v>
      </c>
    </row>
    <row r="7" customFormat="false" ht="19.9" hidden="false" customHeight="true" outlineLevel="0" collapsed="false">
      <c r="A7" s="4" t="n">
        <v>3</v>
      </c>
      <c r="B7" s="4" t="s">
        <v>4</v>
      </c>
      <c r="C7" s="12" t="s">
        <v>5</v>
      </c>
      <c r="D7" s="13" t="n">
        <f aca="false">D5/D18*100</f>
        <v>2.25173820003874</v>
      </c>
      <c r="E7" s="13" t="n">
        <f aca="false">E5/E18*100</f>
        <v>2.24094631009048</v>
      </c>
      <c r="F7" s="13" t="n">
        <f aca="false">F5/F18*100</f>
        <v>2.29567206248302</v>
      </c>
      <c r="G7" s="13" t="n">
        <f aca="false">G5/G18*100</f>
        <v>2.30419594253358</v>
      </c>
      <c r="H7" s="14" t="n">
        <f aca="false">H5/H18*100</f>
        <v>2.30944932068983</v>
      </c>
      <c r="I7" s="14" t="n">
        <f aca="false">I5/I18*100</f>
        <v>2.31115182226779</v>
      </c>
      <c r="J7" s="14" t="n">
        <f aca="false">J5/J18*100</f>
        <v>2.31644350606871</v>
      </c>
      <c r="K7" s="14" t="n">
        <v>2.3</v>
      </c>
    </row>
    <row r="8" customFormat="false" ht="16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4" t="n">
        <v>4</v>
      </c>
      <c r="B9" s="4" t="s">
        <v>6</v>
      </c>
      <c r="C9" s="9" t="s">
        <v>3</v>
      </c>
      <c r="D9" s="10" t="n">
        <v>25489.5</v>
      </c>
      <c r="E9" s="10" t="n">
        <v>25493.1</v>
      </c>
      <c r="F9" s="10" t="n">
        <v>24168.1</v>
      </c>
      <c r="G9" s="10" t="n">
        <v>24168.1</v>
      </c>
      <c r="H9" s="11" t="n">
        <v>24168.1</v>
      </c>
      <c r="I9" s="11" t="n">
        <v>24168.1</v>
      </c>
      <c r="J9" s="11" t="n">
        <v>24168.1</v>
      </c>
      <c r="K9" s="11" t="n">
        <v>24168.1</v>
      </c>
    </row>
    <row r="10" customFormat="false" ht="17.45" hidden="false" customHeight="true" outlineLevel="0" collapsed="false">
      <c r="A10" s="4" t="n">
        <v>5</v>
      </c>
      <c r="B10" s="4" t="s">
        <v>4</v>
      </c>
      <c r="C10" s="12" t="s">
        <v>5</v>
      </c>
      <c r="D10" s="13" t="n">
        <f aca="false">D9/D19*100</f>
        <v>27.3853611683217</v>
      </c>
      <c r="E10" s="13" t="n">
        <f aca="false">E9/E19*100</f>
        <v>31.0079584307916</v>
      </c>
      <c r="F10" s="13" t="n">
        <f aca="false">F9/F19*100</f>
        <v>25.8793458660465</v>
      </c>
      <c r="G10" s="13" t="n">
        <f aca="false">G9/G19*100</f>
        <v>23.9678723940204</v>
      </c>
      <c r="H10" s="14" t="n">
        <f aca="false">H9/H19*100</f>
        <v>22.2618818433956</v>
      </c>
      <c r="I10" s="14" t="n">
        <f aca="false">I9/I19*100</f>
        <v>21.2072684259758</v>
      </c>
      <c r="J10" s="14" t="n">
        <f aca="false">J9/J19*100</f>
        <v>20.8406414972639</v>
      </c>
      <c r="K10" s="14" t="n">
        <f aca="false">K9/K19*100</f>
        <v>20.7544496332262</v>
      </c>
    </row>
    <row r="11" customFormat="false" ht="17.45" hidden="false" customHeight="true" outlineLevel="0" collapsed="false">
      <c r="A11" s="4" t="n">
        <v>6</v>
      </c>
      <c r="B11" s="4" t="s">
        <v>4</v>
      </c>
      <c r="C11" s="12" t="s">
        <v>5</v>
      </c>
      <c r="D11" s="13" t="n">
        <f aca="false">D9/D18*100</f>
        <v>11.4566810750704</v>
      </c>
      <c r="E11" s="13" t="n">
        <f aca="false">E9/E18*100</f>
        <v>11.4511552401867</v>
      </c>
      <c r="F11" s="13" t="n">
        <f aca="false">F9/F18*100</f>
        <v>11.2078120464004</v>
      </c>
      <c r="G11" s="13" t="n">
        <f aca="false">G9/G18*100</f>
        <v>11.2494268950863</v>
      </c>
      <c r="H11" s="14" t="n">
        <f aca="false">H9/H18*100</f>
        <v>11.2750746676694</v>
      </c>
      <c r="I11" s="14" t="n">
        <f aca="false">I9/I18*100</f>
        <v>11.2833865332909</v>
      </c>
      <c r="J11" s="14" t="n">
        <f aca="false">J9/J18*100</f>
        <v>11.3092213197219</v>
      </c>
      <c r="K11" s="14" t="n">
        <v>11.3</v>
      </c>
    </row>
    <row r="12" customFormat="false" ht="15.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9.9" hidden="false" customHeight="true" outlineLevel="0" collapsed="false">
      <c r="A13" s="4" t="n">
        <v>7</v>
      </c>
      <c r="B13" s="4" t="s">
        <v>7</v>
      </c>
      <c r="C13" s="9" t="s">
        <v>3</v>
      </c>
      <c r="D13" s="13" t="n">
        <v>1992</v>
      </c>
      <c r="E13" s="13" t="n">
        <v>189.7</v>
      </c>
      <c r="F13" s="13" t="n">
        <v>201.7</v>
      </c>
      <c r="G13" s="13" t="n">
        <v>201.7</v>
      </c>
      <c r="H13" s="16" t="n">
        <v>201.7</v>
      </c>
      <c r="I13" s="16" t="n">
        <v>201.7</v>
      </c>
      <c r="J13" s="16" t="n">
        <v>201.7</v>
      </c>
      <c r="K13" s="16" t="n">
        <v>201.7</v>
      </c>
    </row>
    <row r="14" customFormat="false" ht="19.9" hidden="false" customHeight="true" outlineLevel="0" collapsed="false">
      <c r="A14" s="4" t="n">
        <v>8</v>
      </c>
      <c r="B14" s="4" t="s">
        <v>4</v>
      </c>
      <c r="C14" s="12" t="s">
        <v>5</v>
      </c>
      <c r="D14" s="13" t="n">
        <f aca="false">D13/D19*100</f>
        <v>2.14016122118115</v>
      </c>
      <c r="E14" s="13" t="n">
        <f aca="false">E13/E19*100</f>
        <v>0.230737325563433</v>
      </c>
      <c r="F14" s="13" t="n">
        <f aca="false">F13/F19*100</f>
        <v>0.215981565004347</v>
      </c>
      <c r="G14" s="13" t="n">
        <v>0.2</v>
      </c>
      <c r="H14" s="17" t="n">
        <v>0.2</v>
      </c>
      <c r="I14" s="17" t="n">
        <v>0.2</v>
      </c>
      <c r="J14" s="17" t="n">
        <v>0.2</v>
      </c>
      <c r="K14" s="17" t="n">
        <f aca="false">K13/K19*100</f>
        <v>0.173210657479145</v>
      </c>
    </row>
    <row r="15" customFormat="false" ht="19.9" hidden="false" customHeight="true" outlineLevel="0" collapsed="false">
      <c r="A15" s="4" t="n">
        <v>9</v>
      </c>
      <c r="B15" s="4" t="s">
        <v>4</v>
      </c>
      <c r="C15" s="12" t="s">
        <v>5</v>
      </c>
      <c r="D15" s="13" t="n">
        <f aca="false">D13/D18*100</f>
        <v>0.895337637126668</v>
      </c>
      <c r="E15" s="13" t="n">
        <f aca="false">E13/E18*100</f>
        <v>0.085210670693773</v>
      </c>
      <c r="F15" s="13" t="n">
        <f aca="false">F13/F18*100</f>
        <v>0.0935371704750872</v>
      </c>
      <c r="G15" s="13" t="n">
        <v>0.1</v>
      </c>
      <c r="H15" s="17" t="n">
        <v>0.1</v>
      </c>
      <c r="I15" s="17" t="n">
        <v>0.1</v>
      </c>
      <c r="J15" s="17" t="n">
        <v>0.1</v>
      </c>
      <c r="K15" s="17" t="n">
        <f aca="false">K13/K18*100</f>
        <v>0.0944076679433779</v>
      </c>
    </row>
    <row r="16" customFormat="false" ht="10.9" hidden="false" customHeight="true" outlineLevel="0" collapsed="false">
      <c r="A16" s="4"/>
      <c r="B16" s="4"/>
      <c r="C16" s="9"/>
      <c r="D16" s="13"/>
      <c r="E16" s="13"/>
      <c r="F16" s="13"/>
      <c r="G16" s="13"/>
      <c r="H16" s="18"/>
      <c r="I16" s="18"/>
      <c r="J16" s="18"/>
      <c r="K16" s="18"/>
    </row>
    <row r="17" customFormat="false" ht="17.45" hidden="false" customHeight="true" outlineLevel="0" collapsed="false">
      <c r="A17" s="4"/>
      <c r="B17" s="19" t="s">
        <v>8</v>
      </c>
      <c r="C17" s="20"/>
      <c r="D17" s="21"/>
      <c r="E17" s="21"/>
      <c r="F17" s="21"/>
      <c r="G17" s="21"/>
      <c r="H17" s="22"/>
      <c r="I17" s="22"/>
      <c r="J17" s="22"/>
      <c r="K17" s="22"/>
    </row>
    <row r="18" customFormat="false" ht="18" hidden="false" customHeight="true" outlineLevel="0" collapsed="false">
      <c r="A18" s="4"/>
      <c r="B18" s="19" t="s">
        <v>9</v>
      </c>
      <c r="C18" s="20" t="s">
        <v>3</v>
      </c>
      <c r="D18" s="23" t="n">
        <v>222485.9</v>
      </c>
      <c r="E18" s="23" t="n">
        <v>222624.7</v>
      </c>
      <c r="F18" s="23" t="n">
        <v>215636.2</v>
      </c>
      <c r="G18" s="23" t="n">
        <v>214838.5</v>
      </c>
      <c r="H18" s="24" t="n">
        <v>214349.8</v>
      </c>
      <c r="I18" s="24" t="n">
        <v>214191.9</v>
      </c>
      <c r="J18" s="24" t="n">
        <v>213702.6</v>
      </c>
      <c r="K18" s="24" t="n">
        <v>213647.9</v>
      </c>
    </row>
    <row r="19" customFormat="false" ht="18" hidden="false" customHeight="true" outlineLevel="0" collapsed="false">
      <c r="A19" s="4"/>
      <c r="B19" s="19" t="s">
        <v>9</v>
      </c>
      <c r="C19" s="20" t="s">
        <v>3</v>
      </c>
      <c r="D19" s="23" t="n">
        <v>93077.1</v>
      </c>
      <c r="E19" s="23" t="n">
        <v>82214.7</v>
      </c>
      <c r="F19" s="23" t="n">
        <v>93387.6</v>
      </c>
      <c r="G19" s="23" t="n">
        <v>100835.4</v>
      </c>
      <c r="H19" s="24" t="n">
        <v>108562.7</v>
      </c>
      <c r="I19" s="24" t="n">
        <v>113961.4</v>
      </c>
      <c r="J19" s="24" t="n">
        <v>115966.2</v>
      </c>
      <c r="K19" s="24" t="n">
        <v>116447.8</v>
      </c>
    </row>
    <row r="20" customFormat="false" ht="15" hidden="false" customHeight="false" outlineLevel="0" collapsed="false">
      <c r="B20" s="25" t="s">
        <v>10</v>
      </c>
    </row>
    <row r="22" customFormat="false" ht="15" hidden="false" customHeight="false" outlineLevel="0" collapsed="false">
      <c r="H22" s="26"/>
      <c r="I22" s="26"/>
      <c r="J22" s="26"/>
      <c r="K22" s="26"/>
    </row>
  </sheetData>
  <mergeCells count="4">
    <mergeCell ref="A1:K1"/>
    <mergeCell ref="A4:K4"/>
    <mergeCell ref="A8:K8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94.14"/>
    <col collapsed="false" customWidth="false" hidden="false" outlineLevel="0" max="257" min="3" style="1" width="9.14"/>
  </cols>
  <sheetData>
    <row r="2" customFormat="false" ht="58.15" hidden="false" customHeight="true" outlineLevel="0" collapsed="false">
      <c r="A2" s="27" t="s">
        <v>11</v>
      </c>
      <c r="B2" s="27" t="s">
        <v>12</v>
      </c>
    </row>
    <row r="3" customFormat="false" ht="120.75" hidden="false" customHeight="true" outlineLevel="0" collapsed="false">
      <c r="A3" s="27" t="s">
        <v>13</v>
      </c>
      <c r="B3" s="28" t="s">
        <v>14</v>
      </c>
    </row>
    <row r="4" customFormat="false" ht="15" hidden="false" customHeight="false" outlineLevel="0" collapsed="false">
      <c r="A4" s="27" t="s">
        <v>15</v>
      </c>
      <c r="B4" s="27" t="s">
        <v>16</v>
      </c>
    </row>
    <row r="5" customFormat="false" ht="21" hidden="false" customHeight="true" outlineLevel="0" collapsed="false">
      <c r="A5" s="27" t="s">
        <v>17</v>
      </c>
      <c r="B5" s="27" t="s">
        <v>18</v>
      </c>
    </row>
    <row r="6" customFormat="false" ht="22.9" hidden="false" customHeight="true" outlineLevel="0" collapsed="false">
      <c r="A6" s="27" t="s">
        <v>19</v>
      </c>
      <c r="B6" s="27" t="s">
        <v>20</v>
      </c>
    </row>
    <row r="7" customFormat="false" ht="15" hidden="false" customHeight="false" outlineLevel="0" collapsed="false">
      <c r="A7" s="27" t="s">
        <v>21</v>
      </c>
      <c r="B7" s="27" t="s">
        <v>22</v>
      </c>
    </row>
    <row r="8" customFormat="false" ht="24.6" hidden="false" customHeight="true" outlineLevel="0" collapsed="false">
      <c r="A8" s="27" t="s">
        <v>23</v>
      </c>
      <c r="B8" s="27" t="s">
        <v>24</v>
      </c>
    </row>
    <row r="9" customFormat="false" ht="30" hidden="false" customHeight="false" outlineLevel="0" collapsed="false">
      <c r="A9" s="27" t="s">
        <v>25</v>
      </c>
      <c r="B9" s="27" t="s">
        <v>26</v>
      </c>
    </row>
    <row r="10" customFormat="false" ht="45" hidden="false" customHeight="false" outlineLevel="0" collapsed="false">
      <c r="A10" s="27" t="s">
        <v>27</v>
      </c>
      <c r="B10" s="27" t="s">
        <v>28</v>
      </c>
    </row>
    <row r="11" customFormat="false" ht="45" hidden="false" customHeight="false" outlineLevel="0" collapsed="false">
      <c r="A11" s="27" t="s">
        <v>29</v>
      </c>
      <c r="B11" s="27" t="s">
        <v>30</v>
      </c>
    </row>
    <row r="12" customFormat="false" ht="30" hidden="false" customHeight="false" outlineLevel="0" collapsed="false">
      <c r="A12" s="27" t="s">
        <v>31</v>
      </c>
      <c r="B12" s="27"/>
    </row>
    <row r="13" customFormat="false" ht="30" hidden="false" customHeight="false" outlineLevel="0" collapsed="false">
      <c r="A13" s="27" t="s">
        <v>32</v>
      </c>
      <c r="B13" s="27" t="s">
        <v>33</v>
      </c>
    </row>
    <row r="14" customFormat="false" ht="15" hidden="false" customHeight="false" outlineLevel="0" collapsed="false">
      <c r="A14" s="27" t="s">
        <v>34</v>
      </c>
      <c r="B14" s="27" t="s">
        <v>35</v>
      </c>
    </row>
    <row r="15" customFormat="false" ht="15" hidden="false" customHeight="false" outlineLevel="0" collapsed="false">
      <c r="A15" s="27" t="s">
        <v>36</v>
      </c>
      <c r="B15" s="2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16:17:39Z</dcterms:created>
  <dc:creator>Айлин</dc:creator>
  <dc:description/>
  <dc:language>en-US</dc:language>
  <cp:lastModifiedBy>d.adilbek</cp:lastModifiedBy>
  <dcterms:modified xsi:type="dcterms:W3CDTF">2024-12-11T06:03:22Z</dcterms:modified>
  <cp:revision>0</cp:revision>
  <dc:subject/>
  <dc:title/>
</cp:coreProperties>
</file>