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Обложка" sheetId="1" state="visible" r:id="rId2"/>
    <sheet name="Усл.обозначения" sheetId="2" state="visible" r:id="rId3"/>
    <sheet name="Содержание" sheetId="3" state="visible" r:id="rId4"/>
    <sheet name="Метод.пояснения" sheetId="4" state="visible" r:id="rId5"/>
    <sheet name="Анотация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</sheets>
  <externalReferences>
    <externalReference r:id="rId5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4" uniqueCount="558">
  <si>
    <t xml:space="preserve">Халықтың құқық қорғау органдарына деген сенімділік деңгейі</t>
  </si>
  <si>
    <t xml:space="preserve">Уровень доверия населения к правоохранительным органам</t>
  </si>
  <si>
    <t xml:space="preserve">21 серия </t>
  </si>
  <si>
    <t xml:space="preserve">Құқық бұзушылық статистикасы</t>
  </si>
  <si>
    <t xml:space="preserve">2022 жылғы қазан-қараша</t>
  </si>
  <si>
    <t xml:space="preserve">Статистика правонарушений</t>
  </si>
  <si>
    <t xml:space="preserve">Октябрь-ноябрь 2022 года</t>
  </si>
  <si>
    <t xml:space="preserve">Шартты белгілер:</t>
  </si>
  <si>
    <t xml:space="preserve">Условные обозначения:</t>
  </si>
  <si>
    <t xml:space="preserve">«-»  құбылыс жоқ</t>
  </si>
  <si>
    <t xml:space="preserve">«-» явление отсутствует</t>
  </si>
  <si>
    <t xml:space="preserve">«0,0» – болмашы шама</t>
  </si>
  <si>
    <t xml:space="preserve">«0,0» – незначительная величина</t>
  </si>
  <si>
    <t xml:space="preserve">«х» – деректер құпия</t>
  </si>
  <si>
    <t xml:space="preserve">«х» – данные конфиденциальны</t>
  </si>
  <si>
    <t xml:space="preserve">«...» – деректер жоқ</t>
  </si>
  <si>
    <t xml:space="preserve">«...» – данные отсутствуют</t>
  </si>
  <si>
    <t xml:space="preserve">Жекелеген жағдайларда қорытынды мен қосылғыштар сомасы арасындағы шамалы айырмашылықтар деректерді дөңгелектеумен түсіндіріледі.</t>
  </si>
  <si>
    <t xml:space="preserve">В отдельных случаях незначительные расхождения между итогом и суммой слагаемых объясняются округлением данных.</t>
  </si>
  <si>
    <t xml:space="preserve">© Қазақстан Республикасы Стратегиялық жоспарлау және реформалар агенттігі Ұлттық статистика бюросы</t>
  </si>
  <si>
    <t xml:space="preserve"> Мазмұны </t>
  </si>
  <si>
    <t xml:space="preserve">Содержание</t>
  </si>
  <si>
    <t xml:space="preserve">Әдіснамалық түсініктемелер</t>
  </si>
  <si>
    <t xml:space="preserve">Методологические пояснения</t>
  </si>
  <si>
    <t xml:space="preserve">Респондеттердің жастық топтар бойынша бөлінуі</t>
  </si>
  <si>
    <t xml:space="preserve">Распределение респондентов по возрастным группам</t>
  </si>
  <si>
    <t xml:space="preserve">Өз қауіпсіздігін қабылдау </t>
  </si>
  <si>
    <t xml:space="preserve">Восприятие собственной безопасности </t>
  </si>
  <si>
    <t xml:space="preserve">Тәуліктің қараңғы бөлігінде өз қауіпсіздігін қабылдау</t>
  </si>
  <si>
    <t xml:space="preserve">Восприятие собственной безопасности в темное время суток</t>
  </si>
  <si>
    <t xml:space="preserve">Респонденттердің қауіпсіз сезіну себептері </t>
  </si>
  <si>
    <t xml:space="preserve">Причины чувства небезопасности респондентов</t>
  </si>
  <si>
    <t xml:space="preserve">Құқық бұзушылыққа ұшырау тәуекеліне қатысты респонденттердің алаңдауы туралы мәлімет</t>
  </si>
  <si>
    <t xml:space="preserve">Сведения о беспокойстве респондентов из-за риска подвергнуться правонарушению</t>
  </si>
  <si>
    <t xml:space="preserve">Шоттардан немесе банк  карталарынан ақша қаражатын жоғалту тәуекеліне қатысты респонденттердің алаңдауы туралы мәліметтер</t>
  </si>
  <si>
    <t xml:space="preserve">Сведения о беспокойстве респондентов из-за риска потери денежных средств со счетов или банковских карт</t>
  </si>
  <si>
    <t xml:space="preserve">Қауіпсіздік мақсатында істерді істеуді тоқтатқан респонденттер</t>
  </si>
  <si>
    <t xml:space="preserve">Действия, которые прекратили совершать респонденты в целях безопасности</t>
  </si>
  <si>
    <t xml:space="preserve">Құқық қорғау органдарының патрульдеу жиілігі</t>
  </si>
  <si>
    <t xml:space="preserve">Частота патрулирования правоохранительными органами</t>
  </si>
  <si>
    <t xml:space="preserve">Құқық қорғау органдарының  құқық тәртібін қамтамасыз етеуін бағалау</t>
  </si>
  <si>
    <t xml:space="preserve">Оценка обеспечения правопорядка правоохранительными органами</t>
  </si>
  <si>
    <t xml:space="preserve">Қауіпсіздік  деңгейін бағалау</t>
  </si>
  <si>
    <t xml:space="preserve">Оценка уровня безопасности</t>
  </si>
  <si>
    <t xml:space="preserve">Қылмыстылық деңгейін бағалауы </t>
  </si>
  <si>
    <t xml:space="preserve">Оценка уровня преступности</t>
  </si>
  <si>
    <t xml:space="preserve">Азаматтардың құқықтарын қорғауды жақсарту және қауіпсіздігін қамтамасыз ету үшін қажетті шаралар туралы мәліметтер</t>
  </si>
  <si>
    <t xml:space="preserve">Сведения о необходимых мерах для улучшения защиты прав и обеспечения безопасности граждан </t>
  </si>
  <si>
    <t xml:space="preserve">Құқық бұзушылық жасалған жағдайларда  респонденттердің азаматтық жауапкершілігін бағалау</t>
  </si>
  <si>
    <t xml:space="preserve">Оценка гражданской ответственности респондентов в случаях совершения правонарушений</t>
  </si>
  <si>
    <t xml:space="preserve">Құқық бұзушылық жасалған жағдайда респонденттердің жүгінуі кезіндегі артық көретінетіні </t>
  </si>
  <si>
    <t xml:space="preserve">Предпочтения респондентов при обращении в случае совершения правонарушений</t>
  </si>
  <si>
    <t xml:space="preserve">Құқық қорғау органдарына респонденттердің жүгінбеуінің мүмкін себептері </t>
  </si>
  <si>
    <t xml:space="preserve">Причины возможного необращения респондентов в правоохранительные органы</t>
  </si>
  <si>
    <t xml:space="preserve">Респонденттердің құқық қорғау  органдарының оларды және олардың мүдделерін қорғауы туралы субъективті пікірі</t>
  </si>
  <si>
    <t xml:space="preserve">Субъективное мнение респондентов о способности правоохранительных органов защитить их и их интересы </t>
  </si>
  <si>
    <t xml:space="preserve">Прокуратура органдарына респонденттердің сенімділік дәрежесі</t>
  </si>
  <si>
    <t xml:space="preserve">Степень доверия респондентов к органам прокуратуры</t>
  </si>
  <si>
    <t xml:space="preserve">Респонденттердің прокуратура органдарына  сенуінің себептері </t>
  </si>
  <si>
    <t xml:space="preserve">Причины доверия респондентов к органам прокуратуры </t>
  </si>
  <si>
    <t xml:space="preserve">Прокуратура органдарына сенімділік немесе сенімсіздік дәрежесінің төмен болу себептері </t>
  </si>
  <si>
    <t xml:space="preserve">Причины низкой степени доверия или недоверия к органам прокуратуры</t>
  </si>
  <si>
    <t xml:space="preserve">Прокуратура органдарына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органам прокуратуры </t>
  </si>
  <si>
    <t xml:space="preserve">Прокуратура органдарының ашықтық деңгейін (қолжетімділік) </t>
  </si>
  <si>
    <t xml:space="preserve">Степень открытости (доступности) органов прокуратуры</t>
  </si>
  <si>
    <t xml:space="preserve">Полиция органдарына респонденттердің сенімділік дәрежесі</t>
  </si>
  <si>
    <t xml:space="preserve">Степень доверия респондентов к органам полиции</t>
  </si>
  <si>
    <t xml:space="preserve">Респонденттердің полиция органдарына  сенуінің себептері </t>
  </si>
  <si>
    <t xml:space="preserve">Причины доверия респондентов к органам полиции</t>
  </si>
  <si>
    <t xml:space="preserve">Полиция органдарына сенімділік немесе сенімсіздік дәрежесінің төмен болу себептері </t>
  </si>
  <si>
    <t xml:space="preserve">Причины низкой степени доверия или недоверия к органам полиции</t>
  </si>
  <si>
    <t xml:space="preserve">Полиция органдарына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органам полиции </t>
  </si>
  <si>
    <t xml:space="preserve">Полиция органдарының ашықтық деңгейін (қолжетімділік) </t>
  </si>
  <si>
    <t xml:space="preserve">Степень открытости (доступности) органов полиции</t>
  </si>
  <si>
    <t xml:space="preserve">Сыбайлас жемқорлыққа қарсы қызметке респонденттердің сенімділік дәрежесі</t>
  </si>
  <si>
    <t xml:space="preserve">Степень доверия респондентов к антикоррупционной службе</t>
  </si>
  <si>
    <t xml:space="preserve">Респонденттердің сыбайлас жемқорлыққа қарсы қызметке сенуінің себептері </t>
  </si>
  <si>
    <t xml:space="preserve">Причины доверия респондентов к антикоррупционной службе </t>
  </si>
  <si>
    <t xml:space="preserve">Сыбайлас жемқорлыққа қарсы қызметке сенімділік немесе сенімсіздік дәрежесінің төмен болу себептері</t>
  </si>
  <si>
    <t xml:space="preserve">Причины низкой степени доверия или недоверия к антикоррупционной службе</t>
  </si>
  <si>
    <t xml:space="preserve">Сыбайлас жемқорлыққа қарсы қызметке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антикоррупционной службе</t>
  </si>
  <si>
    <t xml:space="preserve">Сыбайлас жемқорлыққа қарсы қызметінің  ашықтық деңгейін (қолжетімділік) </t>
  </si>
  <si>
    <t xml:space="preserve">Степень открытости (доступности) антикоррупционной службы</t>
  </si>
  <si>
    <t xml:space="preserve">Экономикалық тергеу қызметіне респонденттердің сенімділік дәрежесі </t>
  </si>
  <si>
    <t xml:space="preserve">Степень доверия респондентов к службе экономических расследований</t>
  </si>
  <si>
    <t xml:space="preserve">Респонденттердің экономикалық зерттеулер қызметіне  сенуінің себептері </t>
  </si>
  <si>
    <t xml:space="preserve">Причины доверия респондентов к службе экономических расследований  </t>
  </si>
  <si>
    <t xml:space="preserve">Экономикалық зерттеулер қызметіне сенімділік немесе сенімсіздік дәрежесінің төмен болу себептері </t>
  </si>
  <si>
    <t xml:space="preserve">Причины низкой степени доверия или недоверия к службе экономических расследований</t>
  </si>
  <si>
    <t xml:space="preserve">Экономикалық зерттеулер қызметіне  респонденттердің сенуіне немесе сенбеуне кім немесе не әсерін тигізді </t>
  </si>
  <si>
    <t xml:space="preserve">Кто или что повлияло на доверие или недоверие респондентов к службе экономических расследований</t>
  </si>
  <si>
    <t xml:space="preserve">Экономикалық тергеу қызметінің  ашықтық деңгейін (қолжетімділік) </t>
  </si>
  <si>
    <t xml:space="preserve">Степень открытости (доступности) службы экономических расследований</t>
  </si>
  <si>
    <t xml:space="preserve">Респонденттерге қатысты жасалған құқық бұзушылықтар  туралы мәліметтер</t>
  </si>
  <si>
    <t xml:space="preserve">Сведения о правонарушениях, совершенных в отношении респондентов</t>
  </si>
  <si>
    <t xml:space="preserve">Респонденттердің құқық қорғау органдарына жүгінбеу себептері</t>
  </si>
  <si>
    <t xml:space="preserve">Причины необращения респондентов в правоохранительные органы</t>
  </si>
  <si>
    <t xml:space="preserve">Респонденттерге қатысты  жасалған құқық бұзушылықтарды түрлері бойынша бөлу </t>
  </si>
  <si>
    <t xml:space="preserve">Распределение правонарушений, совершенных в отношении респондентов, по видам</t>
  </si>
  <si>
    <t xml:space="preserve">Респонденттерге қатысты  жасалған құқық бұзушылықтарды жасалған орны бойынша бөлу</t>
  </si>
  <si>
    <t xml:space="preserve">Распределение правонарушений, совершенных в отношении респондентов, по месту совершения</t>
  </si>
  <si>
    <t xml:space="preserve">Түрлері бойынша құқық қорғау органдарына көмекке жүгінген респонденттерді бөлу</t>
  </si>
  <si>
    <t xml:space="preserve">Распределение респондентов, обратившихся за помощью, по видам правоохранительных органов</t>
  </si>
  <si>
    <t xml:space="preserve">Респонденттердің құқық қорғау органдарына жүгінуі туралы мәліметтер  </t>
  </si>
  <si>
    <t xml:space="preserve">Сведения об обращении респондентов в правоохранительные органы</t>
  </si>
  <si>
    <t xml:space="preserve">Респонденттердің жүгіну нәтижелері мен жүргізілген тергеулер туралы мәліметтер</t>
  </si>
  <si>
    <t xml:space="preserve">Сведения о результатах обращения и удовлетворенность респондентов проведенными расследованиями</t>
  </si>
  <si>
    <t xml:space="preserve">Әдіснамалық түсініктемелер  </t>
  </si>
  <si>
    <t xml:space="preserve">Методологические пояснения </t>
  </si>
  <si>
    <t xml:space="preserve">Осы жарияланымда «Халықтың құқық қорғау органдарына деген сенімділік деңгейі» іріктемелі зерттеуінің нәтижелері келтірілген.</t>
  </si>
  <si>
    <t xml:space="preserve">В настоящей публикации приведены результаты выборочного обследования «Уровень доверия населения к правоохранительным органам».</t>
  </si>
  <si>
    <t xml:space="preserve">Зерттеуге іріктемелі әдіспен іріктелген 18005 үй шаруашылығы немесе республикадағы үй шаруашылықтарының жалпы санының 0,35%-ы қатысты. Іріктемелі зерттеу жүргізу кезінде 15 және одан жоғары жастағы үй шаруашылығының бір мүшесі сұралды.</t>
  </si>
  <si>
    <t xml:space="preserve">В обследовании приняли участие 18005 домашних хозяйств, отобранных выборочным методом, или 0,35% от общего числа домашних хозяйств в республике. При проведении выборочного обследования опрашивался один член домашнего хозяйства в возрасте от 15 лет и старше.</t>
  </si>
  <si>
    <t xml:space="preserve">Тексерудің мақсаты-халықтың құқық қорғау органдарына деген сенім деңгейі туралы, өз қауіпсіздігін қабылдау және қылмыс деңгейін субъективті бағалау туралы репрезентативтік деректер алу, сондай-ақ құқық бұзушылықтар туралы мәліметтер алу.</t>
  </si>
  <si>
    <t xml:space="preserve">Цель обследования - получение репрезентативных данных об уровне доверия населения к правоохранительным органам, о восприятии собственной безопасности и субъективной оценки уровня преступности, а также получение сведений о правонарушениях.</t>
  </si>
  <si>
    <t xml:space="preserve">Тексеру халыққа сауал қою және мәліметтерді статистикалық нысанға жазу арқылы жүзеге асырылады. Сауалнама арнайы дайындалған интервьюерлердің үй шаруашылықтарына баруы арқылы сұхбат жүргізу әдісімен жүзеге асырылады.</t>
  </si>
  <si>
    <t xml:space="preserve">Обследование осуществляется путем опроса населения и записи сведений в статистическую форму. Опрос осуществляется методом ведения интервью специально подготовленными интервьюерами путем посещения ими домашних хозяйств.</t>
  </si>
  <si>
    <t xml:space="preserve">Зерттеудің статистикалық нысаны келесі бөлімдерден тұрады:
- респондент туралы мәліметтер;
- өз қауіпсіздігін қабылдау және қылмыс деңгейін субъективті бағалау;
- құқық қорғау органдарына сенім дәрежесі;
- құқық бұзушылық туралы мәліметтер.</t>
  </si>
  <si>
    <t xml:space="preserve">Статистическая форма обследования содержит следующие разделы: 
- сведения о респонденте; 
- восприятие собственной безопасности и субъективная оценка уровня преступности; 
- степень доверия к правоохранительным органам; 
- сведения о правонарушениях. </t>
  </si>
  <si>
    <t xml:space="preserve">Зерттеу көрсеткіштері барлық халыққа таратылып келтірілді.</t>
  </si>
  <si>
    <t xml:space="preserve">Показатели обследования приведены с распространением на все население.</t>
  </si>
  <si>
    <t xml:space="preserve">Жекелеген жағдайларда қорытынды мен қосылғыштар сомасы арасындағы елеусіз алшақтықтар деректерді автоматты түрде дөңгелектеумен түсіндіріледі.</t>
  </si>
  <si>
    <t xml:space="preserve">В отдельных случаях незначительные расхождения между итогом и суммой слагаемых объясняются автоматическим округлением данных.</t>
  </si>
  <si>
    <t xml:space="preserve"> </t>
  </si>
  <si>
    <t xml:space="preserve">Аңдатпа</t>
  </si>
  <si>
    <t xml:space="preserve">Аннотация</t>
  </si>
  <si>
    <t xml:space="preserve">«Халықтың құқық қорғау органдарына деген сенімділік деңгейі» іріктемелі зерттеу 2022 жылғы қазан-қарашада республиканың барлық өңірлерінде, қалалық және ауылдық жерлерде жүргізілді.</t>
  </si>
  <si>
    <t xml:space="preserve">Выборочное обследование «Уровень доверия населения к правоохранительным органам» проводилось в октябре-ноябре 2022 года во всех регионах республики, как в городской, так и в сельской местности. </t>
  </si>
  <si>
    <t xml:space="preserve">Зерттеу  қорытындысы бойынша прокуратура органдарына сенуге болады деген пікірмен толық келісетін адамдардың үлесі 44,0% құрады, ішінара келісетіндер - 31,6%, ішінара келіспейтіндер - 3,4%, толық келіспейтіндер - 1,7%. Бұл құрылыммен ешқашан кездеспегендердің үлесі 19,4% құрады.</t>
  </si>
  <si>
    <t xml:space="preserve">По итогам обследования доля лиц, полностью согласных с утверждением, что органам прокуратуры можно доверять, составила 44,0%, частично согласны - 31,6%, частично не согласны - 3,4%, полностью не согласны - 1,7%. Доля тех, кто никогда не сталкивался с данной структурой, составила 19,4%. </t>
  </si>
  <si>
    <t xml:space="preserve">Полиция органдарына сенуге болады деген пікірмен толық келіскендердің үлесі 39,5% құрады, ішінара келіседі - 38,0%, ішінара келіспейді - 5,2%, толық келіспейді - 2,0%. Полициямен ешқашан кездеспегендердің үлесі 15,3% құрады.</t>
  </si>
  <si>
    <t xml:space="preserve">Удельный вес полностью согласных с утверждением, что органам полиции можно доверять, составил 39,5%, частично согласны - 38,0%, частично не согласны - 5,2%, полностью не согласны - 2,0%. Доля тех, кто никогда не сталкивался с полицией, составила 15,3%.</t>
  </si>
  <si>
    <t xml:space="preserve">Сыбайлас жемқорлыққа қарсы қызметке сенуге болады деген пікірмен толық келіскендердің үлесі 29,2% құрады, ішінара келіседі - 30,5%, ішінара келіспейді - 3,3%, толық келіспейді - 1,6%. Сыбайлас жемқорлыққа қарсы қызметпен ешқашан кездеспегендердің үлесі 35,5% құрады.</t>
  </si>
  <si>
    <t xml:space="preserve">Доля полностью согласных с утверждением, что антикоррупционной службе можно доверять, составила 29,2%, частично согласны - 30,5%, частично не согласны - 3,3%, полностью не согласны - 1,6%. Доля тех, кто никогда не сталкивался с антикоррупционной службой, составила 35,5%.</t>
  </si>
  <si>
    <t xml:space="preserve">Экономикалық тергеу қызметіне сенуге болады деген пікірмен толық келіскендер 24,9% құрады, ішінара келіседі - 27,7%, ішінара келіспейді - 2,8%, толық келіспейді - 1,5%. Экономикалық тергеу қызметпен ешқашан кездеспегендердің үлесі 43,2% құрады.</t>
  </si>
  <si>
    <t xml:space="preserve">C утверждением, что службе экономических расследований можно доверять, полностью согласны 24,9%, частично согласны - 27,7%, частично не согласны - 2,8%, полностью не согласны - 1,5%. Доля тех, кто никогда не сталкивался со службой экономических расследований, составила 43,2%.</t>
  </si>
  <si>
    <t xml:space="preserve">Зерттеу нәтижелері бойынша 58,6% сұралғандардың өздері тұратын ауданда өзін толық қауіпсіз сезінеді, 37,8% жеткілікті қауіпсіз, 2,5% қауіпсіз емес, 0,6% мүлдем қауіпсіз емес және 0,6% жауап беруге қиналды.</t>
  </si>
  <si>
    <t xml:space="preserve">По результатам обследования в районе своего проживания в полной безопасности себя чувствуют 58,6% опрошенных, достаточно безопасно – 37,8%, не безопасно – 2,5%, совсем не безопасно выбрали 0,6%, и затруднились ответить – 0,6%.</t>
  </si>
  <si>
    <t xml:space="preserve">Респонденттердің жауаптарына сәйкес, қауіпсіздіктің негізгі себептері шабуыл жасаудан қорқу – 42,0%, қараңғыдан қорқу – 30,9% және жарықтың болмауы – 31,6%.</t>
  </si>
  <si>
    <t xml:space="preserve">Согласно ответам респондентов основными причинами небезопасности являются страх подвергнуться нападению – 42,0%, страх темноты – 30,9% и отсутствие освещения – 31,6%.</t>
  </si>
  <si>
    <t xml:space="preserve">1. Респондеттердің жастық топтар бойынша бөлінуі 
Распределение респондентов по возрастным группам </t>
  </si>
  <si>
    <t xml:space="preserve">адам</t>
  </si>
  <si>
    <t xml:space="preserve">человек</t>
  </si>
  <si>
    <r>
      <rPr>
        <sz val="8"/>
        <rFont val="Calibri"/>
        <family val="2"/>
        <charset val="204"/>
      </rPr>
      <t xml:space="preserve">Барлық респондентт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
респондентов           </t>
    </r>
  </si>
  <si>
    <r>
      <rPr>
        <sz val="8"/>
        <rFont val="Calibri"/>
        <family val="2"/>
        <charset val="204"/>
      </rPr>
      <t xml:space="preserve">Оның ішінде жасы бойынша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 том числе  в возрасте                                                                                             </t>
    </r>
  </si>
  <si>
    <t xml:space="preserve">15-19</t>
  </si>
  <si>
    <t xml:space="preserve">20-24</t>
  </si>
  <si>
    <t xml:space="preserve">25-29                       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                                   </t>
  </si>
  <si>
    <r>
      <rPr>
        <sz val="8"/>
        <rFont val="Calibri"/>
        <family val="2"/>
        <charset val="204"/>
      </rPr>
      <t xml:space="preserve">60 және одан үлкен</t>
    </r>
    <r>
      <rPr>
        <sz val="1"/>
        <rFont val="Calibri"/>
        <family val="2"/>
        <charset val="204"/>
      </rPr>
      <t xml:space="preserve"> 
  </t>
    </r>
    <r>
      <rPr>
        <sz val="8"/>
        <rFont val="Calibri"/>
        <family val="2"/>
        <charset val="204"/>
      </rPr>
      <t xml:space="preserve">60 и старше                            </t>
    </r>
  </si>
  <si>
    <t xml:space="preserve">А</t>
  </si>
  <si>
    <t xml:space="preserve">Барлығы
Всего</t>
  </si>
  <si>
    <t xml:space="preserve">Қазақстан Республикасы</t>
  </si>
  <si>
    <t xml:space="preserve"> Абай</t>
  </si>
  <si>
    <t xml:space="preserve"> Ақмола</t>
  </si>
  <si>
    <t xml:space="preserve"> Ақтөбе</t>
  </si>
  <si>
    <t xml:space="preserve"> Алматы</t>
  </si>
  <si>
    <t xml:space="preserve"> Атырау</t>
  </si>
  <si>
    <t xml:space="preserve"> Батыс Қазақстан</t>
  </si>
  <si>
    <t xml:space="preserve"> Жамбыл</t>
  </si>
  <si>
    <t xml:space="preserve"> Жетісу</t>
  </si>
  <si>
    <t xml:space="preserve"> Қарағанды</t>
  </si>
  <si>
    <t xml:space="preserve"> Қостанай</t>
  </si>
  <si>
    <t xml:space="preserve"> Қызылорда</t>
  </si>
  <si>
    <t xml:space="preserve"> Маңғыстау</t>
  </si>
  <si>
    <t xml:space="preserve"> Павлодар</t>
  </si>
  <si>
    <t xml:space="preserve"> Солтүстік Қазақстан</t>
  </si>
  <si>
    <t xml:space="preserve"> Түркістан</t>
  </si>
  <si>
    <t xml:space="preserve"> Ұлытау</t>
  </si>
  <si>
    <t xml:space="preserve"> Шығыс  Қазақстан</t>
  </si>
  <si>
    <t xml:space="preserve"> Астана қаласы</t>
  </si>
  <si>
    <t xml:space="preserve"> Алматы қаласы</t>
  </si>
  <si>
    <t xml:space="preserve"> Шымкент қаласы</t>
  </si>
  <si>
    <t xml:space="preserve">Қалалық жер
Городская местность</t>
  </si>
  <si>
    <t xml:space="preserve">Ауылдық жер
Сельская местность</t>
  </si>
  <si>
    <t xml:space="preserve">Ерлер
Мужчины</t>
  </si>
  <si>
    <t xml:space="preserve">  Ұлытау</t>
  </si>
  <si>
    <t xml:space="preserve"> Қазақстан Республикасы</t>
  </si>
  <si>
    <t xml:space="preserve">Әйелдер
Женщины</t>
  </si>
  <si>
    <t xml:space="preserve">2. Өз қауіпсіздігін қабылдау 
Восприятие собственной безопасности </t>
  </si>
  <si>
    <t xml:space="preserve">пайызбен</t>
  </si>
  <si>
    <t xml:space="preserve">в процентах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2"/>
        <rFont val="Calibri"/>
        <family val="2"/>
        <charset val="204"/>
      </rPr>
      <t xml:space="preserve">   
</t>
    </r>
    <r>
      <rPr>
        <sz val="8"/>
        <rFont val="Calibri"/>
        <family val="2"/>
        <charset val="204"/>
      </rPr>
      <t xml:space="preserve">Всего 
респондентов</t>
    </r>
  </si>
  <si>
    <r>
      <rPr>
        <sz val="8"/>
        <rFont val="Calibri"/>
        <family val="2"/>
        <charset val="204"/>
      </rPr>
      <t xml:space="preserve">Оның ішінде өзі тұратын ауданда жалғыз жүргенде өзін қаншалықты қауіпсіз
 сезінетін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чувствуют себя  в безопасности идя по улице один (одна)  
в районе своего проживания
 </t>
    </r>
  </si>
  <si>
    <r>
      <rPr>
        <sz val="8"/>
        <rFont val="Calibri"/>
        <family val="2"/>
        <charset val="204"/>
      </rPr>
      <t xml:space="preserve">толық қауіпсіз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 полной безопасности</t>
    </r>
  </si>
  <si>
    <r>
      <rPr>
        <sz val="8"/>
        <rFont val="Calibri"/>
        <family val="2"/>
        <charset val="204"/>
      </rPr>
      <t xml:space="preserve">жеткілікті деңгейде қауіпсіз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безопасно</t>
    </r>
  </si>
  <si>
    <r>
      <rPr>
        <sz val="8"/>
        <rFont val="Calibri"/>
        <family val="2"/>
        <charset val="204"/>
      </rPr>
      <t xml:space="preserve">қауіпсіз емес</t>
    </r>
    <r>
      <rPr>
        <sz val="2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е безопасно</t>
    </r>
  </si>
  <si>
    <r>
      <rPr>
        <sz val="8"/>
        <rFont val="Calibri"/>
        <family val="2"/>
        <charset val="204"/>
      </rPr>
      <t xml:space="preserve">мүлде қауіпсіз емес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сем не безопасно</t>
    </r>
  </si>
  <si>
    <r>
      <rPr>
        <sz val="8"/>
        <rFont val="Calibri"/>
        <family val="2"/>
        <charset val="204"/>
      </rPr>
      <t xml:space="preserve">жауап беруге қиналды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</t>
    </r>
  </si>
  <si>
    <t xml:space="preserve">В</t>
  </si>
  <si>
    <t xml:space="preserve">Барлығы</t>
  </si>
  <si>
    <t xml:space="preserve">Всего</t>
  </si>
  <si>
    <t xml:space="preserve"> Жынысы бойынша</t>
  </si>
  <si>
    <t xml:space="preserve"> По полу</t>
  </si>
  <si>
    <t xml:space="preserve">  Ерлер</t>
  </si>
  <si>
    <t xml:space="preserve">  Мужчины</t>
  </si>
  <si>
    <t xml:space="preserve">  Әйелдер</t>
  </si>
  <si>
    <t xml:space="preserve">  Женщины</t>
  </si>
  <si>
    <t xml:space="preserve"> Ұлты бойынша</t>
  </si>
  <si>
    <t xml:space="preserve"> По национальности</t>
  </si>
  <si>
    <t xml:space="preserve">  Қазақтар</t>
  </si>
  <si>
    <t xml:space="preserve">  Казахи</t>
  </si>
  <si>
    <t xml:space="preserve">  Орыстар</t>
  </si>
  <si>
    <t xml:space="preserve">  Русские</t>
  </si>
  <si>
    <t xml:space="preserve">  Өзбектер</t>
  </si>
  <si>
    <t xml:space="preserve">  Узбеки</t>
  </si>
  <si>
    <t xml:space="preserve">  Украиндар</t>
  </si>
  <si>
    <t xml:space="preserve">  Украинцы</t>
  </si>
  <si>
    <t xml:space="preserve">  Ұйғырлар</t>
  </si>
  <si>
    <t xml:space="preserve">  Уйгуры</t>
  </si>
  <si>
    <t xml:space="preserve"> Басқа ұлттар</t>
  </si>
  <si>
    <t xml:space="preserve">  Другие национальности</t>
  </si>
  <si>
    <t xml:space="preserve"> Жасы бойынша</t>
  </si>
  <si>
    <t xml:space="preserve"> По возрасту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+</t>
  </si>
  <si>
    <t xml:space="preserve"> Некедегі жағдайы бойынша</t>
  </si>
  <si>
    <t xml:space="preserve"> По состоянию в браке</t>
  </si>
  <si>
    <t xml:space="preserve">  Ешуақытта некеде тұрмаған</t>
  </si>
  <si>
    <t xml:space="preserve">  Никогда не состоял (а) в браке</t>
  </si>
  <si>
    <t xml:space="preserve">  Некеде тұрады</t>
  </si>
  <si>
    <t xml:space="preserve">  Сотоит в браке</t>
  </si>
  <si>
    <t xml:space="preserve">  Тұл (ер), жесір (әйел)</t>
  </si>
  <si>
    <t xml:space="preserve">  Вдовец, вдова</t>
  </si>
  <si>
    <t xml:space="preserve">  Ажырасқан</t>
  </si>
  <si>
    <t xml:space="preserve">  Разведена (а)</t>
  </si>
  <si>
    <t xml:space="preserve"> Білім деңгейі бойынша</t>
  </si>
  <si>
    <t xml:space="preserve"> По уровню образования</t>
  </si>
  <si>
    <t xml:space="preserve">  Жоғары оқу орнынан кейінгі білім</t>
  </si>
  <si>
    <t xml:space="preserve">  Послевузовское образование</t>
  </si>
  <si>
    <t xml:space="preserve">  Жоғары білім</t>
  </si>
  <si>
    <t xml:space="preserve">  Высшее образование</t>
  </si>
  <si>
    <t xml:space="preserve">  Аяқталмаған жоғары білім</t>
  </si>
  <si>
    <t xml:space="preserve">  Незаконченное высшее образование</t>
  </si>
  <si>
    <t xml:space="preserve">  Техникалық және кәсіби білім</t>
  </si>
  <si>
    <t xml:space="preserve">  Техническое и профессиональное образование</t>
  </si>
  <si>
    <t xml:space="preserve">  Жалпы орта білім</t>
  </si>
  <si>
    <t xml:space="preserve">  Общее среднее образование</t>
  </si>
  <si>
    <t xml:space="preserve">  Негізгі орта білім</t>
  </si>
  <si>
    <t xml:space="preserve">  Основное среднее образование</t>
  </si>
  <si>
    <t xml:space="preserve">  Бастауыш білім</t>
  </si>
  <si>
    <t xml:space="preserve">-</t>
  </si>
  <si>
    <t xml:space="preserve">  Начальное образование</t>
  </si>
  <si>
    <t xml:space="preserve">  Ешқандай білім деңгейіне қол жеткізбеген</t>
  </si>
  <si>
    <t xml:space="preserve">  Не достигнут никакой уровень образования</t>
  </si>
  <si>
    <t xml:space="preserve"> Жұмыспен қамтылу мәртебесі бойынша</t>
  </si>
  <si>
    <t xml:space="preserve"> По статусу занятости</t>
  </si>
  <si>
    <t xml:space="preserve">  Ұйымда жалдану бойынша жұмыс</t>
  </si>
  <si>
    <t xml:space="preserve">  Работа по найму в организации</t>
  </si>
  <si>
    <t xml:space="preserve">  Жеке тұлғаларда жалдану бойынша жұмыс</t>
  </si>
  <si>
    <t xml:space="preserve">  Работа по найму у отдельных физических лиц</t>
  </si>
  <si>
    <t xml:space="preserve">  Шаруа немесе фермер қожалығында жалдану бойынша жұмыс</t>
  </si>
  <si>
    <t xml:space="preserve">  Работа по найму в крестьянском или фермерском хозяйстве</t>
  </si>
  <si>
    <t xml:space="preserve">  Көбінесе бір тапсырыс берушімен қызмет көрсетуге азаматтық-құқықтық сипаттағы шарт бойынша жұмыс</t>
  </si>
  <si>
    <t xml:space="preserve">  Работа по договору гражданско-правового характера на оказание услуг преимущественно с одним заказчиком</t>
  </si>
  <si>
    <t xml:space="preserve">  Көбінесе бірнеше тапсырыс берушімен қызмет көрсетуге азаматтық-құқықтық сипаттағы шарт бойынша жұмыс</t>
  </si>
  <si>
    <t xml:space="preserve">  Работа по договору гражданско-правового характера на оказание услуг преимущественно с несколькими заказчиками</t>
  </si>
  <si>
    <t xml:space="preserve">  Өзін-өзі жұмыспен қамтыған қызметкерлер (өз есебінен жұмыс істейтіндер)</t>
  </si>
  <si>
    <t xml:space="preserve">  Самостоятельные работники (работающие за свой счет)</t>
  </si>
  <si>
    <t xml:space="preserve">  Жұмыс беруші</t>
  </si>
  <si>
    <t xml:space="preserve">  Работодатель</t>
  </si>
  <si>
    <t xml:space="preserve"> Отбасылық кәсіпорындардың (шаруашылықтардың) еңбекақы төленбейтін </t>
  </si>
  <si>
    <t xml:space="preserve">  Неоплачиваемые работники семейных предприятий ( хозяйств)</t>
  </si>
  <si>
    <t xml:space="preserve">  Өндірістік кооператив мүшелері</t>
  </si>
  <si>
    <t xml:space="preserve">  Член производственного кооператива</t>
  </si>
  <si>
    <t xml:space="preserve">  Денсаулық жағдайына байланысты жұмыс істемейді</t>
  </si>
  <si>
    <t xml:space="preserve">  Не работает по состоянию здоровья</t>
  </si>
  <si>
    <t xml:space="preserve">  Оқу (күндізгі нысан)</t>
  </si>
  <si>
    <t xml:space="preserve">   Учеба (дневная форма)</t>
  </si>
  <si>
    <t xml:space="preserve">  Үй шаруашалығымен айналысу</t>
  </si>
  <si>
    <t xml:space="preserve">  Ведение домашнего хозяйства</t>
  </si>
  <si>
    <t xml:space="preserve">  Зейнеткерлікке шығу</t>
  </si>
  <si>
    <t xml:space="preserve">  Выход на пенсию</t>
  </si>
  <si>
    <t xml:space="preserve">  Жұмыс істемейді, бірақ жұмыс іздеуде және жұмыс істеуге дайын</t>
  </si>
  <si>
    <t xml:space="preserve">  Не работает, но ищет работу и готов (а) приступить к работе</t>
  </si>
  <si>
    <t xml:space="preserve">  Жұмыс істемейді және жұмыс іздеп жүрген де жоқ</t>
  </si>
  <si>
    <t xml:space="preserve">  Не работает, но и не ищет работу</t>
  </si>
  <si>
    <t xml:space="preserve">3. Тәуліктің қараңғы бөлігінде өз қауіпсіздігін қабылдау
Восприятие собственной безопасности в темное время суток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2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сего 
респондентов </t>
    </r>
  </si>
  <si>
    <r>
      <rPr>
        <sz val="8"/>
        <rFont val="Calibri"/>
        <family val="2"/>
        <charset val="204"/>
      </rPr>
      <t xml:space="preserve">Оның ішінде тәуліктің қаранға бөлігінде өзі тұратын ауданда жалғыз жүргенде өзін қаншалықты қауіпсіз сезінетін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чувствуют себя  в безопасности идя по улице в районе своего проживания в темное время суток
 </t>
    </r>
  </si>
  <si>
    <r>
      <rPr>
        <sz val="8"/>
        <rFont val="Calibri"/>
        <family val="2"/>
        <charset val="204"/>
      </rPr>
      <t xml:space="preserve">толық қауіпсіз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полной безопасности</t>
    </r>
  </si>
  <si>
    <r>
      <rPr>
        <sz val="8"/>
        <rFont val="Calibri"/>
        <family val="2"/>
        <charset val="204"/>
      </rPr>
      <t xml:space="preserve">мүлде қауіпсіз емес 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сем не безопасно</t>
    </r>
  </si>
  <si>
    <t xml:space="preserve">4. Респонденттердің қауіпсіз сезіну себептері *
Причины чувства небезопасности респондентов</t>
  </si>
  <si>
    <r>
      <rPr>
        <sz val="8"/>
        <rFont val="Calibri"/>
        <family val="2"/>
        <charset val="204"/>
      </rPr>
      <t xml:space="preserve">Өзін қауіпсіз сезінетін барлық респондентт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чувствующих себя небезопасно </t>
    </r>
  </si>
  <si>
    <r>
      <rPr>
        <sz val="8"/>
        <rFont val="Calibri"/>
        <family val="2"/>
        <charset val="204"/>
      </rPr>
      <t xml:space="preserve">Оның ішінде қараңғыда немесе күндіз өзі тұратын ауданда жалғыз көшеге шыққанда өзін қауіпсіз
 сезінбейтінін келесі себептерін белгілегендер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чувствуют себя небезопасно в районе своего проживания, когда в темноте или днем один (одна) выходят на улицу, по следующим причинам</t>
    </r>
  </si>
  <si>
    <r>
      <rPr>
        <sz val="8"/>
        <rFont val="Calibri"/>
        <family val="2"/>
        <charset val="204"/>
      </rPr>
      <t xml:space="preserve">ауру/іс-әрекетке қабілеттілігі жоқ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олезнь/недееспособность</t>
    </r>
  </si>
  <si>
    <r>
      <rPr>
        <sz val="8"/>
        <rFont val="Calibri"/>
        <family val="2"/>
        <charset val="204"/>
      </rPr>
      <t xml:space="preserve">өте қарт адам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лишком пожилой(ая)</t>
    </r>
  </si>
  <si>
    <r>
      <rPr>
        <sz val="8"/>
        <rFont val="Calibri"/>
        <family val="2"/>
        <charset val="204"/>
      </rPr>
      <t xml:space="preserve">белгісіз/белгілі біреудің соқтығуына ұшырау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подвергнуться нападению неизвестного/известного лица</t>
    </r>
  </si>
  <si>
    <r>
      <rPr>
        <sz val="8"/>
        <rFont val="Calibri"/>
        <family val="2"/>
        <charset val="204"/>
      </rPr>
      <t xml:space="preserve">жарықтың болмауы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сутствие освещения</t>
    </r>
  </si>
  <si>
    <r>
      <rPr>
        <sz val="8"/>
        <rFont val="Calibri"/>
        <family val="2"/>
        <charset val="204"/>
      </rPr>
      <t xml:space="preserve">қараңғы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темноты</t>
    </r>
  </si>
  <si>
    <r>
      <rPr>
        <sz val="8"/>
        <rFont val="Calibri"/>
        <family val="2"/>
        <charset val="204"/>
      </rPr>
      <t xml:space="preserve">жалғыз шығудан қорқу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трах выходить одному</t>
    </r>
  </si>
  <si>
    <r>
      <rPr>
        <sz val="8"/>
        <rFont val="Calibri"/>
        <family val="2"/>
        <charset val="204"/>
      </rPr>
      <t xml:space="preserve">өзге 
</t>
    </r>
    <r>
      <rPr>
        <sz val="2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  Работа по найму в организации, предприятии</t>
  </si>
  <si>
    <t xml:space="preserve">  Неоплачиваемые работники семейных предприятий                             ( хозяйств)</t>
  </si>
  <si>
    <t xml:space="preserve">  Студент очного отделения</t>
  </si>
  <si>
    <t xml:space="preserve">*Әрбір респондент бірнеше нұсқаны белгілеуге мүмкіндігі болды.
  Каждый респондент имел возможность отметить несколько вариантов.</t>
  </si>
  <si>
    <t xml:space="preserve">5. Құқық бұзушылыққа ұшырау тәуекеліне қатысты респонденттердің алаңдауы туралы мәлімет
Сведения о беспокойстве респондентов из-за риска подвергнуться правонарушению 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 респондентов </t>
    </r>
  </si>
  <si>
    <r>
      <rPr>
        <sz val="8"/>
        <rFont val="Calibri"/>
        <family val="2"/>
        <charset val="204"/>
      </rPr>
      <t xml:space="preserve">Оның ішінде өздері немесе  отбасынан әлдекімнің қандай да бір қылмысқа немесе құқыққа қайшы әрекетке ұшырауы мүмкін екендігіне қаншалықты алаңдайты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обеспокоены тем, что сами или кто-нибудь из семьи могут подвергнуться какому-либо преступлению или противоправному действию</t>
    </r>
  </si>
  <si>
    <r>
      <rPr>
        <sz val="8"/>
        <rFont val="Calibri"/>
        <family val="2"/>
        <charset val="204"/>
      </rPr>
      <t xml:space="preserve">қатты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чень обеспокоены</t>
    </r>
  </si>
  <si>
    <r>
      <rPr>
        <sz val="8"/>
        <rFont val="Calibri"/>
        <family val="2"/>
        <charset val="204"/>
      </rPr>
      <t xml:space="preserve">жеткілікті деңгейде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обеспокоены</t>
    </r>
  </si>
  <si>
    <r>
      <rPr>
        <sz val="8"/>
        <rFont val="Calibri"/>
        <family val="2"/>
        <charset val="204"/>
      </rPr>
      <t xml:space="preserve">аздап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много обеспокоены</t>
    </r>
  </si>
  <si>
    <r>
      <rPr>
        <sz val="8"/>
        <rFont val="Calibri"/>
        <family val="2"/>
        <charset val="204"/>
      </rPr>
      <t xml:space="preserve">тіпті алаңдамайд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совсем не беспокоятся</t>
    </r>
  </si>
  <si>
    <t xml:space="preserve">    Незаконченное высшее образование</t>
  </si>
  <si>
    <t xml:space="preserve">6. Шоттардан немесе банк  карталарынан ақша қаражатын жоғалту тәуекеліне қатысты респонденттердің алаңдауы туралы мәліметтер 
Сведения о беспокойстве респондентов из-за риска потери денежных средств со счетов или банковских карт </t>
  </si>
  <si>
    <r>
      <rPr>
        <sz val="8"/>
        <rFont val="Calibri"/>
        <family val="2"/>
        <charset val="204"/>
      </rPr>
      <t xml:space="preserve">Барлық респонденттер </t>
    </r>
    <r>
      <rPr>
        <sz val="1"/>
        <rFont val="Calibri"/>
        <family val="2"/>
        <charset val="204"/>
      </rPr>
      <t xml:space="preserve"> 
 </t>
    </r>
    <r>
      <rPr>
        <sz val="8"/>
        <rFont val="Calibri"/>
        <family val="2"/>
        <charset val="204"/>
      </rPr>
      <t xml:space="preserve">Всего  респондентов</t>
    </r>
  </si>
  <si>
    <r>
      <rPr>
        <sz val="8"/>
        <rFont val="Calibri"/>
        <family val="2"/>
        <charset val="204"/>
      </rPr>
      <t xml:space="preserve">Оның ішінде есеп шотынан немесе банк картасынан алаяқтардың шешіп алуы арқылы ақша қаражатын жоғалтудың мүмкін екендігіне алаңдайты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беспокоены возможностью потери денежных средств путем 
снятия их мошенниками со счетов или банковской карты </t>
    </r>
  </si>
  <si>
    <r>
      <rPr>
        <sz val="8"/>
        <rFont val="Calibri"/>
        <family val="2"/>
        <charset val="204"/>
      </rPr>
      <t xml:space="preserve"> алаңд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еспокоены</t>
    </r>
  </si>
  <si>
    <r>
      <rPr>
        <sz val="8"/>
        <rFont val="Calibri"/>
        <family val="2"/>
        <charset val="204"/>
      </rPr>
      <t xml:space="preserve"> алаңдам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обеспокоены</t>
    </r>
  </si>
  <si>
    <r>
      <rPr>
        <sz val="8"/>
        <rFont val="Calibri"/>
        <family val="2"/>
        <charset val="204"/>
      </rPr>
      <t xml:space="preserve">шотым (банктік картам) жо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имеют счета (банковской карты)</t>
    </r>
  </si>
  <si>
    <t xml:space="preserve">7. Қауіпсіздік мақсатында істерді істеуді тоқтатқан респонденттер*
Действия, которые прекратили совершать респонденты в целях безопасности</t>
  </si>
  <si>
    <r>
      <rPr>
        <sz val="8"/>
        <rFont val="Calibri"/>
        <family val="2"/>
        <charset val="204"/>
      </rPr>
      <t xml:space="preserve">Соңғы 12 айда қауіпсіздік мақсатында қандай да бір істерді істеуді тоқтатқанын белгілеген 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в целях безопасности перестали совершать какие-либо действия за последние 12 месяцев</t>
    </r>
  </si>
  <si>
    <r>
      <rPr>
        <sz val="8"/>
        <rFont val="Calibri"/>
        <family val="2"/>
        <charset val="204"/>
      </rPr>
      <t xml:space="preserve">Оның ішінде келесі істерді  істеуді тоқтатқан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 перестали совершать следующие действия</t>
    </r>
  </si>
  <si>
    <r>
      <rPr>
        <sz val="8"/>
        <rFont val="Calibri"/>
        <family val="2"/>
        <charset val="204"/>
      </rPr>
      <t xml:space="preserve">түнде үйден шығ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ходить из дома по ночам</t>
    </r>
  </si>
  <si>
    <r>
      <rPr>
        <sz val="8"/>
        <rFont val="Calibri"/>
        <family val="2"/>
        <charset val="204"/>
      </rPr>
      <t xml:space="preserve">алып жүрушісіз кішкентай балалардың үйден шығуына рұқсат бер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разрешать маленьким детям выходить из дома без сопровождения</t>
    </r>
  </si>
  <si>
    <r>
      <rPr>
        <sz val="8"/>
        <rFont val="Calibri"/>
        <family val="2"/>
        <charset val="204"/>
      </rPr>
      <t xml:space="preserve">туысқандар мен достарға ба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сещать родственников и друзей</t>
    </r>
  </si>
  <si>
    <r>
      <rPr>
        <sz val="8"/>
        <rFont val="Calibri"/>
        <family val="2"/>
        <charset val="204"/>
      </rPr>
      <t xml:space="preserve">көшеде такси ұст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ловить такси на улице</t>
    </r>
  </si>
  <si>
    <r>
      <rPr>
        <sz val="8"/>
        <rFont val="Calibri"/>
        <family val="2"/>
        <charset val="204"/>
      </rPr>
      <t xml:space="preserve">үлкен ақша сомасын/банк карталарын өзіңізбен алып жү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осить с собой большую сумму денег/банковские карты</t>
    </r>
  </si>
  <si>
    <r>
      <rPr>
        <sz val="8"/>
        <rFont val="Calibri"/>
        <family val="2"/>
        <charset val="204"/>
      </rPr>
      <t xml:space="preserve">зергерлік бұйымдарды тағып жү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осить ювелирные изделия</t>
    </r>
  </si>
  <si>
    <r>
      <rPr>
        <sz val="8"/>
        <rFont val="Calibri"/>
        <family val="2"/>
        <charset val="204"/>
      </rPr>
      <t xml:space="preserve">оқу орындарына ба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сещать  учебное заведение</t>
    </r>
  </si>
  <si>
    <r>
      <rPr>
        <sz val="8"/>
        <rFont val="Calibri"/>
        <family val="2"/>
        <charset val="204"/>
      </rPr>
      <t xml:space="preserve">ойын-сауық мекемелеріне және сауда орталықтарына бар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осещать развлекательные заведения и торговые центры</t>
    </r>
  </si>
  <si>
    <r>
      <rPr>
        <sz val="8"/>
        <rFont val="Calibri"/>
        <family val="2"/>
        <charset val="204"/>
      </rPr>
      <t xml:space="preserve">қалыпты өмір салтында ештеңе өзгерткен жоқп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чего не изменил в обычном образе жизни</t>
    </r>
  </si>
  <si>
    <r>
      <rPr>
        <sz val="8"/>
        <rFont val="Calibri"/>
        <family val="2"/>
        <charset val="204"/>
      </rPr>
      <t xml:space="preserve">өзг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8. Құқық қорғау органдарының патрульдеу жиілігі 
Частота патрулирования правоохранительными органами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сего респондентов</t>
    </r>
  </si>
  <si>
    <r>
      <rPr>
        <sz val="8"/>
        <rFont val="Calibri"/>
        <family val="2"/>
        <charset val="204"/>
      </rPr>
      <t xml:space="preserve">Оның ішінде олардың тұратын ауданындағы көшелерде құқық қорғау органдары (машинада немесе жаяу) қаншалықты жиі патрульд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как часто в районе их проживания правоохранительные
 органы патрулируют (на машине или пешком) по улицам </t>
    </r>
  </si>
  <si>
    <r>
      <rPr>
        <sz val="8"/>
        <rFont val="Calibri"/>
        <family val="2"/>
        <charset val="204"/>
      </rPr>
      <t xml:space="preserve">кемінде күніне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один раз в день</t>
    </r>
  </si>
  <si>
    <r>
      <rPr>
        <sz val="8"/>
        <rFont val="Calibri"/>
        <family val="2"/>
        <charset val="204"/>
      </rPr>
      <t xml:space="preserve">кемінде аптасына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раз в неделю </t>
    </r>
  </si>
  <si>
    <r>
      <rPr>
        <sz val="8"/>
        <rFont val="Calibri"/>
        <family val="2"/>
        <charset val="204"/>
      </rPr>
      <t xml:space="preserve">кемінде айына бір р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инимум раз в месяц </t>
    </r>
  </si>
  <si>
    <t xml:space="preserve">сирек
редко</t>
  </si>
  <si>
    <r>
      <rPr>
        <sz val="8"/>
        <rFont val="Calibri"/>
        <family val="2"/>
        <charset val="204"/>
      </rPr>
      <t xml:space="preserve">ешқашан дерлік/ешқаш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чти никогда/никогда </t>
    </r>
  </si>
  <si>
    <t xml:space="preserve">9. Құқық қорғау органдарының  құқық тәртібін қамтамасыз етеуін бағалау
Оценка обеспечения правопорядка правоохранительными органами</t>
  </si>
  <si>
    <r>
      <rPr>
        <sz val="8"/>
        <rFont val="Calibri"/>
        <family val="2"/>
        <charset val="204"/>
      </rPr>
      <t xml:space="preserve">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 </t>
    </r>
  </si>
  <si>
    <r>
      <rPr>
        <sz val="8"/>
        <rFont val="Calibri"/>
        <family val="2"/>
        <charset val="204"/>
      </rPr>
      <t xml:space="preserve">Оның ішінде респонденттер тұратын ауданда құқық қорғау органдары құқық тәртібін қаншалықты
 қамтамасыз ететінін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насколько правоохранительные органы обеспечивают правопорядок
 в районе проживания респондентов</t>
    </r>
  </si>
  <si>
    <r>
      <rPr>
        <sz val="8"/>
        <rFont val="Calibri"/>
        <family val="2"/>
        <charset val="204"/>
      </rPr>
      <t xml:space="preserve">айтарлықтай дәреже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значительной степени</t>
    </r>
  </si>
  <si>
    <r>
      <rPr>
        <sz val="8"/>
        <rFont val="Calibri"/>
        <family val="2"/>
        <charset val="204"/>
      </rPr>
      <t xml:space="preserve">жеткілікті деңгей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достаточном уровне</t>
    </r>
  </si>
  <si>
    <r>
      <rPr>
        <sz val="8"/>
        <rFont val="Calibri"/>
        <family val="2"/>
        <charset val="204"/>
      </rPr>
      <t xml:space="preserve">төмен деңгей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низком уровне</t>
    </r>
  </si>
  <si>
    <r>
      <rPr>
        <sz val="8"/>
        <rFont val="Calibri"/>
        <family val="2"/>
        <charset val="204"/>
      </rPr>
      <t xml:space="preserve">мүлдем бақылам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ообще не контролируют</t>
    </r>
  </si>
  <si>
    <t xml:space="preserve">10. Қауіпсіздік  деңгейін бағалау 
Оценка уровня безопасности </t>
  </si>
  <si>
    <t xml:space="preserve">Барлық респонденттер
Всего респондентов </t>
  </si>
  <si>
    <r>
      <rPr>
        <sz val="8"/>
        <rFont val="Calibri"/>
        <family val="2"/>
        <charset val="204"/>
      </rPr>
      <t xml:space="preserve">Оның ішінде өзінің тұратын ауданының қаупсіздік деңгейін бағалайтынын
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ценивают уровень безопасности 
в районе своего проживания </t>
    </r>
  </si>
  <si>
    <r>
      <rPr>
        <sz val="8"/>
        <rFont val="Calibri"/>
        <family val="2"/>
        <charset val="204"/>
      </rPr>
      <t xml:space="preserve">толық қанағаттана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полне удовлетворительно </t>
    </r>
  </si>
  <si>
    <r>
      <rPr>
        <sz val="8"/>
        <rFont val="Calibri"/>
        <family val="2"/>
        <charset val="204"/>
      </rPr>
      <t xml:space="preserve">жеткілікті деңгейде қанағаттана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статочно удовлетворительно </t>
    </r>
  </si>
  <si>
    <r>
      <rPr>
        <sz val="8"/>
        <rFont val="Calibri"/>
        <family val="2"/>
        <charset val="204"/>
      </rPr>
      <t xml:space="preserve">қанағаттанарлықсыз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удовлетворительно 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</t>
    </r>
  </si>
  <si>
    <t xml:space="preserve">11. Қылмыстылық деңгейін бағалауы 
Оценка уровня преступности</t>
  </si>
  <si>
    <r>
      <rPr>
        <sz val="8"/>
        <rFont val="Calibri"/>
        <family val="2"/>
        <charset val="204"/>
      </rPr>
      <t xml:space="preserve">Оның ішінде соңғы 12 айда олардың тұратын ауданындағы қылмыстылық деңгей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уровень преступности в районе их проживания за последние 12 месяцев</t>
    </r>
  </si>
  <si>
    <r>
      <rPr>
        <sz val="8"/>
        <rFont val="Calibri"/>
        <family val="2"/>
        <charset val="204"/>
      </rPr>
      <t xml:space="preserve">ұлғай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озрос</t>
    </r>
  </si>
  <si>
    <r>
      <rPr>
        <sz val="8"/>
        <rFont val="Calibri"/>
        <family val="2"/>
        <charset val="204"/>
      </rPr>
      <t xml:space="preserve">төменд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низился</t>
    </r>
  </si>
  <si>
    <r>
      <rPr>
        <sz val="8"/>
        <rFont val="Calibri"/>
        <family val="2"/>
        <charset val="204"/>
      </rPr>
      <t xml:space="preserve">сол деңгейде қа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стался на том же уровне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ились ответить </t>
    </r>
  </si>
  <si>
    <t xml:space="preserve">12. Азаматтардың құқықтарын қорғауды жақсарту және қауіпсіздігін қамтамасыз ету үшін қажетті шаралар туралы мәліметтер* 
Сведения о необходимых мерах для улучшения защиты прав и обеспечения безопасности граждан </t>
  </si>
  <si>
    <r>
      <rPr>
        <sz val="8"/>
        <rFont val="Calibri"/>
        <family val="2"/>
        <charset val="204"/>
      </rPr>
      <t xml:space="preserve">Оның ішінде құқық қорғау органдарының азаматтардың құқықтарын қорғауды жақсарту және қауіпсіздігін қамтамасыз ету 
мақсатында мынадай негізгі шараны қабылдаудын қажет деп белгілегендер (респонденттердің 3 жауап нұсқасына дейін таңдаға мүмкіндігі болды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правоохранительным органам необходимо предпринять следующие основные меры в целях  улучшения 
защиты прав и обеспечения безопасности граждан (респондент имел возможность выбрать не более 3-х вариантов ответа)</t>
    </r>
  </si>
  <si>
    <r>
      <rPr>
        <sz val="8"/>
        <rFont val="Calibri"/>
        <family val="2"/>
        <charset val="204"/>
      </rPr>
      <t xml:space="preserve">Қазақстан Республикасының
қолданыстағы заңнамасын өзгер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менить действующее законодательство Республики Казахстан</t>
    </r>
  </si>
  <si>
    <r>
      <rPr>
        <sz val="8"/>
        <rFont val="Calibri"/>
        <family val="2"/>
        <charset val="204"/>
      </rPr>
      <t xml:space="preserve">құқық қорғау органдары қызметкерлерінің біліктілік деңгейін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уровень квалификации  сотрудников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ның қызметін
бақылауды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контроль за деятельностью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 қызметкерлерінің еңбекақысын жоғарыла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заработную плату сотрудникам правоохранительных органов</t>
    </r>
  </si>
  <si>
    <r>
      <rPr>
        <sz val="8"/>
        <rFont val="Calibri"/>
        <family val="2"/>
        <charset val="204"/>
      </rPr>
      <t xml:space="preserve">құқық қорғау органдары қызметінің
ашықтық дәрежесін артты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высить степень прозрачности деятельности правоохранительных органов</t>
    </r>
  </si>
  <si>
    <r>
      <rPr>
        <sz val="8"/>
        <rFont val="Calibri"/>
        <family val="2"/>
        <charset val="204"/>
      </rPr>
      <t xml:space="preserve">халық арасында құқықтық сауаттылықты
арттыру бойынша іс-шаралар өткіз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оводить мероприятия по повышению правовой грамотности среди населения</t>
    </r>
  </si>
  <si>
    <r>
      <rPr>
        <sz val="8"/>
        <rFont val="Calibri"/>
        <family val="2"/>
        <charset val="204"/>
      </rPr>
      <t xml:space="preserve">құқық қорғау органдары қызметкерлерінің штатын ұлғайту, техникалық жабдықталуын жақсарту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величить штат сотрудников,  улучшить техническую оснащенность правоохранительных органов</t>
    </r>
  </si>
  <si>
    <r>
      <rPr>
        <sz val="8"/>
        <rFont val="Calibri"/>
        <family val="2"/>
        <charset val="204"/>
      </rPr>
      <t xml:space="preserve">көшелерді жиі күзету, телефон қоңырауларына және халықтың өтініштеріне жедел ден қою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ще патрулировать на улицах, оперативно реагировать на телефонные звонки и обращения населения</t>
    </r>
  </si>
  <si>
    <r>
      <rPr>
        <sz val="8"/>
        <rFont val="Calibri"/>
        <family val="2"/>
        <charset val="204"/>
      </rPr>
      <t xml:space="preserve">көшелерді жедел бейнетіркегіштермен (бейнекамералармен) жабдықтау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снащать улицы оперативными видеорегистраторами (видеокамерами)</t>
    </r>
  </si>
  <si>
    <r>
      <rPr>
        <sz val="8"/>
        <rFont val="Calibri"/>
        <family val="2"/>
        <charset val="204"/>
      </rPr>
      <t xml:space="preserve">құқық қорғау органдарына қызметкерлерді  іріктеу қағидасын күшейту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ужесточить правила отбора сотрудников в правоохранительные органы</t>
    </r>
  </si>
  <si>
    <r>
      <rPr>
        <sz val="8"/>
        <rFont val="Calibri"/>
        <family val="2"/>
        <charset val="204"/>
      </rPr>
      <t xml:space="preserve">құқық қорғау органдарының жұмысын және азаматтардың оң үн қатуын көбірек жариял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ольше освещать работу правоохранительных органов и положительные отклики граждан</t>
    </r>
  </si>
  <si>
    <r>
      <rPr>
        <sz val="8"/>
        <rFont val="Calibri"/>
        <family val="2"/>
        <charset val="204"/>
      </rPr>
      <t xml:space="preserve">халық алдында үнемі есеп бе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регулярная отчетность перед населением</t>
    </r>
  </si>
  <si>
    <r>
      <rPr>
        <sz val="8"/>
        <rFont val="Calibri"/>
        <family val="2"/>
        <charset val="204"/>
      </rPr>
      <t xml:space="preserve">азаматтардың қатарынан күзету үшін ерікті жасақтарды құр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здать добровольные отряды для патрулирования из числа граждан  </t>
    </r>
  </si>
  <si>
    <r>
      <rPr>
        <sz val="8"/>
        <rFont val="Calibri"/>
        <family val="2"/>
        <charset val="204"/>
      </rPr>
      <t xml:space="preserve">барлық көшелерді жарықпен қамтамасыз ет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еспечить все улицы освещением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</t>
    </r>
  </si>
  <si>
    <t xml:space="preserve">13. Құқық бұзушылық жасалған жағдайларда  респонденттердің азаматтық жауапкершілігін бағалау 
Оценка гражданской ответственности респондентов в случаях совершения правонарушений </t>
  </si>
  <si>
    <r>
      <rPr>
        <sz val="8"/>
        <rFont val="Calibri"/>
        <family val="2"/>
        <charset val="204"/>
      </rPr>
      <t xml:space="preserve">Оның ішінде егер қылмыстың жасалғанына куә болса, онда ол туралы құқық қорғау органдарына мәлімд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если бы стали свидетелем совершения преступления, то заявили бы об этом правоохранительным органам
</t>
    </r>
  </si>
  <si>
    <r>
      <rPr>
        <sz val="8"/>
        <rFont val="Calibri"/>
        <family val="2"/>
        <charset val="204"/>
      </rPr>
      <t xml:space="preserve">ия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а</t>
    </r>
  </si>
  <si>
    <r>
      <rPr>
        <sz val="8"/>
        <rFont val="Calibri"/>
        <family val="2"/>
        <charset val="204"/>
      </rPr>
      <t xml:space="preserve">жо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т</t>
    </r>
  </si>
  <si>
    <t xml:space="preserve">  </t>
  </si>
  <si>
    <t xml:space="preserve">14. Құқық бұзушылық жасалған жағдайда респонденттердің жүгінуі кезіндегі артық көретінетіні* 
Предпочтения респондентов при обращении в случае совершения правонарушений </t>
  </si>
  <si>
    <r>
      <rPr>
        <sz val="8"/>
        <rFont val="Calibri"/>
        <family val="2"/>
        <charset val="204"/>
      </rPr>
      <t xml:space="preserve">Оның ішінде егер  қандай да бір қылмыстан зиян шеккенде, жүгінер едіңіз б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если бы пострадали от какого-либо преступления, то обратились бы в (к)</t>
    </r>
  </si>
  <si>
    <r>
      <rPr>
        <sz val="8"/>
        <rFont val="Calibri"/>
        <family val="2"/>
        <charset val="204"/>
      </rPr>
      <t xml:space="preserve">құқық қорғау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авоохранительные органы</t>
    </r>
  </si>
  <si>
    <r>
      <rPr>
        <sz val="8"/>
        <rFont val="Calibri"/>
        <family val="2"/>
        <charset val="204"/>
      </rPr>
      <t xml:space="preserve">жергілікті атқару органдары (әкімдікте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естные исполнительные органы (акиматы)</t>
    </r>
  </si>
  <si>
    <r>
      <rPr>
        <sz val="8"/>
        <rFont val="Calibri"/>
        <family val="2"/>
        <charset val="204"/>
      </rPr>
      <t xml:space="preserve">со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уд</t>
    </r>
  </si>
  <si>
    <r>
      <rPr>
        <sz val="8"/>
        <rFont val="Calibri"/>
        <family val="2"/>
        <charset val="204"/>
      </rPr>
      <t xml:space="preserve">саяси партияларды қоса алғанда қоғамдық бірлестіктер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общественные объединения, включая политические партии</t>
    </r>
  </si>
  <si>
    <r>
      <rPr>
        <sz val="8"/>
        <rFont val="Calibri"/>
        <family val="2"/>
        <charset val="204"/>
      </rPr>
      <t xml:space="preserve">БА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МИ</t>
    </r>
  </si>
  <si>
    <r>
      <rPr>
        <sz val="8"/>
        <rFont val="Calibri"/>
        <family val="2"/>
        <charset val="204"/>
      </rPr>
      <t xml:space="preserve">достар (таныста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рузья (знакомые)</t>
    </r>
  </si>
  <si>
    <r>
      <rPr>
        <sz val="8"/>
        <rFont val="Calibri"/>
        <family val="2"/>
        <charset val="204"/>
      </rPr>
      <t xml:space="preserve">туыста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родственники</t>
    </r>
  </si>
  <si>
    <r>
      <rPr>
        <sz val="8"/>
        <rFont val="Calibri"/>
        <family val="2"/>
        <charset val="204"/>
      </rPr>
      <t xml:space="preserve">ешкімге жүгінб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 к кому не обратятся</t>
    </r>
  </si>
  <si>
    <t xml:space="preserve">  Неоплачиваемые работники семейных предприятий                     ( хозяйств)</t>
  </si>
  <si>
    <t xml:space="preserve">15. Құқық қорғау органдарына респонденттердің жүгінбеуінің мүмкін себептері 
Причины возможного необращения респондентов в правоохранительные органы </t>
  </si>
  <si>
    <r>
      <rPr>
        <sz val="8"/>
        <rFont val="Calibri"/>
        <family val="2"/>
        <charset val="204"/>
      </rPr>
      <t xml:space="preserve"> Қандай да бір қылмыстан зиян шеккен жағдайда құқық қорғау органдарына жүгінбейтінін белгілеген барлық респондентт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не обратились бы в правоохранительные органы, в случае если бы пострадали от какого-либо преступления</t>
    </r>
  </si>
  <si>
    <r>
      <rPr>
        <sz val="8"/>
        <rFont val="Calibri"/>
        <family val="2"/>
        <charset val="204"/>
      </rPr>
      <t xml:space="preserve">Оның ішінде  келесідей себептерін бойынша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е причины </t>
    </r>
  </si>
  <si>
    <r>
      <rPr>
        <sz val="8"/>
        <rFont val="Calibri"/>
        <family val="2"/>
        <charset val="204"/>
      </rPr>
      <t xml:space="preserve">құқық қорғау органдары
 жұмысының оң нәтижелі болатынына сенбейтіндікт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верю в положительный результат работы  правоохранительных органов</t>
    </r>
  </si>
  <si>
    <r>
      <rPr>
        <sz val="8"/>
        <rFont val="Calibri"/>
        <family val="2"/>
        <charset val="204"/>
      </rPr>
      <t xml:space="preserve">жариялағым келмейтіндікт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хотел (а) бы огласки</t>
    </r>
  </si>
  <si>
    <r>
      <rPr>
        <sz val="8"/>
        <rFont val="Calibri"/>
        <family val="2"/>
        <charset val="204"/>
      </rPr>
      <t xml:space="preserve">құқық қорғау органдарын сыбайлас деп ойлайтындығым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читаю, что правоохранительные органы коррумпированы</t>
    </r>
  </si>
  <si>
    <r>
      <rPr>
        <sz val="8"/>
        <rFont val="Calibri"/>
        <family val="2"/>
        <charset val="204"/>
      </rPr>
      <t xml:space="preserve">созбалауға байланысты көп уақыт ал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нимает много времени по причине волокиты</t>
    </r>
  </si>
  <si>
    <t xml:space="preserve">16. Респонденттердің құқық қорғау  органдарының оларды және олардың мүдделерін қорғауы туралы субъективті пікірі
Субъективное мнение респондентов о способности правоохранительных органов защитить их и их интересы</t>
  </si>
  <si>
    <t xml:space="preserve">Сұралған респонденттер, барлығы
Всего опрошено респондентов</t>
  </si>
  <si>
    <r>
      <rPr>
        <sz val="8"/>
        <rFont val="Calibri"/>
        <family val="2"/>
        <charset val="204"/>
      </rPr>
      <t xml:space="preserve">Оның ішінде  респонденттер оларды және олардың мүдделерiн құқық қорғау органдары қорғай алады деп есептейді
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 том числе респонденты считают, что правоохранительные органы могут защитить их и их интересы</t>
    </r>
  </si>
  <si>
    <r>
      <rPr>
        <sz val="8"/>
        <rFont val="Calibri"/>
        <family val="2"/>
        <charset val="204"/>
      </rPr>
      <t xml:space="preserve">иә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а</t>
    </r>
  </si>
  <si>
    <r>
      <rPr>
        <sz val="8"/>
        <rFont val="Calibri"/>
        <family val="2"/>
        <charset val="204"/>
      </rPr>
      <t xml:space="preserve">жауап беруге қыйналам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</t>
    </r>
  </si>
  <si>
    <t xml:space="preserve">17. Прокуратура органдарына респонденттердің сенімділік дәрежесі 
Степень доверия респондентов к органам прокуратуры </t>
  </si>
  <si>
    <r>
      <rPr>
        <sz val="8"/>
        <rFont val="Calibri"/>
        <family val="2"/>
        <charset val="204"/>
      </rPr>
      <t xml:space="preserve"> Оның ішінде прокуратура органдарына қаншалықты сенуге болады деген пікірмен келісетінін немесе
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органам 
прокуратуры можно доверять</t>
    </r>
  </si>
  <si>
    <r>
      <rPr>
        <sz val="8"/>
        <rFont val="Calibri"/>
        <family val="2"/>
        <charset val="204"/>
      </rPr>
      <t xml:space="preserve">толық келіс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ностью согласны</t>
    </r>
  </si>
  <si>
    <r>
      <rPr>
        <sz val="8"/>
        <rFont val="Calibri"/>
        <family val="2"/>
        <charset val="204"/>
      </rPr>
      <t xml:space="preserve">ішінара келіс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стично согласны</t>
    </r>
  </si>
  <si>
    <r>
      <rPr>
        <sz val="8"/>
        <rFont val="Calibri"/>
        <family val="2"/>
        <charset val="204"/>
      </rPr>
      <t xml:space="preserve">ішінара келісп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частично не согласны</t>
    </r>
  </si>
  <si>
    <r>
      <rPr>
        <sz val="8"/>
        <rFont val="Calibri"/>
        <family val="2"/>
        <charset val="204"/>
      </rPr>
      <t xml:space="preserve">толық келіспей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ностью не согласны</t>
    </r>
  </si>
  <si>
    <r>
      <rPr>
        <sz val="8"/>
        <rFont val="Calibri"/>
        <family val="2"/>
        <charset val="204"/>
      </rPr>
      <t xml:space="preserve">бұл құрылыммен ешқашан кездескен емеспін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икогда не сталкивались с данной структурой</t>
    </r>
  </si>
  <si>
    <t xml:space="preserve">18. Респонденттердің прокуратура органдарына  сенуінің себептері 
Причины доверия респондентов к органам прокуратуры </t>
  </si>
  <si>
    <t xml:space="preserve">Прокуратура органдарына  сенемін деп белгілеген барлық респонденттер
Всего респондентов, отметивших, что доверяют к органам прокуратуры</t>
  </si>
  <si>
    <r>
      <rPr>
        <sz val="8"/>
        <rFont val="Calibri"/>
        <family val="2"/>
        <charset val="204"/>
      </rPr>
      <t xml:space="preserve">Оның ішінде келесі себептерді атап көрсетт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ли следующие причины </t>
    </r>
  </si>
  <si>
    <r>
      <rPr>
        <sz val="8"/>
        <rFont val="Calibri"/>
        <family val="2"/>
        <charset val="204"/>
      </rPr>
      <t xml:space="preserve">менің жүгінуіме жедел ден қойы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перативно среагировали на мое обращение</t>
    </r>
  </si>
  <si>
    <r>
      <rPr>
        <sz val="8"/>
        <rFont val="Calibri"/>
        <family val="2"/>
        <charset val="204"/>
      </rPr>
      <t xml:space="preserve">менің жүгінуім кезінде оң нәтиже бол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был положительный результат при моем
обращении</t>
    </r>
  </si>
  <si>
    <r>
      <rPr>
        <sz val="8"/>
        <rFont val="Calibri"/>
        <family val="2"/>
        <charset val="204"/>
      </rPr>
      <t xml:space="preserve">қызметкерлердің жоғарғы кәсібилігі
высокий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рофессионализм сотрудников</t>
    </r>
  </si>
  <si>
    <r>
      <rPr>
        <sz val="8"/>
        <rFont val="Calibri"/>
        <family val="2"/>
        <charset val="204"/>
      </rPr>
      <t xml:space="preserve">БАҚ-тағы ақпара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формация в СМИ</t>
    </r>
  </si>
  <si>
    <r>
      <rPr>
        <sz val="8"/>
        <rFont val="Calibri"/>
        <family val="2"/>
        <charset val="204"/>
      </rPr>
      <t xml:space="preserve">менің достарым мен таныстарымның оң
тәжірибесі мен пікір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ложительный опыт и мнение моих друзей и
знакомых</t>
    </r>
  </si>
  <si>
    <r>
      <rPr>
        <sz val="8"/>
        <rFont val="Calibri"/>
        <family val="2"/>
        <charset val="204"/>
      </rPr>
      <t xml:space="preserve">көмек көрсететіндігіне сен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веренность в оказании помощи</t>
    </r>
  </si>
  <si>
    <r>
      <rPr>
        <sz val="8"/>
        <rFont val="Calibri"/>
        <family val="2"/>
        <charset val="204"/>
      </rPr>
      <t xml:space="preserve">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</t>
    </r>
  </si>
  <si>
    <t xml:space="preserve">19. Прокуратура органдарына сенімділік немесе сенімсіздік дәрежесінің төмен болу себептері*
Причины низкой степени доверия или недоверия к органам прокуратуры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r>
      <rPr>
        <sz val="8"/>
        <rFont val="Calibri"/>
        <family val="2"/>
        <charset val="204"/>
      </rPr>
      <t xml:space="preserve">Оның ішінде келесі себептер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причинам</t>
    </r>
  </si>
  <si>
    <r>
      <rPr>
        <sz val="8"/>
        <rFont val="Calibri"/>
        <family val="2"/>
        <charset val="204"/>
      </rPr>
      <t xml:space="preserve">қызметкерлердің кәсібилік деңгейі төм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зкий уровень профессионализма сотрудников</t>
    </r>
  </si>
  <si>
    <r>
      <rPr>
        <sz val="8"/>
        <rFont val="Calibri"/>
        <family val="2"/>
        <charset val="204"/>
      </rPr>
      <t xml:space="preserve">қызметі халықты қорғауға емес көбінесе жазалау шараларымен байланысты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деятельность чаще связана с мерами наказания, чем с защитой прав граждан</t>
    </r>
  </si>
  <si>
    <r>
      <rPr>
        <sz val="8"/>
        <rFont val="Calibri"/>
        <family val="2"/>
        <charset val="204"/>
      </rPr>
      <t xml:space="preserve">бұдан бұрын кездестік және оң нәтиже болмад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ранее сталкивались и не получили положительного результата</t>
    </r>
  </si>
  <si>
    <r>
      <rPr>
        <sz val="8"/>
        <rFont val="Calibri"/>
        <family val="2"/>
        <charset val="204"/>
      </rPr>
      <t xml:space="preserve">қорқыныш сезінем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спытывают страх</t>
    </r>
  </si>
  <si>
    <r>
      <rPr>
        <sz val="8"/>
        <rFont val="Calibri"/>
        <family val="2"/>
        <charset val="204"/>
      </rPr>
      <t xml:space="preserve">оларды сыбайлас деп санаймын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считают, что они коррумпированы</t>
    </r>
  </si>
  <si>
    <r>
      <rPr>
        <sz val="8"/>
        <rFont val="Calibri"/>
        <family val="2"/>
        <charset val="204"/>
      </rPr>
      <t xml:space="preserve">өзг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</t>
    </r>
  </si>
  <si>
    <t xml:space="preserve">20. Прокуратура органдарына  респонденттердің сенуіне немесе сенбеуне кім немесе не әсерін тигізді*
Кто или что повлияло на доверие или недоверие респондентов к органам прокуратуры </t>
  </si>
  <si>
    <t xml:space="preserve">Сұралған респонденттер, барлығы  
Всего опрошено респондентов </t>
  </si>
  <si>
    <t xml:space="preserve">Респонденттердің жалпы санынан келесіні атап көрсетті
Из общего числа респондентов отметили следующее</t>
  </si>
  <si>
    <r>
      <rPr>
        <sz val="8"/>
        <rFont val="Calibri"/>
        <family val="2"/>
        <charset val="204"/>
      </rPr>
      <t xml:space="preserve">өзімнің тәжірибем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личный опыт</t>
    </r>
  </si>
  <si>
    <r>
      <rPr>
        <sz val="8"/>
        <rFont val="Calibri"/>
        <family val="2"/>
        <charset val="204"/>
      </rPr>
      <t xml:space="preserve">БАҚ-тағы жарияланымдар және хабарламалар
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публикации и сообщения в СМИ</t>
    </r>
  </si>
  <si>
    <t xml:space="preserve">интернет</t>
  </si>
  <si>
    <r>
      <rPr>
        <sz val="8"/>
        <rFont val="Calibri"/>
        <family val="2"/>
        <charset val="204"/>
      </rPr>
      <t xml:space="preserve">құқық қорғау органдарының әрекеті немесе әрекетсіздіг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ействие или бездействие правоохранительных органов</t>
    </r>
  </si>
  <si>
    <t xml:space="preserve">21. Прокуратура органдарының ашықтық деңгейін (қолжетімділік) 
Степень открытости (доступности) органов прокуратуры</t>
  </si>
  <si>
    <t xml:space="preserve">Оның ішінде келесі себептерді атап көрсетті
В том числе отметили следующие причины</t>
  </si>
  <si>
    <r>
      <rPr>
        <sz val="8"/>
        <rFont val="Calibri"/>
        <family val="2"/>
        <charset val="204"/>
      </rPr>
      <t xml:space="preserve">жоғары дәрежед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сокая степень</t>
    </r>
  </si>
  <si>
    <r>
      <rPr>
        <sz val="8"/>
        <rFont val="Calibri"/>
        <family val="2"/>
        <charset val="204"/>
      </rPr>
      <t xml:space="preserve">орташа дәреже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редняя степень</t>
    </r>
  </si>
  <si>
    <r>
      <rPr>
        <sz val="8"/>
        <rFont val="Calibri"/>
        <family val="2"/>
        <charset val="204"/>
      </rPr>
      <t xml:space="preserve">төмен дәрежеде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зкая степень</t>
    </r>
  </si>
  <si>
    <t xml:space="preserve">22. Полиция органдарына респонденттердің сенімділік дәрежесі 
Степень доверия респондентов к органам полиции </t>
  </si>
  <si>
    <r>
      <rPr>
        <sz val="8"/>
        <rFont val="Calibri"/>
        <family val="2"/>
        <charset val="204"/>
      </rPr>
      <t xml:space="preserve">Оның ішінде полиция органдарына қаншалықты сенуге болады деген пікірмен келісетінін немесе
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органам 
органам полиции можно доверять</t>
    </r>
  </si>
  <si>
    <r>
      <rPr>
        <sz val="8"/>
        <rFont val="Calibri"/>
        <family val="2"/>
        <charset val="204"/>
      </rPr>
      <t xml:space="preserve">бұл құрылыммен ешқашан кездескен емеспі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когда не сталкивались с данной структурой</t>
    </r>
  </si>
  <si>
    <t xml:space="preserve">23. Респонденттердің полиция органдарына  сенуінің себептері 
Причины доверия респондентов к органам полиции</t>
  </si>
  <si>
    <t xml:space="preserve">Полиция органдарына  сенемін деп белгілеген барлық респонденттер
Всего респондентов, отметивших, что доверяют к органам полиции</t>
  </si>
  <si>
    <r>
      <rPr>
        <sz val="8"/>
        <rFont val="Calibri"/>
        <family val="2"/>
        <charset val="204"/>
      </rPr>
      <t xml:space="preserve">Оның ішінде келесі себептерді атап көрсетті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ли следующие причины </t>
    </r>
  </si>
  <si>
    <t xml:space="preserve">24. Полиция органдарына сенімділік немесе сенімсіздік дәрежесінің төмен болу себептері*
Причины низкой степени доверия или недоверия к органам полиции 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25. Полиция органдарына  респонденттердің сенуіне немесе сенбеуне кім немесе не әсерін тигізді*
Кто или что повлияло на доверие или недоверие респондентов к органам полиции </t>
  </si>
  <si>
    <t xml:space="preserve">26. Полиция органдарының ашықтық деңгейін (қолжетімділік) 
Степень открытости (доступности) органов полиции</t>
  </si>
  <si>
    <t xml:space="preserve">27. Cыбайлас жемқорлыққа қарсы қызметке респонденттердің сенімділік дәрежесі 
Степень доверия респондентов к антикоррупционной службе </t>
  </si>
  <si>
    <r>
      <rPr>
        <sz val="8"/>
        <rFont val="Calibri"/>
        <family val="2"/>
        <charset val="204"/>
      </rPr>
      <t xml:space="preserve"> Оның ішінде сыбайлас жемқорлыққа қарсы қызметке қаншалықты сенуге болады деген пікірмен келісетінін
 немесе келіспейтіні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
  антикоррупционной службе можно доверять</t>
    </r>
  </si>
  <si>
    <t xml:space="preserve">28. Респонденттердің сыбайлас жемқорлыққа қарсы қызметке сенуінің себептері 
Причины доверия респондентов к антикоррупционной службе </t>
  </si>
  <si>
    <t xml:space="preserve">Сыбайлас жемқорлыққа қарсы қызметке сенемін деп белгілеген барлық респонденттер
Всего респондентов, отметивших, что доверяют к антикоррупционной службе </t>
  </si>
  <si>
    <t xml:space="preserve">29. Сыбайлас жемқорлыққа қарсы қызметке сенімділік немесе сенімсіздік дәрежесінің төмен болу себептері*
Причины низкой степени доверия или недоверия к антикоррупционной службе </t>
  </si>
  <si>
    <r>
      <rPr>
        <sz val="8"/>
        <rFont val="Calibri"/>
        <family val="2"/>
        <charset val="204"/>
      </rPr>
      <t xml:space="preserve">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30. Сыбайлас жемқорлыққа қарсы қызметке респонденттердің сенуіне немесе сенбеуне кім немесе не әсерін тигізді* 
Кто или что повлияло на доверие или недоверие респондентов к антикоррупционной службе</t>
  </si>
  <si>
    <t xml:space="preserve">31. Сыбайлас жемқорлыққа қарсы қызметінің  ашықтық деңгейін (қолжетімділік) 
Степень открытости (доступности) антикоррупционной службы</t>
  </si>
  <si>
    <t xml:space="preserve">32. Экономикалық тергеу қызметіне респонденттердің сенімділік дәрежесі 
Степень доверия респондентов к службе экономических расследований </t>
  </si>
  <si>
    <r>
      <rPr>
        <sz val="8"/>
        <rFont val="Calibri"/>
        <family val="2"/>
        <charset val="204"/>
      </rPr>
      <t xml:space="preserve"> Оның ішінде экономикалық тергеу қызметіне қаншалықты сенуге болады деген пікірмен келісетінін немесе келіспейтінін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 насколько согласны или не согласны с утверждением, что 
службе экономических расследований можно доверять</t>
    </r>
  </si>
  <si>
    <r>
      <rPr>
        <sz val="8"/>
        <rFont val="Calibri"/>
        <family val="2"/>
        <charset val="204"/>
      </rPr>
      <t xml:space="preserve">бұл құрылыммен ешқашан кездескен емеспі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икогда не сталкивались с данной структурой </t>
    </r>
  </si>
  <si>
    <t xml:space="preserve">33. Респонденттердің экономикалық зерттеулер қызметіне  сенуінің себептері 
Причины доверия респондентов к службе экономических расследований  </t>
  </si>
  <si>
    <t xml:space="preserve">Экономикалық зерттеулер қызметіне сенемін деп белгілеген барлық респонденттер
Всего респондентов, отметивших, что доверяют к службе экономических расследований </t>
  </si>
  <si>
    <t xml:space="preserve">34. Экономикалық зерттеулер қызметіне сенімділік немесе сенімсіздік дәрежесінің төмен болу себептері *
Причины низкой степени доверия или недоверия к службе экономических расследований </t>
  </si>
  <si>
    <r>
      <rPr>
        <sz val="8"/>
        <rFont val="Calibri"/>
        <family val="2"/>
        <charset val="204"/>
      </rPr>
      <t xml:space="preserve">   Құқық қорғау органдарына сенімділік пен сенімсіздік дәрежесінің төмендігін атап көрсеткен барлық  респонденттер</t>
    </r>
    <r>
      <rPr>
        <sz val="1"/>
        <rFont val="Calibri"/>
        <family val="2"/>
        <charset val="204"/>
      </rPr>
      <t xml:space="preserve"> 
   </t>
    </r>
    <r>
      <rPr>
        <sz val="8"/>
        <rFont val="Calibri"/>
        <family val="2"/>
        <charset val="204"/>
      </rPr>
      <t xml:space="preserve">Всего респондентов, отметивших низкую степень доверия или недоверие к правоохранительным органам</t>
    </r>
  </si>
  <si>
    <t xml:space="preserve">35. Экономикалық зерттеулер қызметіне  респонденттердің сенуіне немесе сенбеуне кім немесе не әсерін тигізді* 
Кто или что повлияло на доверие или недоверие респондентов к службе экономических расследований</t>
  </si>
  <si>
    <t xml:space="preserve">36. Экономикалық тергеу қызметінің  ашықтық деңгейін (қолжетімділік) 
Степень открытости (доступности) службы экономических расследований</t>
  </si>
  <si>
    <t xml:space="preserve">37. Респонденттерге қатысты жасалған құқық бұзушылықтар  туралы мәліметтер
Сведения о правонарушениях, совершенных в отношении респондентов </t>
  </si>
  <si>
    <r>
      <rPr>
        <sz val="8"/>
        <rFont val="Calibri"/>
        <family val="2"/>
        <charset val="204"/>
      </rPr>
      <t xml:space="preserve">Оның ішінде оларға немесеолардың  үй шаруашылығы мүшелеріне қатысты қандай да бір қылмыстық немесе құқыққа қарсы әрекеттің жасалу оқиғаларын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 них отметившие случаи совершения в отношении их или членов их домохозяйств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Респонденттердің жалпы санынан соңғы 3 жылда оларға немесе олардың үй шаруашылығының мүшелеріне қатысты қандай да бір қылмыстың немесе құқыққа қарсы  әрекеттің жасалу оқиғаларын туралы құқық қорғау  органдарына өтініш жасағанда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 общего числа респондентов, отметивших случаи совершения в отношении их или членов их домохозяйств какого-либо преступления или противоправного действия за последние 3 года и обратившихся с заявлением в правоохранительные органы </t>
    </r>
  </si>
  <si>
    <r>
      <rPr>
        <sz val="8"/>
        <rFont val="Calibri"/>
        <family val="2"/>
        <charset val="204"/>
      </rPr>
      <t xml:space="preserve">соңғы 3 жылда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за последние 3 года</t>
    </r>
  </si>
  <si>
    <r>
      <rPr>
        <sz val="8"/>
        <rFont val="Calibri"/>
        <family val="2"/>
        <charset val="204"/>
      </rPr>
      <t xml:space="preserve"> соңғы 12 ай
 ішінде болған оқиғала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ечение последних 12 месяцев</t>
    </r>
  </si>
  <si>
    <r>
      <rPr>
        <sz val="8"/>
        <rFont val="Calibri"/>
        <family val="2"/>
        <charset val="204"/>
      </rPr>
      <t xml:space="preserve">жүгінг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братились</t>
    </r>
  </si>
  <si>
    <r>
      <rPr>
        <sz val="8"/>
        <rFont val="Calibri"/>
        <family val="2"/>
        <charset val="204"/>
      </rPr>
      <t xml:space="preserve">жүгінбег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обратились</t>
    </r>
  </si>
  <si>
    <t xml:space="preserve">38. Респонденттердің құқық қорғау органдарына жүгінбеу себептері*
Причины необращения респондентов в правоохранительные органы </t>
  </si>
  <si>
    <r>
      <rPr>
        <sz val="8"/>
        <rFont val="Calibri"/>
        <family val="2"/>
        <charset val="204"/>
      </rPr>
      <t xml:space="preserve"> Құқық қорғау органдарына өтінішпен жүгінбеген респонденттер,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не обратившихся с заявлением в правоохранительные органы </t>
    </r>
  </si>
  <si>
    <r>
      <rPr>
        <sz val="8"/>
        <rFont val="Calibri"/>
        <family val="2"/>
        <charset val="204"/>
      </rPr>
      <t xml:space="preserve">Оның ішінде  келесі себептер бойынша</t>
    </r>
    <r>
      <rPr>
        <sz val="1"/>
        <rFont val="Calibri"/>
        <family val="2"/>
        <charset val="204"/>
      </rPr>
      <t xml:space="preserve">  
</t>
    </r>
    <r>
      <rPr>
        <sz val="8"/>
        <rFont val="Calibri"/>
        <family val="2"/>
        <charset val="204"/>
      </rPr>
      <t xml:space="preserve">В том числе по следующим причинам</t>
    </r>
  </si>
  <si>
    <r>
      <rPr>
        <sz val="8"/>
        <rFont val="Calibri"/>
        <family val="2"/>
        <charset val="204"/>
      </rPr>
      <t xml:space="preserve">құқық қорғау органдарына жүгінуге құқық бұзушылық елеусіз деп санадым</t>
    </r>
    <r>
      <rPr>
        <sz val="1"/>
        <rFont val="Calibri"/>
        <family val="2"/>
        <charset val="204"/>
      </rPr>
      <t xml:space="preserve">   
</t>
    </r>
    <r>
      <rPr>
        <sz val="8"/>
        <rFont val="Calibri"/>
        <family val="2"/>
        <charset val="204"/>
      </rPr>
      <t xml:space="preserve">посчитали правонарушение не достаточно серьезным для обращения в правоохранительные органы</t>
    </r>
  </si>
  <si>
    <r>
      <rPr>
        <sz val="8"/>
        <rFont val="Calibri"/>
        <family val="2"/>
        <charset val="204"/>
      </rPr>
      <t xml:space="preserve">жариялағылары келм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хотели  огласки</t>
    </r>
  </si>
  <si>
    <r>
      <rPr>
        <sz val="8"/>
        <rFont val="Calibri"/>
        <family val="2"/>
        <charset val="204"/>
      </rPr>
      <t xml:space="preserve">құқық қорғау органдары жұмысының оң
нәтижелі болатынына сенбе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верили в положительный результат работы правоохранительных органов</t>
    </r>
  </si>
  <si>
    <r>
      <rPr>
        <sz val="8"/>
        <rFont val="Calibri"/>
        <family val="2"/>
        <charset val="204"/>
      </rPr>
      <t xml:space="preserve">туыстарым айнытт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говорили родственники</t>
    </r>
  </si>
  <si>
    <r>
      <rPr>
        <sz val="8"/>
        <rFont val="Calibri"/>
        <family val="2"/>
        <charset val="204"/>
      </rPr>
      <t xml:space="preserve">құқық қорғау органының қызметкерлері
айнытт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говорили сотрудники
правоохранительных органов
</t>
    </r>
  </si>
  <si>
    <r>
      <rPr>
        <sz val="8"/>
        <rFont val="Calibri"/>
        <family val="2"/>
        <charset val="204"/>
      </rPr>
      <t xml:space="preserve">құқық бұзушының тарапынан болған қысым
салдары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ледствие давления со стороны правонарушителя</t>
    </r>
  </si>
  <si>
    <r>
      <rPr>
        <sz val="8"/>
        <rFont val="Calibri"/>
        <family val="2"/>
        <charset val="204"/>
      </rPr>
      <t xml:space="preserve">құқық қорғау органдары сыбайласқан
деп ойлай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читаю, что правоохранительные органы коррумпированы</t>
    </r>
  </si>
  <si>
    <r>
      <rPr>
        <sz val="8"/>
        <rFont val="Calibri"/>
        <family val="2"/>
        <charset val="204"/>
      </rPr>
      <t xml:space="preserve">өз бетінше іс-әрекет жас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вершили самостоятельные действия </t>
    </r>
  </si>
  <si>
    <r>
      <rPr>
        <sz val="8"/>
        <rFont val="Calibri"/>
        <family val="2"/>
        <charset val="204"/>
      </rPr>
      <t xml:space="preserve">құқық қорғау органдарына шағым беру рәсімдерін білмедім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не знали процедуры подачи заявления в правоохранительные органы</t>
    </r>
  </si>
  <si>
    <t xml:space="preserve">39. Респонденттерге қатысты жасалған құқық бұзушылықтарды түрлері  бойынша бөлу* 
Распределение правонарушений, совершенных в отношении респондентов, по видам </t>
  </si>
  <si>
    <r>
      <rPr>
        <sz val="8"/>
        <rFont val="Calibri"/>
        <family val="2"/>
        <charset val="204"/>
      </rPr>
      <t xml:space="preserve"> Соңғы 3 жылда оларға қатысты қандай да бір қылмыстық немесе құқыққа қарсы әрекеттің жасалу оқиғаларын белгілеген респонденттердің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  Всего респондентов, отметивших случаи совершения в отношении их какого-либо преступления или противоправного действия за последние 3 года</t>
    </r>
  </si>
  <si>
    <r>
      <rPr>
        <sz val="8"/>
        <rFont val="Calibri"/>
        <family val="2"/>
        <charset val="204"/>
      </rPr>
      <t xml:space="preserve">Оның ішінде қылмыстық немесе құқыққа қарсы әрекеттің келесі түрлерін белгіледі (респондент бірнеше құқық бұзушылықтың түрлерін көрсетуге мүмкіндігі болды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видам преступлений или противоправных действий (респондент имел возможность указать несколько видов правонарушений)</t>
    </r>
  </si>
  <si>
    <r>
      <rPr>
        <sz val="8"/>
        <rFont val="Calibri"/>
        <family val="2"/>
        <charset val="204"/>
      </rPr>
      <t xml:space="preserve">ұ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ража</t>
    </r>
  </si>
  <si>
    <r>
      <rPr>
        <sz val="8"/>
        <rFont val="Calibri"/>
        <family val="2"/>
        <charset val="204"/>
      </rPr>
      <t xml:space="preserve">тона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грабеж</t>
    </r>
  </si>
  <si>
    <r>
      <rPr>
        <sz val="8"/>
        <rFont val="Calibri"/>
        <family val="2"/>
        <charset val="204"/>
      </rPr>
      <t xml:space="preserve">алаяқт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ошенничество </t>
    </r>
  </si>
  <si>
    <r>
      <rPr>
        <sz val="8"/>
        <rFont val="Calibri"/>
        <family val="2"/>
        <charset val="204"/>
      </rPr>
      <t xml:space="preserve">автокөлікті ұрлау 
(айдап салу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ражи автомобилей (угон) </t>
    </r>
  </si>
  <si>
    <r>
      <rPr>
        <sz val="8"/>
        <rFont val="Calibri"/>
        <family val="2"/>
        <charset val="204"/>
      </rPr>
      <t xml:space="preserve">денсаулыққа зиян келтіру (ауыр, ауырлығы орташа, жеңіл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ричинение вреда здоровью (тяжкий, средней тяжести, легкий)</t>
    </r>
  </si>
  <si>
    <r>
      <rPr>
        <sz val="8"/>
        <rFont val="Calibri"/>
        <family val="2"/>
        <charset val="204"/>
      </rPr>
      <t xml:space="preserve">зорлау және зорлауға оқтал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знасилование и покушение на изнасилование </t>
    </r>
  </si>
  <si>
    <r>
      <rPr>
        <sz val="8"/>
        <rFont val="Calibri"/>
        <family val="2"/>
        <charset val="204"/>
      </rPr>
      <t xml:space="preserve">бұзақы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хулиганство</t>
    </r>
  </si>
  <si>
    <r>
      <rPr>
        <sz val="8"/>
        <rFont val="Calibri"/>
        <family val="2"/>
        <charset val="204"/>
      </rPr>
      <t xml:space="preserve">сыбайлас жемқорлық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коррупция</t>
    </r>
  </si>
  <si>
    <r>
      <rPr>
        <sz val="8"/>
        <rFont val="Calibri"/>
        <family val="2"/>
        <charset val="204"/>
      </rPr>
      <t xml:space="preserve">қорқытып ал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ымогательство</t>
    </r>
  </si>
  <si>
    <r>
      <rPr>
        <sz val="8"/>
        <rFont val="Calibri"/>
        <family val="2"/>
        <charset val="204"/>
      </rPr>
      <t xml:space="preserve">өртеу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поджог</t>
    </r>
  </si>
  <si>
    <r>
      <rPr>
        <sz val="8"/>
        <rFont val="Calibri"/>
        <family val="2"/>
        <charset val="204"/>
      </rPr>
      <t xml:space="preserve">жол-көлік оқиғасы (қағу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рожно-транспортное происшествие (наезд)</t>
    </r>
  </si>
  <si>
    <t xml:space="preserve">40. Респонденттерге қатысты  жасалған құқық бұзушылықтарды жасалған орны бойынша бөлу 
Распределение правонарушений, совершенных в отношении респондентов, по месту совершения </t>
  </si>
  <si>
    <r>
      <rPr>
        <sz val="8"/>
        <rFont val="Calibri"/>
        <family val="2"/>
        <charset val="204"/>
      </rPr>
      <t xml:space="preserve"> Соңғы 3 жылда оларға қатысты қандай да бір қылмыстық немесе құқыққа қарсы әрекеттің жасалу оқиғаларын белгілеген респонденттердің барлығы
</t>
    </r>
    <r>
      <rPr>
        <sz val="1"/>
        <rFont val="Calibri"/>
        <family val="2"/>
        <charset val="204"/>
      </rPr>
      <t xml:space="preserve">
 </t>
    </r>
    <r>
      <rPr>
        <sz val="8"/>
        <rFont val="Calibri"/>
        <family val="2"/>
        <charset val="204"/>
      </rPr>
      <t xml:space="preserve">Всего респондентов, отметивших случаи совершения в отношении их какого-либо преступления или противоправного действия за последние 3 года</t>
    </r>
  </si>
  <si>
    <r>
      <rPr>
        <sz val="8"/>
        <rFont val="Calibri"/>
        <family val="2"/>
        <charset val="204"/>
      </rPr>
      <t xml:space="preserve">Оның ішінде қылмыстылық немесе құқық қайшы әрекет  жасалған орындар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месту совершения преступления или противоправного действия</t>
    </r>
  </si>
  <si>
    <r>
      <rPr>
        <sz val="8"/>
        <rFont val="Calibri"/>
        <family val="2"/>
        <charset val="204"/>
      </rPr>
      <t xml:space="preserve">үйде (үй-жай ішінде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дома (внутри помещения)</t>
    </r>
  </si>
  <si>
    <r>
      <rPr>
        <sz val="8"/>
        <rFont val="Calibri"/>
        <family val="2"/>
        <charset val="204"/>
      </rPr>
      <t xml:space="preserve">тұрып жатқан ауданд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районе проживания </t>
    </r>
  </si>
  <si>
    <r>
      <rPr>
        <sz val="8"/>
        <rFont val="Calibri"/>
        <family val="2"/>
        <charset val="204"/>
      </rPr>
      <t xml:space="preserve">басқа елді мекенд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другом населенном пункте</t>
    </r>
  </si>
  <si>
    <r>
      <rPr>
        <sz val="8"/>
        <rFont val="Calibri"/>
        <family val="2"/>
        <charset val="204"/>
      </rPr>
      <t xml:space="preserve">жұмыст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работе </t>
    </r>
  </si>
  <si>
    <r>
      <rPr>
        <sz val="8"/>
        <rFont val="Calibri"/>
        <family val="2"/>
        <charset val="204"/>
      </rPr>
      <t xml:space="preserve">қоғамдық көлікт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общественном транспорте</t>
    </r>
  </si>
  <si>
    <r>
      <rPr>
        <sz val="8"/>
        <rFont val="Calibri"/>
        <family val="2"/>
        <charset val="204"/>
      </rPr>
      <t xml:space="preserve">сауда объектілерінде (дүкен, базар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а торговых объектах (магазин, рынок)</t>
    </r>
  </si>
  <si>
    <r>
      <rPr>
        <sz val="8"/>
        <rFont val="Calibri"/>
        <family val="2"/>
        <charset val="204"/>
      </rPr>
      <t xml:space="preserve"> 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41. Түрлері бойынша құқық қорғау органдарына көмекке жүгінген респонденттерді бөлу 
Распределение респондентов, обратившихся за помощью, по видам правоохранительных органов </t>
  </si>
  <si>
    <r>
      <rPr>
        <sz val="8"/>
        <rFont val="Calibri"/>
        <family val="2"/>
        <charset val="204"/>
      </rPr>
      <t xml:space="preserve">Құқық қорғау органдарына оларға қатысты қандай да бір қылмыстың немесе құқыққа қарсы әрекеттің жасалу бойынша құқық қорғау органдарына жүгінгенін белгілеген респонденттердің барлығы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сего респондентов, отметивших, что обратились в правоохранительные органы по поводу совершения в отношении их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Оның ішінде келесі құқық қорғау органдарына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в следующие правоохранительные органы</t>
    </r>
  </si>
  <si>
    <r>
      <rPr>
        <sz val="8"/>
        <rFont val="Calibri"/>
        <family val="2"/>
        <charset val="204"/>
      </rPr>
      <t xml:space="preserve">прокуратура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рганы прокуратуры </t>
    </r>
  </si>
  <si>
    <r>
      <rPr>
        <sz val="8"/>
        <rFont val="Calibri"/>
        <family val="2"/>
        <charset val="204"/>
      </rPr>
      <t xml:space="preserve">полиция органдар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рганы полиции</t>
    </r>
  </si>
  <si>
    <r>
      <rPr>
        <sz val="8"/>
        <rFont val="Calibri"/>
        <family val="2"/>
        <charset val="204"/>
      </rPr>
      <t xml:space="preserve">сыбайлас жемқорлыққа қарсы қызмет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антикоррупционная служба</t>
    </r>
  </si>
  <si>
    <r>
      <rPr>
        <sz val="8"/>
        <rFont val="Calibri"/>
        <family val="2"/>
        <charset val="204"/>
      </rPr>
      <t xml:space="preserve">экономикалық тергеу қызметі (экономикалық және қаржылық қылмыстар, «көлеңкелі» экономика саласындағы қылмыстар)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служба экономических расследований (экономические и финансовые преступления, преступления в сфере «теневой» экономики)</t>
    </r>
  </si>
  <si>
    <t xml:space="preserve">42. Респонденттердің құқық қорғау органдарына жүгінуі туралы мәліметтер 
Сведения об обращении респондентов в правоохранительные органы </t>
  </si>
  <si>
    <r>
      <rPr>
        <sz val="8"/>
        <rFont val="Calibri"/>
        <family val="2"/>
        <charset val="204"/>
      </rPr>
      <t xml:space="preserve">Құқық қорғау органдарына оларға қатысты қандай да бір қылмыстың 
немесе құқыққа қарсы әрекеттің жасалу бойынша құқық қорғау органдарына жүгінгенін белгілеген респонденттердің барлығ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сего респондентов, отметивших, что обратились в правоохранительные органы по поводу совершения в отношении их какого-либо преступления или противоправного действия </t>
    </r>
  </si>
  <si>
    <r>
      <rPr>
        <sz val="8"/>
        <rFont val="Calibri"/>
        <family val="2"/>
        <charset val="204"/>
      </rPr>
      <t xml:space="preserve">Оның ішінде құқық қорғау органдарыме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равоохранительными органами</t>
    </r>
  </si>
  <si>
    <r>
      <rPr>
        <sz val="8"/>
        <rFont val="Calibri"/>
        <family val="2"/>
        <charset val="204"/>
      </rPr>
      <t xml:space="preserve">Өтініш қабылданға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явление принято</t>
    </r>
  </si>
  <si>
    <r>
      <rPr>
        <sz val="8"/>
        <rFont val="Calibri"/>
        <family val="2"/>
        <charset val="204"/>
      </rPr>
      <t xml:space="preserve">Өтініш қабылданбаған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явление не принято </t>
    </r>
  </si>
  <si>
    <r>
      <rPr>
        <sz val="8"/>
        <rFont val="Calibri"/>
        <family val="2"/>
        <charset val="204"/>
      </rPr>
      <t xml:space="preserve">оның ішінде келесі себептері бойынша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по следующим причинам </t>
    </r>
  </si>
  <si>
    <r>
      <rPr>
        <sz val="8"/>
        <rFont val="Calibri"/>
        <family val="2"/>
        <charset val="204"/>
      </rPr>
      <t xml:space="preserve">қылмыс құрамының жоқтығын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отсутствие состава преступления</t>
    </r>
  </si>
  <si>
    <r>
      <rPr>
        <sz val="8"/>
        <rFont val="Calibri"/>
        <family val="2"/>
        <charset val="204"/>
      </rPr>
      <t xml:space="preserve">ұсақ-түйек құқық бұзушылық (бұзақылық, ұялы телефонды ұрлау және тағы басқа)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мелкое правонарушение (хулиганство, кража мобильного телефона и так далее)</t>
    </r>
  </si>
  <si>
    <r>
      <rPr>
        <sz val="8"/>
        <rFont val="Calibri"/>
        <family val="2"/>
        <charset val="204"/>
      </rPr>
      <t xml:space="preserve">ауызша нысанда қарастыруға уәде берді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устной форме пообещали разобраться</t>
    </r>
  </si>
  <si>
    <r>
      <rPr>
        <sz val="8"/>
        <rFont val="Calibri"/>
        <family val="2"/>
        <charset val="204"/>
      </rPr>
      <t xml:space="preserve">жауап беруге қиналамы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затрудняюсь ответить </t>
    </r>
  </si>
  <si>
    <r>
      <rPr>
        <sz val="8"/>
        <rFont val="Calibri"/>
        <family val="2"/>
        <charset val="204"/>
      </rPr>
      <t xml:space="preserve">өзге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иное </t>
    </r>
  </si>
  <si>
    <t xml:space="preserve">43. Респонденттердің жүгіну нәтижелері мен жүргізілген тергеулер  туралы мәліметтер 
Сведения о результатах обращения и удовлетворенность респондентов проведенными расследованиями</t>
  </si>
  <si>
    <r>
      <rPr>
        <sz val="8"/>
        <rFont val="Calibri"/>
        <family val="2"/>
        <charset val="204"/>
      </rPr>
      <t xml:space="preserve">Құқық қорғау органдарына жүгінген  респонденттердің барлығы және олардан қабылданған жүгінулері</t>
    </r>
    <r>
      <rPr>
        <sz val="1"/>
        <rFont val="Calibri"/>
        <family val="2"/>
        <charset val="204"/>
      </rPr>
      <t xml:space="preserve"> 
</t>
    </r>
    <r>
      <rPr>
        <sz val="8"/>
        <rFont val="Calibri"/>
        <family val="2"/>
        <charset val="204"/>
      </rPr>
      <t xml:space="preserve">Всего респондентов, обратившихся в правоохранительные органы и заявления которых были приняты</t>
    </r>
  </si>
  <si>
    <r>
      <rPr>
        <sz val="8"/>
        <rFont val="Calibri"/>
        <family val="2"/>
        <charset val="204"/>
      </rPr>
      <t xml:space="preserve">Оның ішінде тергеу нәтижелері туралы белгілегендер 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о результатах расследования</t>
    </r>
  </si>
  <si>
    <r>
      <rPr>
        <sz val="8"/>
        <rFont val="Calibri"/>
        <family val="2"/>
        <charset val="204"/>
      </rPr>
      <t xml:space="preserve">Оның ішінде қылмыс жасағаны үшін кінәлі болған адамдар туралы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виновные лица в совершении преступления</t>
    </r>
  </si>
  <si>
    <r>
      <rPr>
        <sz val="8"/>
        <rFont val="Calibri"/>
        <family val="2"/>
        <charset val="204"/>
      </rPr>
      <t xml:space="preserve">Оның ішінді тергеу туралы белгілегендер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В том числе отметивших, что расследованием</t>
    </r>
  </si>
  <si>
    <r>
      <rPr>
        <sz val="8"/>
        <rFont val="Calibri"/>
        <family val="2"/>
        <charset val="204"/>
      </rPr>
      <t xml:space="preserve">хабарл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сообщили </t>
    </r>
  </si>
  <si>
    <r>
      <rPr>
        <sz val="8"/>
        <rFont val="Calibri"/>
        <family val="2"/>
        <charset val="204"/>
      </rPr>
      <t xml:space="preserve">хабарламады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сообщили</t>
    </r>
  </si>
  <si>
    <r>
      <rPr>
        <sz val="8"/>
        <rFont val="Calibri"/>
        <family val="2"/>
        <charset val="204"/>
      </rPr>
      <t xml:space="preserve">анықтал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становлены </t>
    </r>
  </si>
  <si>
    <r>
      <rPr>
        <sz val="8"/>
        <rFont val="Calibri"/>
        <family val="2"/>
        <charset val="204"/>
      </rPr>
      <t xml:space="preserve">анықталма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установлены </t>
    </r>
  </si>
  <si>
    <r>
      <rPr>
        <sz val="8"/>
        <rFont val="Calibri"/>
        <family val="2"/>
        <charset val="204"/>
      </rPr>
      <t xml:space="preserve">қанағаттандырыл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удовлетворены</t>
    </r>
  </si>
  <si>
    <r>
      <rPr>
        <sz val="8"/>
        <rFont val="Calibri"/>
        <family val="2"/>
        <charset val="204"/>
      </rPr>
      <t xml:space="preserve">қанағаттандырылғамаған
</t>
    </r>
    <r>
      <rPr>
        <sz val="1"/>
        <rFont val="Calibri"/>
        <family val="2"/>
        <charset val="204"/>
      </rPr>
      <t xml:space="preserve">
</t>
    </r>
    <r>
      <rPr>
        <sz val="8"/>
        <rFont val="Calibri"/>
        <family val="2"/>
        <charset val="204"/>
      </rPr>
      <t xml:space="preserve">не удовлетворены</t>
    </r>
  </si>
  <si>
    <t xml:space="preserve">Шығ. № 021020100000/618-вн</t>
  </si>
  <si>
    <t xml:space="preserve">2023 жылғы 25 қаңтар</t>
  </si>
  <si>
    <t xml:space="preserve">Жауапты шығарушы:</t>
  </si>
  <si>
    <t xml:space="preserve">Орынд.:  Б.Тиштенова</t>
  </si>
  <si>
    <t xml:space="preserve">Департамент директоры:  Н. Ханжигитов</t>
  </si>
  <si>
    <t xml:space="preserve">Халық статистикасы департаменті</t>
  </si>
  <si>
    <t xml:space="preserve">Тел. +7 7172 749374</t>
  </si>
  <si>
    <t xml:space="preserve">Тел. +7 7172 749061</t>
  </si>
  <si>
    <t xml:space="preserve">Е-mail: be.tishtenova@aspire.gov.k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#\ ##0"/>
    <numFmt numFmtId="166" formatCode="0.0"/>
    <numFmt numFmtId="167" formatCode="#,##0"/>
    <numFmt numFmtId="168" formatCode="@"/>
    <numFmt numFmtId="169" formatCode="#,##0.0"/>
    <numFmt numFmtId="170" formatCode="#,##0.00_р_.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20"/>
      <name val="Calibri"/>
      <family val="2"/>
      <charset val="204"/>
    </font>
    <font>
      <sz val="14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"/>
      <name val="Calibri"/>
      <family val="2"/>
      <charset val="204"/>
    </font>
    <font>
      <b val="true"/>
      <sz val="8"/>
      <name val="Calibri"/>
      <family val="2"/>
      <charset val="204"/>
    </font>
    <font>
      <sz val="2"/>
      <name val="Calibri"/>
      <family val="2"/>
      <charset val="204"/>
    </font>
    <font>
      <i val="true"/>
      <sz val="7"/>
      <name val="Arial Cyr"/>
      <family val="0"/>
      <charset val="204"/>
    </font>
    <font>
      <sz val="11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KZ 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3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7 2" xfId="34"/>
    <cellStyle name="Обычный 8" xfId="35"/>
    <cellStyle name="Обычный 8 2" xfId="36"/>
    <cellStyle name="Обычный 9" xfId="37"/>
    <cellStyle name="Обычный 9 2" xfId="38"/>
    <cellStyle name="Обычный_Tab_25" xfId="39"/>
    <cellStyle name="Обычный_Tab_26" xfId="40"/>
    <cellStyle name="Обычный_Tab_3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ACBB4"/>
      <rgbColor rgb="FF3366FF"/>
      <rgbColor rgb="FF33CCCC"/>
      <rgbColor rgb="FF99CC00"/>
      <rgbColor rgb="FFFFCC00"/>
      <rgbColor rgb="FFFF9900"/>
      <rgbColor rgb="FFC275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00682716493"/>
          <c:y val="0.0684371807967314"/>
          <c:w val="0.941573841178584"/>
          <c:h val="0.77411352692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E$17</c:f>
              <c:strCache>
                <c:ptCount val="1"/>
                <c:pt idx="0">
                  <c:v>прокуратура органдары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E$18:$E$22</c:f>
              <c:numCache>
                <c:formatCode>General</c:formatCode>
                <c:ptCount val="5"/>
                <c:pt idx="0">
                  <c:v>44</c:v>
                </c:pt>
                <c:pt idx="1">
                  <c:v>31.6</c:v>
                </c:pt>
                <c:pt idx="2">
                  <c:v>3.4</c:v>
                </c:pt>
                <c:pt idx="3">
                  <c:v>1.7</c:v>
                </c:pt>
                <c:pt idx="4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[1]Лист1!$F$17</c:f>
              <c:strCache>
                <c:ptCount val="1"/>
                <c:pt idx="0">
                  <c:v>полиция органдары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F$18:$F$22</c:f>
              <c:numCache>
                <c:formatCode>General</c:formatCode>
                <c:ptCount val="5"/>
                <c:pt idx="0">
                  <c:v>39.5</c:v>
                </c:pt>
                <c:pt idx="1">
                  <c:v>38</c:v>
                </c:pt>
                <c:pt idx="2">
                  <c:v>5.2</c:v>
                </c:pt>
                <c:pt idx="3">
                  <c:v>2</c:v>
                </c:pt>
                <c:pt idx="4">
                  <c:v>15.3</c:v>
                </c:pt>
              </c:numCache>
            </c:numRef>
          </c:val>
        </c:ser>
        <c:ser>
          <c:idx val="2"/>
          <c:order val="2"/>
          <c:tx>
            <c:strRef>
              <c:f>[1]Лист1!$G$17</c:f>
              <c:strCache>
                <c:ptCount val="1"/>
                <c:pt idx="0">
                  <c:v>сыбайлас жемқорлыққа қарсы қызмет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G$18:$G$22</c:f>
              <c:numCache>
                <c:formatCode>General</c:formatCode>
                <c:ptCount val="5"/>
                <c:pt idx="0">
                  <c:v>29.2</c:v>
                </c:pt>
                <c:pt idx="1">
                  <c:v>30.2</c:v>
                </c:pt>
                <c:pt idx="2">
                  <c:v>3.3</c:v>
                </c:pt>
                <c:pt idx="3">
                  <c:v>1.6</c:v>
                </c:pt>
                <c:pt idx="4">
                  <c:v>35.5</c:v>
                </c:pt>
              </c:numCache>
            </c:numRef>
          </c:val>
        </c:ser>
        <c:ser>
          <c:idx val="3"/>
          <c:order val="3"/>
          <c:tx>
            <c:strRef>
              <c:f>[1]Лист1!$H$17</c:f>
              <c:strCache>
                <c:ptCount val="1"/>
                <c:pt idx="0">
                  <c:v>экономикалық тергеу қызметі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18:$D$22</c:f>
              <c:strCache>
                <c:ptCount val="5"/>
                <c:pt idx="0">
                  <c:v>толық келіседі</c:v>
                </c:pt>
                <c:pt idx="1">
                  <c:v>ішінара келіседі</c:v>
                </c:pt>
                <c:pt idx="2">
                  <c:v>ішінара келіспейді</c:v>
                </c:pt>
                <c:pt idx="3">
                  <c:v>толық келіспейді</c:v>
                </c:pt>
                <c:pt idx="4">
                  <c:v>бұл құрылыммен ешқашан кездескен жоқ</c:v>
                </c:pt>
              </c:strCache>
            </c:strRef>
          </c:cat>
          <c:val>
            <c:numRef>
              <c:f>[1]Лист1!$H$18:$H$22</c:f>
              <c:numCache>
                <c:formatCode>General</c:formatCode>
                <c:ptCount val="5"/>
                <c:pt idx="0">
                  <c:v>24.9</c:v>
                </c:pt>
                <c:pt idx="1">
                  <c:v>27.2</c:v>
                </c:pt>
                <c:pt idx="2">
                  <c:v>2.8</c:v>
                </c:pt>
                <c:pt idx="3">
                  <c:v>1.5</c:v>
                </c:pt>
                <c:pt idx="4">
                  <c:v>43.2</c:v>
                </c:pt>
              </c:numCache>
            </c:numRef>
          </c:val>
        </c:ser>
        <c:gapWidth val="150"/>
        <c:overlap val="0"/>
        <c:axId val="20615187"/>
        <c:axId val="29631429"/>
      </c:barChart>
      <c:catAx>
        <c:axId val="2061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1429"/>
        <c:crossesAt val="0"/>
        <c:auto val="1"/>
        <c:lblAlgn val="ctr"/>
        <c:lblOffset val="100"/>
        <c:noMultiLvlLbl val="0"/>
      </c:catAx>
      <c:valAx>
        <c:axId val="2963142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151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04886812791951"/>
          <c:y val="0.77805340726689"/>
          <c:w val="0.945670140136543"/>
          <c:h val="0.10302057493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01595025683"/>
          <c:y val="0.067859346082665"/>
          <c:w val="0.944917545282509"/>
          <c:h val="0.75478099938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E$6</c:f>
              <c:strCache>
                <c:ptCount val="1"/>
                <c:pt idx="0">
                  <c:v>органы прокуратуры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E$7:$E$11</c:f>
              <c:numCache>
                <c:formatCode>General</c:formatCode>
                <c:ptCount val="5"/>
                <c:pt idx="0">
                  <c:v>44</c:v>
                </c:pt>
                <c:pt idx="1">
                  <c:v>31.6</c:v>
                </c:pt>
                <c:pt idx="2">
                  <c:v>3.4</c:v>
                </c:pt>
                <c:pt idx="3">
                  <c:v>1.7</c:v>
                </c:pt>
                <c:pt idx="4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[1]Лист1!$F$6</c:f>
              <c:strCache>
                <c:ptCount val="1"/>
                <c:pt idx="0">
                  <c:v>органы полиции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F$7:$F$11</c:f>
              <c:numCache>
                <c:formatCode>General</c:formatCode>
                <c:ptCount val="5"/>
                <c:pt idx="0">
                  <c:v>39.5</c:v>
                </c:pt>
                <c:pt idx="1">
                  <c:v>38</c:v>
                </c:pt>
                <c:pt idx="2">
                  <c:v>5.2</c:v>
                </c:pt>
                <c:pt idx="3">
                  <c:v>2</c:v>
                </c:pt>
                <c:pt idx="4">
                  <c:v>15.3</c:v>
                </c:pt>
              </c:numCache>
            </c:numRef>
          </c:val>
        </c:ser>
        <c:ser>
          <c:idx val="2"/>
          <c:order val="2"/>
          <c:tx>
            <c:strRef>
              <c:f>[1]Лист1!$G$6</c:f>
              <c:strCache>
                <c:ptCount val="1"/>
                <c:pt idx="0">
                  <c:v>антикоррупционная служба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G$7:$G$11</c:f>
              <c:numCache>
                <c:formatCode>General</c:formatCode>
                <c:ptCount val="5"/>
                <c:pt idx="0">
                  <c:v>29.2</c:v>
                </c:pt>
                <c:pt idx="1">
                  <c:v>30.2</c:v>
                </c:pt>
                <c:pt idx="2">
                  <c:v>3.3</c:v>
                </c:pt>
                <c:pt idx="3">
                  <c:v>1.6</c:v>
                </c:pt>
                <c:pt idx="4">
                  <c:v>35.5</c:v>
                </c:pt>
              </c:numCache>
            </c:numRef>
          </c:val>
        </c:ser>
        <c:ser>
          <c:idx val="3"/>
          <c:order val="3"/>
          <c:tx>
            <c:strRef>
              <c:f>[1]Лист1!$H$6</c:f>
              <c:strCache>
                <c:ptCount val="1"/>
                <c:pt idx="0">
                  <c:v>служба экономических расследований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$7:$D$11</c:f>
              <c:strCache>
                <c:ptCount val="5"/>
                <c:pt idx="0">
                  <c:v>полностью согласны</c:v>
                </c:pt>
                <c:pt idx="1">
                  <c:v>частично согласны</c:v>
                </c:pt>
                <c:pt idx="2">
                  <c:v>частично не согласны</c:v>
                </c:pt>
                <c:pt idx="3">
                  <c:v>полностью не согласны</c:v>
                </c:pt>
                <c:pt idx="4">
                  <c:v>никогда не сталкивался с данной структурой</c:v>
                </c:pt>
              </c:strCache>
            </c:strRef>
          </c:cat>
          <c:val>
            <c:numRef>
              <c:f>[1]Лист1!$H$7:$H$11</c:f>
              <c:numCache>
                <c:formatCode>General</c:formatCode>
                <c:ptCount val="5"/>
                <c:pt idx="0">
                  <c:v>24.9</c:v>
                </c:pt>
                <c:pt idx="1">
                  <c:v>27.2</c:v>
                </c:pt>
                <c:pt idx="2">
                  <c:v>2.8</c:v>
                </c:pt>
                <c:pt idx="3">
                  <c:v>1.5</c:v>
                </c:pt>
                <c:pt idx="4">
                  <c:v>43.2</c:v>
                </c:pt>
              </c:numCache>
            </c:numRef>
          </c:val>
        </c:ser>
        <c:gapWidth val="150"/>
        <c:overlap val="0"/>
        <c:axId val="24205158"/>
        <c:axId val="99617147"/>
      </c:barChart>
      <c:catAx>
        <c:axId val="2420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7147"/>
        <c:crossesAt val="0"/>
        <c:auto val="1"/>
        <c:lblAlgn val="ctr"/>
        <c:lblOffset val="100"/>
        <c:noMultiLvlLbl val="0"/>
      </c:catAx>
      <c:valAx>
        <c:axId val="996171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0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0202757502028"/>
          <c:y val="0.793028994447872"/>
          <c:w val="0.894092998107597"/>
          <c:h val="0.11967921036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04760</xdr:rowOff>
    </xdr:from>
    <xdr:to>
      <xdr:col>4</xdr:col>
      <xdr:colOff>292680</xdr:colOff>
      <xdr:row>4</xdr:row>
      <xdr:rowOff>219240</xdr:rowOff>
    </xdr:to>
    <xdr:pic>
      <xdr:nvPicPr>
        <xdr:cNvPr id="0" name="Рисунок 3" descr="C:\Users\a.naurzbekova\Desktop\2023 НОВЫЙ ЛОГОТИП БНС\2 шаг новый вариант логотипа во всех форматах\2022 новый логотип БНС (для публикаций) рус.png"/>
        <xdr:cNvPicPr/>
      </xdr:nvPicPr>
      <xdr:blipFill>
        <a:blip r:embed="rId1"/>
        <a:stretch/>
      </xdr:blipFill>
      <xdr:spPr>
        <a:xfrm>
          <a:off x="70560" y="638280"/>
          <a:ext cx="27975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0</xdr:rowOff>
    </xdr:from>
    <xdr:to>
      <xdr:col>2</xdr:col>
      <xdr:colOff>5059080</xdr:colOff>
      <xdr:row>22</xdr:row>
      <xdr:rowOff>56880</xdr:rowOff>
    </xdr:to>
    <xdr:graphicFrame>
      <xdr:nvGraphicFramePr>
        <xdr:cNvPr id="1" name="Диаграмма 2"/>
        <xdr:cNvGraphicFramePr/>
      </xdr:nvGraphicFramePr>
      <xdr:xfrm>
        <a:off x="371520" y="4038480"/>
        <a:ext cx="5009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8</xdr:row>
      <xdr:rowOff>0</xdr:rowOff>
    </xdr:from>
    <xdr:to>
      <xdr:col>5</xdr:col>
      <xdr:colOff>50760</xdr:colOff>
      <xdr:row>21</xdr:row>
      <xdr:rowOff>85680</xdr:rowOff>
    </xdr:to>
    <xdr:graphicFrame>
      <xdr:nvGraphicFramePr>
        <xdr:cNvPr id="3" name="Диаграмма 1"/>
        <xdr:cNvGraphicFramePr/>
      </xdr:nvGraphicFramePr>
      <xdr:xfrm>
        <a:off x="5717160" y="4038480"/>
        <a:ext cx="53262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97736255839</cdr:x>
      <cdr:y>0.00904713264263826</cdr:y>
    </cdr:from>
    <cdr:to>
      <cdr:x>0.792741645706073</cdr:x>
      <cdr:y>0.0928060703341602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806400" y="22320"/>
          <a:ext cx="3164760" cy="2066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492565558259</cdr:x>
      <cdr:y>0.0616903146206046</cdr:y>
    </cdr:from>
    <cdr:to>
      <cdr:x>0.888483373884834</cdr:x>
      <cdr:y>16.3639728562616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185120" y="144000"/>
          <a:ext cx="3547440" cy="38053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0;&#1072;&#1075;&#1088;&#1072;&#1084;&#1084;&#1072;%20&#1076;&#1083;&#1103;%20&#1072;&#1085;&#1086;&#1090;&#1072;&#1094;&#108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s="3" customFormat="true" ht="21" hidden="false" customHeight="true" outlineLevel="0" collapsed="false"/>
    <row r="2" s="3" customFormat="true" ht="21" hidden="false" customHeight="true" outlineLevel="0" collapsed="false"/>
    <row r="3" s="5" customFormat="true" ht="24.6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22.9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24" hidden="false" customHeight="true" outlineLevel="0" collapsed="false">
      <c r="A5" s="4"/>
      <c r="B5" s="4"/>
      <c r="C5" s="4"/>
      <c r="D5" s="4"/>
      <c r="E5" s="4"/>
      <c r="F5" s="4"/>
      <c r="G5" s="4"/>
    </row>
    <row r="6" s="5" customFormat="true" ht="24" hidden="false" customHeight="true" outlineLevel="0" collapsed="false"/>
    <row r="7" s="5" customFormat="true" ht="22.15" hidden="false" customHeight="true" outlineLevel="0" collapsed="false"/>
    <row r="8" s="5" customFormat="true" ht="22.9" hidden="false" customHeight="true" outlineLevel="0" collapsed="false">
      <c r="A8" s="4"/>
      <c r="B8" s="4"/>
      <c r="C8" s="4"/>
      <c r="D8" s="4"/>
      <c r="E8" s="4"/>
      <c r="F8" s="6"/>
    </row>
    <row r="9" s="5" customFormat="true" ht="22.15" hidden="false" customHeight="true" outlineLevel="0" collapsed="false">
      <c r="A9" s="4"/>
      <c r="B9" s="4"/>
      <c r="C9" s="4"/>
      <c r="D9" s="4"/>
      <c r="E9" s="7"/>
      <c r="F9" s="6"/>
      <c r="G9" s="8" t="s">
        <v>0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4"/>
      <c r="B10" s="4"/>
      <c r="C10" s="4"/>
      <c r="D10" s="4"/>
      <c r="E10" s="7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.75" hidden="false" customHeight="true" outlineLevel="0" collapsed="false">
      <c r="A11" s="4"/>
      <c r="B11" s="4"/>
      <c r="C11" s="4"/>
      <c r="D11" s="4"/>
      <c r="E11" s="7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4"/>
      <c r="B12" s="4"/>
      <c r="C12" s="4"/>
      <c r="D12" s="4"/>
      <c r="E12" s="7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1" hidden="false" customHeight="true" outlineLevel="0" collapsed="false">
      <c r="A13" s="4"/>
      <c r="B13" s="4"/>
      <c r="C13" s="4"/>
      <c r="D13" s="4"/>
      <c r="E13" s="7"/>
      <c r="F13" s="9"/>
    </row>
    <row r="14" customFormat="false" ht="21" hidden="false" customHeight="true" outlineLevel="0" collapsed="false">
      <c r="A14" s="4"/>
      <c r="B14" s="4"/>
      <c r="C14" s="4"/>
      <c r="D14" s="4"/>
      <c r="E14" s="7"/>
      <c r="F14" s="9"/>
      <c r="G14" s="8" t="s">
        <v>1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1" hidden="false" customHeight="true" outlineLevel="0" collapsed="false">
      <c r="A15" s="4"/>
      <c r="B15" s="4"/>
      <c r="C15" s="4"/>
      <c r="D15" s="4"/>
      <c r="E15" s="7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1" hidden="false" customHeight="true" outlineLevel="0" collapsed="false">
      <c r="A16" s="7"/>
      <c r="B16" s="7"/>
      <c r="C16" s="7"/>
      <c r="D16" s="7"/>
      <c r="E16" s="7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5.9" hidden="false" customHeight="true" outlineLevel="0" collapsed="false">
      <c r="A17" s="10" t="s">
        <v>2</v>
      </c>
      <c r="B17" s="10"/>
      <c r="C17" s="10"/>
      <c r="D17" s="10"/>
      <c r="E17" s="10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5.9" hidden="false" customHeight="true" outlineLevel="0" collapsed="false">
      <c r="A18" s="10"/>
      <c r="B18" s="7"/>
      <c r="C18" s="7"/>
      <c r="D18" s="7"/>
      <c r="E18" s="11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1" hidden="false" customHeight="true" outlineLevel="0" collapsed="false">
      <c r="A19" s="14"/>
      <c r="B19" s="14"/>
      <c r="C19" s="14"/>
      <c r="D19" s="14"/>
      <c r="E19" s="15"/>
      <c r="G19" s="2"/>
      <c r="I19" s="16"/>
      <c r="J19" s="17"/>
      <c r="L19" s="18"/>
    </row>
    <row r="20" customFormat="false" ht="22.9" hidden="false" customHeight="true" outlineLevel="0" collapsed="false">
      <c r="A20" s="19" t="s">
        <v>3</v>
      </c>
      <c r="B20" s="19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8.15" hidden="false" customHeight="true" outlineLevel="0" collapsed="false">
      <c r="A21" s="19"/>
      <c r="B21" s="19"/>
      <c r="C21" s="19"/>
      <c r="D21" s="19"/>
      <c r="E21" s="19"/>
      <c r="G21" s="22" t="s">
        <v>4</v>
      </c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3"/>
      <c r="B22" s="23"/>
      <c r="C22" s="23"/>
      <c r="D22" s="23"/>
      <c r="E22" s="24"/>
      <c r="G22" s="25"/>
      <c r="H22" s="25"/>
      <c r="I22" s="26"/>
      <c r="J22" s="27"/>
      <c r="K22" s="25"/>
      <c r="L22" s="28"/>
      <c r="M22" s="25"/>
      <c r="N22" s="25"/>
      <c r="O22" s="25"/>
      <c r="P22" s="25"/>
    </row>
    <row r="23" customFormat="false" ht="23.45" hidden="false" customHeight="true" outlineLevel="0" collapsed="false">
      <c r="A23" s="19" t="s">
        <v>5</v>
      </c>
      <c r="B23" s="19"/>
      <c r="C23" s="19"/>
      <c r="D23" s="19"/>
      <c r="E23" s="19"/>
      <c r="G23" s="22" t="s">
        <v>6</v>
      </c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7" hidden="false" customHeight="true" outlineLevel="0" collapsed="false">
      <c r="A24" s="19"/>
      <c r="B24" s="19"/>
      <c r="C24" s="19"/>
      <c r="D24" s="19"/>
      <c r="E24" s="19"/>
      <c r="I24" s="16"/>
      <c r="J24" s="17"/>
      <c r="L24" s="18"/>
    </row>
    <row r="25" customFormat="false" ht="22.15" hidden="false" customHeight="true" outlineLevel="0" collapsed="false">
      <c r="A25" s="12"/>
      <c r="B25" s="12"/>
      <c r="C25" s="12"/>
      <c r="D25" s="12"/>
      <c r="E25" s="29"/>
      <c r="I25" s="16"/>
      <c r="J25" s="17"/>
      <c r="L25" s="18"/>
    </row>
    <row r="26" customFormat="false" ht="24.6" hidden="false" customHeight="true" outlineLevel="0" collapsed="false">
      <c r="I26" s="16"/>
      <c r="J26" s="17"/>
      <c r="L26" s="18"/>
    </row>
    <row r="27" customFormat="false" ht="24.6" hidden="false" customHeight="true" outlineLevel="0" collapsed="false">
      <c r="I27" s="30"/>
      <c r="J27" s="17"/>
    </row>
    <row r="28" customFormat="false" ht="24.6" hidden="false" customHeight="true" outlineLevel="0" collapsed="false">
      <c r="I28" s="30"/>
      <c r="J28" s="17"/>
    </row>
    <row r="29" customFormat="false" ht="24.6" hidden="false" customHeight="true" outlineLevel="0" collapsed="false">
      <c r="I29" s="30"/>
      <c r="J29" s="17"/>
    </row>
  </sheetData>
  <mergeCells count="9">
    <mergeCell ref="A3:G5"/>
    <mergeCell ref="A8:D15"/>
    <mergeCell ref="G9:P12"/>
    <mergeCell ref="G14:P17"/>
    <mergeCell ref="A17:E17"/>
    <mergeCell ref="A20:E21"/>
    <mergeCell ref="G21:P21"/>
    <mergeCell ref="A23:E24"/>
    <mergeCell ref="G23:P23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6" min="3" style="0" width="16.84"/>
    <col collapsed="false" customWidth="true" hidden="false" outlineLevel="0" max="7" min="7" style="0" width="26.56"/>
  </cols>
  <sheetData>
    <row r="1" customFormat="false" ht="34.5" hidden="false" customHeight="true" outlineLevel="0" collapsed="false">
      <c r="A1" s="56" t="s">
        <v>312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86" t="s">
        <v>188</v>
      </c>
      <c r="B2" s="122"/>
      <c r="C2" s="122"/>
      <c r="D2" s="122"/>
      <c r="E2" s="122"/>
      <c r="F2" s="122"/>
      <c r="G2" s="88" t="s">
        <v>189</v>
      </c>
    </row>
    <row r="3" customFormat="false" ht="57" hidden="false" customHeight="true" outlineLevel="0" collapsed="false">
      <c r="A3" s="123"/>
      <c r="B3" s="117" t="s">
        <v>313</v>
      </c>
      <c r="C3" s="117" t="s">
        <v>314</v>
      </c>
      <c r="D3" s="117"/>
      <c r="E3" s="117"/>
      <c r="F3" s="117"/>
      <c r="G3" s="124"/>
    </row>
    <row r="4" customFormat="false" ht="49.5" hidden="false" customHeight="false" outlineLevel="0" collapsed="false">
      <c r="A4" s="123"/>
      <c r="B4" s="117"/>
      <c r="C4" s="115" t="s">
        <v>315</v>
      </c>
      <c r="D4" s="115" t="s">
        <v>316</v>
      </c>
      <c r="E4" s="115" t="s">
        <v>317</v>
      </c>
      <c r="F4" s="115" t="s">
        <v>318</v>
      </c>
      <c r="G4" s="124"/>
    </row>
    <row r="5" customFormat="false" ht="12.75" hidden="false" customHeight="false" outlineLevel="0" collapsed="false">
      <c r="A5" s="113" t="s">
        <v>158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6" t="s">
        <v>197</v>
      </c>
    </row>
    <row r="6" customFormat="false" ht="27.75" hidden="false" customHeight="true" outlineLevel="0" collapsed="false">
      <c r="A6" s="127" t="s">
        <v>159</v>
      </c>
      <c r="B6" s="127"/>
      <c r="C6" s="127"/>
      <c r="D6" s="127"/>
      <c r="E6" s="127"/>
      <c r="F6" s="127"/>
      <c r="G6" s="127"/>
    </row>
    <row r="7" customFormat="false" ht="12.75" hidden="false" customHeight="false" outlineLevel="0" collapsed="false">
      <c r="A7" s="95" t="s">
        <v>198</v>
      </c>
      <c r="B7" s="96" t="n">
        <v>100</v>
      </c>
      <c r="C7" s="128" t="n">
        <v>15.4</v>
      </c>
      <c r="D7" s="128" t="n">
        <v>22</v>
      </c>
      <c r="E7" s="128" t="n">
        <v>34.1</v>
      </c>
      <c r="F7" s="128" t="n">
        <v>28.5</v>
      </c>
      <c r="G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129"/>
      <c r="D8" s="129"/>
      <c r="E8" s="129"/>
      <c r="F8" s="129"/>
      <c r="G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128" t="n">
        <v>13.5</v>
      </c>
      <c r="D9" s="128" t="n">
        <v>20.3</v>
      </c>
      <c r="E9" s="128" t="n">
        <v>31.9</v>
      </c>
      <c r="F9" s="128" t="n">
        <v>34.3</v>
      </c>
      <c r="G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128" t="n">
        <v>17.1</v>
      </c>
      <c r="D10" s="128" t="n">
        <v>23.6</v>
      </c>
      <c r="E10" s="128" t="n">
        <v>36.1</v>
      </c>
      <c r="F10" s="128" t="n">
        <v>23.2</v>
      </c>
      <c r="G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129"/>
      <c r="D11" s="129"/>
      <c r="E11" s="129"/>
      <c r="F11" s="129"/>
      <c r="G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128" t="n">
        <v>15</v>
      </c>
      <c r="D12" s="128" t="n">
        <v>21.4</v>
      </c>
      <c r="E12" s="128" t="n">
        <v>33.7</v>
      </c>
      <c r="F12" s="128" t="n">
        <v>29.9</v>
      </c>
      <c r="G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128" t="n">
        <v>16.5</v>
      </c>
      <c r="D13" s="128" t="n">
        <v>23.5</v>
      </c>
      <c r="E13" s="128" t="n">
        <v>35.5</v>
      </c>
      <c r="F13" s="128" t="n">
        <v>24.5</v>
      </c>
      <c r="G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128" t="n">
        <v>15.8</v>
      </c>
      <c r="D14" s="128" t="n">
        <v>27.5</v>
      </c>
      <c r="E14" s="128" t="n">
        <v>23.4</v>
      </c>
      <c r="F14" s="128" t="n">
        <v>33.3</v>
      </c>
      <c r="G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128" t="n">
        <v>16.1</v>
      </c>
      <c r="D15" s="128" t="n">
        <v>21.8</v>
      </c>
      <c r="E15" s="128" t="n">
        <v>41.1</v>
      </c>
      <c r="F15" s="128" t="n">
        <v>21.1</v>
      </c>
      <c r="G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128" t="n">
        <v>17.2</v>
      </c>
      <c r="D16" s="128" t="n">
        <v>23</v>
      </c>
      <c r="E16" s="128" t="n">
        <v>30</v>
      </c>
      <c r="F16" s="128" t="n">
        <v>29.8</v>
      </c>
      <c r="G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128" t="n">
        <v>13.3</v>
      </c>
      <c r="D17" s="128" t="n">
        <v>21</v>
      </c>
      <c r="E17" s="128" t="n">
        <v>39.1</v>
      </c>
      <c r="F17" s="128" t="n">
        <v>26.7</v>
      </c>
      <c r="G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129"/>
      <c r="D18" s="129"/>
      <c r="E18" s="129"/>
      <c r="F18" s="129"/>
      <c r="G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128" t="n">
        <v>14.4</v>
      </c>
      <c r="D19" s="128" t="n">
        <v>14.1</v>
      </c>
      <c r="E19" s="128" t="n">
        <v>35.9</v>
      </c>
      <c r="F19" s="128" t="n">
        <v>35.6</v>
      </c>
      <c r="G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128" t="n">
        <v>12.8</v>
      </c>
      <c r="D20" s="128" t="n">
        <v>20.7</v>
      </c>
      <c r="E20" s="128" t="n">
        <v>31.6</v>
      </c>
      <c r="F20" s="128" t="n">
        <v>35</v>
      </c>
      <c r="G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128" t="n">
        <v>13.6</v>
      </c>
      <c r="D21" s="128" t="n">
        <v>20.5</v>
      </c>
      <c r="E21" s="128" t="n">
        <v>30.8</v>
      </c>
      <c r="F21" s="128" t="n">
        <v>35.1</v>
      </c>
      <c r="G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128" t="n">
        <v>15.8</v>
      </c>
      <c r="D22" s="128" t="n">
        <v>20.7</v>
      </c>
      <c r="E22" s="128" t="n">
        <v>33.8</v>
      </c>
      <c r="F22" s="128" t="n">
        <v>29.8</v>
      </c>
      <c r="G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128" t="n">
        <v>13.9</v>
      </c>
      <c r="D23" s="128" t="n">
        <v>22.7</v>
      </c>
      <c r="E23" s="128" t="n">
        <v>34.3</v>
      </c>
      <c r="F23" s="128" t="n">
        <v>29.2</v>
      </c>
      <c r="G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128" t="n">
        <v>14</v>
      </c>
      <c r="D24" s="128" t="n">
        <v>24.3</v>
      </c>
      <c r="E24" s="128" t="n">
        <v>35.3</v>
      </c>
      <c r="F24" s="128" t="n">
        <v>26.4</v>
      </c>
      <c r="G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128" t="n">
        <v>15</v>
      </c>
      <c r="D25" s="128" t="n">
        <v>23.3</v>
      </c>
      <c r="E25" s="128" t="n">
        <v>33.9</v>
      </c>
      <c r="F25" s="128" t="n">
        <v>27.7</v>
      </c>
      <c r="G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128" t="n">
        <v>14.5</v>
      </c>
      <c r="D26" s="128" t="n">
        <v>25.7</v>
      </c>
      <c r="E26" s="128" t="n">
        <v>34.5</v>
      </c>
      <c r="F26" s="128" t="n">
        <v>25.3</v>
      </c>
      <c r="G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128" t="n">
        <v>15.5</v>
      </c>
      <c r="D27" s="128" t="n">
        <v>25.8</v>
      </c>
      <c r="E27" s="128" t="n">
        <v>34.4</v>
      </c>
      <c r="F27" s="128" t="n">
        <v>24.3</v>
      </c>
      <c r="G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128" t="n">
        <v>19.7</v>
      </c>
      <c r="D28" s="128" t="n">
        <v>23.4</v>
      </c>
      <c r="E28" s="128" t="n">
        <v>35.4</v>
      </c>
      <c r="F28" s="128" t="n">
        <v>21.5</v>
      </c>
      <c r="G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129"/>
      <c r="D29" s="129"/>
      <c r="E29" s="129"/>
      <c r="F29" s="129"/>
      <c r="G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128" t="n">
        <v>13.7</v>
      </c>
      <c r="D30" s="128" t="n">
        <v>17</v>
      </c>
      <c r="E30" s="128" t="n">
        <v>33.4</v>
      </c>
      <c r="F30" s="128" t="n">
        <v>36</v>
      </c>
      <c r="G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128" t="n">
        <v>15.3</v>
      </c>
      <c r="D31" s="128" t="n">
        <v>23.3</v>
      </c>
      <c r="E31" s="128" t="n">
        <v>34</v>
      </c>
      <c r="F31" s="128" t="n">
        <v>27.5</v>
      </c>
      <c r="G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128" t="n">
        <v>20.1</v>
      </c>
      <c r="D32" s="128" t="n">
        <v>25.4</v>
      </c>
      <c r="E32" s="128" t="n">
        <v>35.1</v>
      </c>
      <c r="F32" s="128" t="n">
        <v>19.4</v>
      </c>
      <c r="G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128" t="n">
        <v>15</v>
      </c>
      <c r="D33" s="128" t="n">
        <v>22.8</v>
      </c>
      <c r="E33" s="128" t="n">
        <v>36.4</v>
      </c>
      <c r="F33" s="128" t="n">
        <v>25.8</v>
      </c>
      <c r="G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129"/>
      <c r="D34" s="129"/>
      <c r="E34" s="129"/>
      <c r="F34" s="129"/>
      <c r="G34" s="95" t="s">
        <v>243</v>
      </c>
    </row>
    <row r="35" customFormat="false" ht="12.75" hidden="false" customHeight="false" outlineLevel="0" collapsed="false">
      <c r="A35" s="101" t="s">
        <v>244</v>
      </c>
      <c r="B35" s="96" t="n">
        <v>100</v>
      </c>
      <c r="C35" s="128" t="n">
        <v>27.4</v>
      </c>
      <c r="D35" s="128" t="n">
        <v>26.2</v>
      </c>
      <c r="E35" s="128" t="n">
        <v>28</v>
      </c>
      <c r="F35" s="128" t="n">
        <v>18.5</v>
      </c>
      <c r="G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128" t="n">
        <v>16.8</v>
      </c>
      <c r="D36" s="128" t="n">
        <v>22.7</v>
      </c>
      <c r="E36" s="128" t="n">
        <v>32.6</v>
      </c>
      <c r="F36" s="128" t="n">
        <v>27.9</v>
      </c>
      <c r="G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128" t="n">
        <v>15.9</v>
      </c>
      <c r="D37" s="128" t="n">
        <v>25.9</v>
      </c>
      <c r="E37" s="128" t="n">
        <v>30.3</v>
      </c>
      <c r="F37" s="128" t="n">
        <v>27.8</v>
      </c>
      <c r="G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128" t="n">
        <v>14.5</v>
      </c>
      <c r="D38" s="128" t="n">
        <v>20.6</v>
      </c>
      <c r="E38" s="128" t="n">
        <v>37.1</v>
      </c>
      <c r="F38" s="128" t="n">
        <v>27.8</v>
      </c>
      <c r="G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128" t="n">
        <v>14.4</v>
      </c>
      <c r="D39" s="128" t="n">
        <v>22.1</v>
      </c>
      <c r="E39" s="128" t="n">
        <v>33.3</v>
      </c>
      <c r="F39" s="128" t="n">
        <v>30.2</v>
      </c>
      <c r="G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128" t="n">
        <v>12.5</v>
      </c>
      <c r="D40" s="128" t="n">
        <v>21.9</v>
      </c>
      <c r="E40" s="128" t="n">
        <v>34.1</v>
      </c>
      <c r="F40" s="128" t="n">
        <v>31.5</v>
      </c>
      <c r="G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128" t="n">
        <v>11.6</v>
      </c>
      <c r="D41" s="128" t="n">
        <v>22.8</v>
      </c>
      <c r="E41" s="128" t="n">
        <v>41.1</v>
      </c>
      <c r="F41" s="128" t="n">
        <v>24.5</v>
      </c>
      <c r="G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128" t="s">
        <v>257</v>
      </c>
      <c r="D42" s="128" t="s">
        <v>257</v>
      </c>
      <c r="E42" s="128" t="s">
        <v>257</v>
      </c>
      <c r="F42" s="128" t="s">
        <v>257</v>
      </c>
      <c r="G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129"/>
      <c r="D43" s="129"/>
      <c r="E43" s="129"/>
      <c r="F43" s="129"/>
      <c r="G43" s="95" t="s">
        <v>262</v>
      </c>
    </row>
    <row r="44" customFormat="false" ht="12.75" hidden="false" customHeight="false" outlineLevel="0" collapsed="false">
      <c r="A44" s="101" t="s">
        <v>263</v>
      </c>
      <c r="B44" s="96" t="n">
        <v>100</v>
      </c>
      <c r="C44" s="128" t="n">
        <v>14.9</v>
      </c>
      <c r="D44" s="128" t="n">
        <v>21.9</v>
      </c>
      <c r="E44" s="128" t="n">
        <v>32.8</v>
      </c>
      <c r="F44" s="128" t="n">
        <v>30.4</v>
      </c>
      <c r="G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128" t="n">
        <v>13.5</v>
      </c>
      <c r="D45" s="128" t="n">
        <v>25.5</v>
      </c>
      <c r="E45" s="128" t="n">
        <v>37.4</v>
      </c>
      <c r="F45" s="128" t="n">
        <v>23.5</v>
      </c>
      <c r="G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128" t="n">
        <v>15.3</v>
      </c>
      <c r="D46" s="128" t="n">
        <v>26.8</v>
      </c>
      <c r="E46" s="128" t="n">
        <v>30</v>
      </c>
      <c r="F46" s="128" t="n">
        <v>27.9</v>
      </c>
      <c r="G46" s="101" t="s">
        <v>268</v>
      </c>
    </row>
    <row r="47" customFormat="false" ht="45" hidden="false" customHeight="false" outlineLevel="0" collapsed="false">
      <c r="A47" s="101" t="s">
        <v>269</v>
      </c>
      <c r="B47" s="96" t="n">
        <v>100</v>
      </c>
      <c r="C47" s="128" t="n">
        <v>26.3</v>
      </c>
      <c r="D47" s="128" t="n">
        <v>21.4</v>
      </c>
      <c r="E47" s="128" t="n">
        <v>30.5</v>
      </c>
      <c r="F47" s="128" t="n">
        <v>21.9</v>
      </c>
      <c r="G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128" t="n">
        <v>26.1</v>
      </c>
      <c r="D48" s="128" t="n">
        <v>24.9</v>
      </c>
      <c r="E48" s="128" t="n">
        <v>34.3</v>
      </c>
      <c r="F48" s="128" t="n">
        <v>14.8</v>
      </c>
      <c r="G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128" t="n">
        <v>12.4</v>
      </c>
      <c r="D49" s="128" t="n">
        <v>22.1</v>
      </c>
      <c r="E49" s="128" t="n">
        <v>32.3</v>
      </c>
      <c r="F49" s="128" t="n">
        <v>33.2</v>
      </c>
      <c r="G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128" t="n">
        <v>20.2</v>
      </c>
      <c r="D50" s="128" t="n">
        <v>24.9</v>
      </c>
      <c r="E50" s="128" t="n">
        <v>30.4</v>
      </c>
      <c r="F50" s="128" t="n">
        <v>24.5</v>
      </c>
      <c r="G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128" t="n">
        <v>23</v>
      </c>
      <c r="D51" s="128" t="n">
        <v>33.2</v>
      </c>
      <c r="E51" s="128" t="n">
        <v>18.8</v>
      </c>
      <c r="F51" s="128" t="n">
        <v>25.1</v>
      </c>
      <c r="G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128" t="n">
        <v>27.4</v>
      </c>
      <c r="D52" s="128" t="n">
        <v>22.9</v>
      </c>
      <c r="E52" s="128" t="n">
        <v>28.4</v>
      </c>
      <c r="F52" s="128" t="n">
        <v>21.3</v>
      </c>
      <c r="G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128" t="n">
        <v>17.6</v>
      </c>
      <c r="D53" s="128" t="n">
        <v>26.5</v>
      </c>
      <c r="E53" s="128" t="n">
        <v>33.5</v>
      </c>
      <c r="F53" s="128" t="n">
        <v>22.4</v>
      </c>
      <c r="G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128" t="n">
        <v>13.4</v>
      </c>
      <c r="D54" s="128" t="n">
        <v>15.6</v>
      </c>
      <c r="E54" s="128" t="n">
        <v>35.5</v>
      </c>
      <c r="F54" s="128" t="n">
        <v>35.4</v>
      </c>
      <c r="G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128" t="n">
        <v>10.1</v>
      </c>
      <c r="D55" s="128" t="n">
        <v>24.5</v>
      </c>
      <c r="E55" s="128" t="n">
        <v>38.7</v>
      </c>
      <c r="F55" s="128" t="n">
        <v>26.6</v>
      </c>
      <c r="G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128" t="n">
        <v>20.2</v>
      </c>
      <c r="D56" s="128" t="n">
        <v>23.7</v>
      </c>
      <c r="E56" s="128" t="n">
        <v>35.3</v>
      </c>
      <c r="F56" s="128" t="n">
        <v>20.8</v>
      </c>
      <c r="G56" s="101" t="s">
        <v>288</v>
      </c>
    </row>
    <row r="57" customFormat="false" ht="22.5" hidden="false" customHeight="false" outlineLevel="0" collapsed="false">
      <c r="A57" s="101" t="s">
        <v>289</v>
      </c>
      <c r="B57" s="96" t="n">
        <v>100</v>
      </c>
      <c r="C57" s="128" t="n">
        <v>19.8</v>
      </c>
      <c r="D57" s="128" t="n">
        <v>18.4</v>
      </c>
      <c r="E57" s="128" t="n">
        <v>31.7</v>
      </c>
      <c r="F57" s="128" t="n">
        <v>30.1</v>
      </c>
      <c r="G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130" t="n">
        <v>14</v>
      </c>
      <c r="D58" s="130" t="n">
        <v>16.8</v>
      </c>
      <c r="E58" s="130" t="n">
        <v>43.7</v>
      </c>
      <c r="F58" s="130" t="n">
        <v>25.5</v>
      </c>
      <c r="G58" s="101" t="s">
        <v>292</v>
      </c>
    </row>
    <row r="59" customFormat="false" ht="24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J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128" t="n">
        <v>17.2</v>
      </c>
      <c r="D60" s="128" t="n">
        <v>23.8</v>
      </c>
      <c r="E60" s="128" t="n">
        <v>32.4</v>
      </c>
      <c r="F60" s="128" t="n">
        <v>26.6</v>
      </c>
      <c r="G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129"/>
      <c r="D61" s="129"/>
      <c r="E61" s="129"/>
      <c r="F61" s="129"/>
      <c r="G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128" t="n">
        <v>14.5</v>
      </c>
      <c r="D62" s="128" t="n">
        <v>22.1</v>
      </c>
      <c r="E62" s="128" t="n">
        <v>30.3</v>
      </c>
      <c r="F62" s="128" t="n">
        <v>33.2</v>
      </c>
      <c r="G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128" t="n">
        <v>19.5</v>
      </c>
      <c r="D63" s="128" t="n">
        <v>25.2</v>
      </c>
      <c r="E63" s="128" t="n">
        <v>34.3</v>
      </c>
      <c r="F63" s="128" t="n">
        <v>21</v>
      </c>
      <c r="G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129"/>
      <c r="D64" s="129"/>
      <c r="E64" s="129"/>
      <c r="F64" s="129"/>
      <c r="G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128" t="n">
        <v>16.3</v>
      </c>
      <c r="D65" s="128" t="n">
        <v>22.9</v>
      </c>
      <c r="E65" s="128" t="n">
        <v>31.5</v>
      </c>
      <c r="F65" s="128" t="n">
        <v>29.3</v>
      </c>
      <c r="G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128" t="n">
        <v>18.3</v>
      </c>
      <c r="D66" s="128" t="n">
        <v>26.2</v>
      </c>
      <c r="E66" s="128" t="n">
        <v>34.1</v>
      </c>
      <c r="F66" s="128" t="n">
        <v>21.3</v>
      </c>
      <c r="G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128" t="n">
        <v>19.5</v>
      </c>
      <c r="D67" s="128" t="n">
        <v>14.6</v>
      </c>
      <c r="E67" s="128" t="n">
        <v>23.6</v>
      </c>
      <c r="F67" s="128" t="n">
        <v>42.3</v>
      </c>
      <c r="G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128" t="n">
        <v>18.4</v>
      </c>
      <c r="D68" s="128" t="n">
        <v>25.7</v>
      </c>
      <c r="E68" s="128" t="n">
        <v>36.6</v>
      </c>
      <c r="F68" s="128" t="n">
        <v>19.3</v>
      </c>
      <c r="G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128" t="n">
        <v>36.4</v>
      </c>
      <c r="D69" s="128" t="n">
        <v>33.5</v>
      </c>
      <c r="E69" s="128" t="n">
        <v>19.8</v>
      </c>
      <c r="F69" s="128" t="n">
        <v>10.2</v>
      </c>
      <c r="G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128" t="n">
        <v>16.2</v>
      </c>
      <c r="D70" s="128" t="n">
        <v>22.1</v>
      </c>
      <c r="E70" s="128" t="n">
        <v>39.9</v>
      </c>
      <c r="F70" s="128" t="n">
        <v>21.8</v>
      </c>
      <c r="G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129"/>
      <c r="D71" s="129"/>
      <c r="E71" s="129"/>
      <c r="F71" s="129"/>
      <c r="G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128" t="n">
        <v>14.8</v>
      </c>
      <c r="D72" s="128" t="n">
        <v>15.7</v>
      </c>
      <c r="E72" s="128" t="n">
        <v>32.1</v>
      </c>
      <c r="F72" s="128" t="n">
        <v>37.3</v>
      </c>
      <c r="G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128" t="n">
        <v>14.1</v>
      </c>
      <c r="D73" s="128" t="n">
        <v>20.5</v>
      </c>
      <c r="E73" s="128" t="n">
        <v>30.3</v>
      </c>
      <c r="F73" s="128" t="n">
        <v>35.1</v>
      </c>
      <c r="G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128" t="n">
        <v>14.5</v>
      </c>
      <c r="D74" s="128" t="n">
        <v>23.6</v>
      </c>
      <c r="E74" s="128" t="n">
        <v>28.5</v>
      </c>
      <c r="F74" s="128" t="n">
        <v>33.4</v>
      </c>
      <c r="G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128" t="n">
        <v>17.7</v>
      </c>
      <c r="D75" s="128" t="n">
        <v>21.5</v>
      </c>
      <c r="E75" s="128" t="n">
        <v>32.1</v>
      </c>
      <c r="F75" s="128" t="n">
        <v>28.6</v>
      </c>
      <c r="G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128" t="n">
        <v>15</v>
      </c>
      <c r="D76" s="128" t="n">
        <v>24.1</v>
      </c>
      <c r="E76" s="128" t="n">
        <v>34.4</v>
      </c>
      <c r="F76" s="128" t="n">
        <v>26.5</v>
      </c>
      <c r="G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128" t="n">
        <v>15.4</v>
      </c>
      <c r="D77" s="128" t="n">
        <v>25.8</v>
      </c>
      <c r="E77" s="128" t="n">
        <v>33.7</v>
      </c>
      <c r="F77" s="128" t="n">
        <v>25.1</v>
      </c>
      <c r="G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128" t="n">
        <v>16.7</v>
      </c>
      <c r="D78" s="128" t="n">
        <v>25.7</v>
      </c>
      <c r="E78" s="128" t="n">
        <v>31.9</v>
      </c>
      <c r="F78" s="128" t="n">
        <v>25.7</v>
      </c>
      <c r="G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128" t="n">
        <v>15.8</v>
      </c>
      <c r="D79" s="128" t="n">
        <v>27.1</v>
      </c>
      <c r="E79" s="128" t="n">
        <v>33.2</v>
      </c>
      <c r="F79" s="128" t="n">
        <v>23.9</v>
      </c>
      <c r="G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128" t="n">
        <v>17.5</v>
      </c>
      <c r="D80" s="128" t="n">
        <v>28.7</v>
      </c>
      <c r="E80" s="128" t="n">
        <v>34.1</v>
      </c>
      <c r="F80" s="128" t="n">
        <v>19.6</v>
      </c>
      <c r="G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128" t="n">
        <v>23.5</v>
      </c>
      <c r="D81" s="128" t="n">
        <v>25.4</v>
      </c>
      <c r="E81" s="128" t="n">
        <v>33.2</v>
      </c>
      <c r="F81" s="128" t="n">
        <v>17.9</v>
      </c>
      <c r="G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129"/>
      <c r="D82" s="129"/>
      <c r="E82" s="129"/>
      <c r="F82" s="129"/>
      <c r="G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128" t="n">
        <v>14.6</v>
      </c>
      <c r="D83" s="128" t="n">
        <v>18.3</v>
      </c>
      <c r="E83" s="128" t="n">
        <v>32.1</v>
      </c>
      <c r="F83" s="128" t="n">
        <v>34.9</v>
      </c>
      <c r="G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128" t="n">
        <v>17.1</v>
      </c>
      <c r="D84" s="128" t="n">
        <v>25</v>
      </c>
      <c r="E84" s="128" t="n">
        <v>32</v>
      </c>
      <c r="F84" s="128" t="n">
        <v>25.9</v>
      </c>
      <c r="G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128" t="n">
        <v>24.1</v>
      </c>
      <c r="D85" s="128" t="n">
        <v>27.4</v>
      </c>
      <c r="E85" s="128" t="n">
        <v>32.6</v>
      </c>
      <c r="F85" s="128" t="n">
        <v>15.8</v>
      </c>
      <c r="G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128" t="n">
        <v>16.3</v>
      </c>
      <c r="D86" s="128" t="n">
        <v>24.5</v>
      </c>
      <c r="E86" s="128" t="n">
        <v>36.9</v>
      </c>
      <c r="F86" s="128" t="n">
        <v>22.4</v>
      </c>
      <c r="G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129"/>
      <c r="D87" s="129"/>
      <c r="E87" s="129"/>
      <c r="F87" s="129"/>
      <c r="G87" s="95" t="s">
        <v>243</v>
      </c>
    </row>
    <row r="88" customFormat="false" ht="12.75" hidden="false" customHeight="false" outlineLevel="0" collapsed="false">
      <c r="A88" s="101" t="s">
        <v>244</v>
      </c>
      <c r="B88" s="103" t="n">
        <v>100</v>
      </c>
      <c r="C88" s="128" t="n">
        <v>26.4</v>
      </c>
      <c r="D88" s="128" t="n">
        <v>27.2</v>
      </c>
      <c r="E88" s="128" t="n">
        <v>28.3</v>
      </c>
      <c r="F88" s="128" t="n">
        <v>18.1</v>
      </c>
      <c r="G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128" t="n">
        <v>17.9</v>
      </c>
      <c r="D89" s="128" t="n">
        <v>24</v>
      </c>
      <c r="E89" s="128" t="n">
        <v>30.9</v>
      </c>
      <c r="F89" s="128" t="n">
        <v>27.2</v>
      </c>
      <c r="G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128" t="n">
        <v>19.8</v>
      </c>
      <c r="D90" s="128" t="n">
        <v>24.1</v>
      </c>
      <c r="E90" s="128" t="n">
        <v>32.4</v>
      </c>
      <c r="F90" s="128" t="n">
        <v>23.7</v>
      </c>
      <c r="G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128" t="n">
        <v>15.9</v>
      </c>
      <c r="D91" s="128" t="n">
        <v>23.5</v>
      </c>
      <c r="E91" s="128" t="n">
        <v>34.9</v>
      </c>
      <c r="F91" s="128" t="n">
        <v>25.7</v>
      </c>
      <c r="G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128" t="n">
        <v>17.1</v>
      </c>
      <c r="D92" s="128" t="n">
        <v>23.3</v>
      </c>
      <c r="E92" s="128" t="n">
        <v>32.2</v>
      </c>
      <c r="F92" s="128" t="n">
        <v>27.4</v>
      </c>
      <c r="G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128" t="n">
        <v>14.4</v>
      </c>
      <c r="D93" s="128" t="n">
        <v>23.3</v>
      </c>
      <c r="E93" s="128" t="n">
        <v>32.4</v>
      </c>
      <c r="F93" s="128" t="n">
        <v>29.9</v>
      </c>
      <c r="G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128" t="n">
        <v>70.9</v>
      </c>
      <c r="D94" s="128" t="n">
        <v>15.9</v>
      </c>
      <c r="E94" s="128" t="n">
        <v>13.2</v>
      </c>
      <c r="F94" s="128" t="s">
        <v>257</v>
      </c>
      <c r="G94" s="101" t="s">
        <v>258</v>
      </c>
    </row>
    <row r="95" customFormat="false" ht="22.5" hidden="false" customHeight="false" outlineLevel="0" collapsed="false">
      <c r="A95" s="101" t="s">
        <v>259</v>
      </c>
      <c r="B95" s="128" t="s">
        <v>257</v>
      </c>
      <c r="C95" s="128" t="s">
        <v>257</v>
      </c>
      <c r="D95" s="128" t="s">
        <v>257</v>
      </c>
      <c r="E95" s="128" t="s">
        <v>257</v>
      </c>
      <c r="F95" s="128" t="s">
        <v>257</v>
      </c>
      <c r="G95" s="101" t="s">
        <v>260</v>
      </c>
      <c r="I95" s="0" t="s">
        <v>126</v>
      </c>
    </row>
    <row r="96" customFormat="false" ht="22.5" hidden="false" customHeight="false" outlineLevel="0" collapsed="false">
      <c r="A96" s="95" t="s">
        <v>261</v>
      </c>
      <c r="B96" s="104"/>
      <c r="C96" s="129"/>
      <c r="D96" s="129"/>
      <c r="E96" s="129"/>
      <c r="F96" s="129"/>
      <c r="G96" s="95" t="s">
        <v>262</v>
      </c>
    </row>
    <row r="97" customFormat="false" ht="12.75" hidden="false" customHeight="false" outlineLevel="0" collapsed="false">
      <c r="A97" s="101" t="s">
        <v>263</v>
      </c>
      <c r="B97" s="103" t="n">
        <v>100</v>
      </c>
      <c r="C97" s="128" t="n">
        <v>15</v>
      </c>
      <c r="D97" s="128" t="n">
        <v>23.9</v>
      </c>
      <c r="E97" s="128" t="n">
        <v>32.7</v>
      </c>
      <c r="F97" s="128" t="n">
        <v>28.4</v>
      </c>
      <c r="G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128" t="n">
        <v>15.2</v>
      </c>
      <c r="D98" s="128" t="n">
        <v>27.4</v>
      </c>
      <c r="E98" s="128" t="n">
        <v>33.9</v>
      </c>
      <c r="F98" s="128" t="n">
        <v>23.4</v>
      </c>
      <c r="G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128" t="n">
        <v>29.5</v>
      </c>
      <c r="D99" s="128" t="n">
        <v>38.6</v>
      </c>
      <c r="E99" s="128" t="n">
        <v>22.8</v>
      </c>
      <c r="F99" s="128" t="n">
        <v>9.2</v>
      </c>
      <c r="G99" s="101" t="s">
        <v>268</v>
      </c>
    </row>
    <row r="100" customFormat="false" ht="45" hidden="false" customHeight="false" outlineLevel="0" collapsed="false">
      <c r="A100" s="101" t="s">
        <v>269</v>
      </c>
      <c r="B100" s="103" t="n">
        <v>100</v>
      </c>
      <c r="C100" s="128" t="n">
        <v>28.2</v>
      </c>
      <c r="D100" s="128" t="n">
        <v>22.6</v>
      </c>
      <c r="E100" s="128" t="n">
        <v>26.7</v>
      </c>
      <c r="F100" s="128" t="n">
        <v>22.6</v>
      </c>
      <c r="G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128" t="n">
        <v>31.8</v>
      </c>
      <c r="D101" s="128" t="n">
        <v>20.4</v>
      </c>
      <c r="E101" s="128" t="n">
        <v>32.3</v>
      </c>
      <c r="F101" s="128" t="n">
        <v>15.5</v>
      </c>
      <c r="G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128" t="n">
        <v>14.9</v>
      </c>
      <c r="D102" s="128" t="n">
        <v>21.8</v>
      </c>
      <c r="E102" s="128" t="n">
        <v>30.3</v>
      </c>
      <c r="F102" s="128" t="n">
        <v>33</v>
      </c>
      <c r="G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128" t="n">
        <v>24.8</v>
      </c>
      <c r="D103" s="128" t="n">
        <v>26.7</v>
      </c>
      <c r="E103" s="128" t="n">
        <v>28.8</v>
      </c>
      <c r="F103" s="128" t="n">
        <v>19.7</v>
      </c>
      <c r="G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128" t="n">
        <v>42.6</v>
      </c>
      <c r="D104" s="128" t="n">
        <v>23.2</v>
      </c>
      <c r="E104" s="128" t="n">
        <v>21.2</v>
      </c>
      <c r="F104" s="128" t="n">
        <v>12.9</v>
      </c>
      <c r="G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128" t="n">
        <v>35.1</v>
      </c>
      <c r="D105" s="128" t="n">
        <v>26.9</v>
      </c>
      <c r="E105" s="128" t="n">
        <v>23.2</v>
      </c>
      <c r="F105" s="128" t="n">
        <v>14.8</v>
      </c>
      <c r="G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128" t="n">
        <v>19.9</v>
      </c>
      <c r="D106" s="128" t="n">
        <v>24.9</v>
      </c>
      <c r="E106" s="128" t="n">
        <v>34.6</v>
      </c>
      <c r="F106" s="128" t="n">
        <v>20.6</v>
      </c>
      <c r="G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128" t="n">
        <v>16.1</v>
      </c>
      <c r="D107" s="128" t="n">
        <v>14.5</v>
      </c>
      <c r="E107" s="128" t="n">
        <v>32.1</v>
      </c>
      <c r="F107" s="128" t="n">
        <v>37.3</v>
      </c>
      <c r="G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128" t="n">
        <v>13.1</v>
      </c>
      <c r="D108" s="128" t="n">
        <v>26.9</v>
      </c>
      <c r="E108" s="128" t="n">
        <v>36.2</v>
      </c>
      <c r="F108" s="128" t="n">
        <v>23.8</v>
      </c>
      <c r="G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128" t="n">
        <v>24</v>
      </c>
      <c r="D109" s="128" t="n">
        <v>25.6</v>
      </c>
      <c r="E109" s="128" t="n">
        <v>32.7</v>
      </c>
      <c r="F109" s="128" t="n">
        <v>17.7</v>
      </c>
      <c r="G109" s="101" t="s">
        <v>288</v>
      </c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128" t="n">
        <v>21.7</v>
      </c>
      <c r="D110" s="128" t="n">
        <v>21.6</v>
      </c>
      <c r="E110" s="128" t="n">
        <v>27.4</v>
      </c>
      <c r="F110" s="128" t="n">
        <v>29.4</v>
      </c>
      <c r="G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130" t="n">
        <v>16.6</v>
      </c>
      <c r="D111" s="130" t="n">
        <v>18.1</v>
      </c>
      <c r="E111" s="130" t="n">
        <v>35</v>
      </c>
      <c r="F111" s="130" t="n">
        <v>30.2</v>
      </c>
      <c r="G111" s="101" t="s">
        <v>292</v>
      </c>
    </row>
    <row r="112" customFormat="false" ht="25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28" t="n">
        <v>12.4</v>
      </c>
      <c r="D113" s="128" t="n">
        <v>19.2</v>
      </c>
      <c r="E113" s="128" t="n">
        <v>36.9</v>
      </c>
      <c r="F113" s="128" t="n">
        <v>31.6</v>
      </c>
      <c r="G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29"/>
      <c r="D114" s="129"/>
      <c r="E114" s="129"/>
      <c r="F114" s="129"/>
      <c r="G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128" t="n">
        <v>12</v>
      </c>
      <c r="D115" s="128" t="n">
        <v>17.7</v>
      </c>
      <c r="E115" s="128" t="n">
        <v>34.4</v>
      </c>
      <c r="F115" s="128" t="n">
        <v>35.9</v>
      </c>
      <c r="G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128" t="n">
        <v>12.7</v>
      </c>
      <c r="D116" s="128" t="n">
        <v>20.7</v>
      </c>
      <c r="E116" s="128" t="n">
        <v>39.4</v>
      </c>
      <c r="F116" s="128" t="n">
        <v>27.2</v>
      </c>
      <c r="G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29"/>
      <c r="D117" s="129"/>
      <c r="E117" s="129"/>
      <c r="F117" s="129"/>
      <c r="G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128" t="n">
        <v>13.4</v>
      </c>
      <c r="D118" s="128" t="n">
        <v>19.3</v>
      </c>
      <c r="E118" s="128" t="n">
        <v>36.5</v>
      </c>
      <c r="F118" s="128" t="n">
        <v>30.8</v>
      </c>
      <c r="G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128" t="n">
        <v>10.9</v>
      </c>
      <c r="D119" s="128" t="n">
        <v>15</v>
      </c>
      <c r="E119" s="128" t="n">
        <v>39.7</v>
      </c>
      <c r="F119" s="128" t="n">
        <v>34.4</v>
      </c>
      <c r="G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128" t="n">
        <v>10.1</v>
      </c>
      <c r="D120" s="128" t="n">
        <v>47.2</v>
      </c>
      <c r="E120" s="128" t="n">
        <v>23.1</v>
      </c>
      <c r="F120" s="128" t="n">
        <v>19.5</v>
      </c>
      <c r="G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128" t="n">
        <v>10.9</v>
      </c>
      <c r="D121" s="128" t="n">
        <v>13.2</v>
      </c>
      <c r="E121" s="128" t="n">
        <v>50.9</v>
      </c>
      <c r="F121" s="128" t="n">
        <v>25</v>
      </c>
      <c r="G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128" t="n">
        <v>1</v>
      </c>
      <c r="D122" s="128" t="n">
        <v>14.1</v>
      </c>
      <c r="E122" s="128" t="n">
        <v>38.7</v>
      </c>
      <c r="F122" s="128" t="n">
        <v>46.2</v>
      </c>
      <c r="G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128" t="n">
        <v>6.2</v>
      </c>
      <c r="D123" s="128" t="n">
        <v>18.4</v>
      </c>
      <c r="E123" s="128" t="n">
        <v>37.1</v>
      </c>
      <c r="F123" s="128" t="n">
        <v>38.3</v>
      </c>
      <c r="G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29"/>
      <c r="D124" s="129"/>
      <c r="E124" s="129"/>
      <c r="F124" s="129"/>
      <c r="G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128" t="n">
        <v>13.8</v>
      </c>
      <c r="D125" s="128" t="n">
        <v>11.9</v>
      </c>
      <c r="E125" s="128" t="n">
        <v>41</v>
      </c>
      <c r="F125" s="128" t="n">
        <v>33.3</v>
      </c>
      <c r="G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128" t="n">
        <v>10.8</v>
      </c>
      <c r="D126" s="128" t="n">
        <v>21</v>
      </c>
      <c r="E126" s="128" t="n">
        <v>33.5</v>
      </c>
      <c r="F126" s="128" t="n">
        <v>34.7</v>
      </c>
      <c r="G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128" t="n">
        <v>12</v>
      </c>
      <c r="D127" s="128" t="n">
        <v>15.2</v>
      </c>
      <c r="E127" s="128" t="n">
        <v>34.8</v>
      </c>
      <c r="F127" s="128" t="n">
        <v>37.9</v>
      </c>
      <c r="G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128" t="n">
        <v>12.2</v>
      </c>
      <c r="D128" s="128" t="n">
        <v>19.2</v>
      </c>
      <c r="E128" s="128" t="n">
        <v>36.8</v>
      </c>
      <c r="F128" s="128" t="n">
        <v>31.9</v>
      </c>
      <c r="G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128" t="n">
        <v>11.8</v>
      </c>
      <c r="D129" s="128" t="n">
        <v>20.1</v>
      </c>
      <c r="E129" s="128" t="n">
        <v>34</v>
      </c>
      <c r="F129" s="128" t="n">
        <v>34.1</v>
      </c>
      <c r="G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128" t="n">
        <v>11.7</v>
      </c>
      <c r="D130" s="128" t="n">
        <v>21.9</v>
      </c>
      <c r="E130" s="128" t="n">
        <v>38</v>
      </c>
      <c r="F130" s="128" t="n">
        <v>28.5</v>
      </c>
      <c r="G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128" t="n">
        <v>12.4</v>
      </c>
      <c r="D131" s="128" t="n">
        <v>19.6</v>
      </c>
      <c r="E131" s="128" t="n">
        <v>37.1</v>
      </c>
      <c r="F131" s="128" t="n">
        <v>31</v>
      </c>
      <c r="G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128" t="n">
        <v>12.4</v>
      </c>
      <c r="D132" s="128" t="n">
        <v>23.7</v>
      </c>
      <c r="E132" s="128" t="n">
        <v>36.3</v>
      </c>
      <c r="F132" s="128" t="n">
        <v>27.5</v>
      </c>
      <c r="G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128" t="n">
        <v>12.6</v>
      </c>
      <c r="D133" s="128" t="n">
        <v>21.4</v>
      </c>
      <c r="E133" s="128" t="n">
        <v>34.7</v>
      </c>
      <c r="F133" s="128" t="n">
        <v>31.4</v>
      </c>
      <c r="G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128" t="n">
        <v>13</v>
      </c>
      <c r="D134" s="128" t="n">
        <v>20</v>
      </c>
      <c r="E134" s="128" t="n">
        <v>39.2</v>
      </c>
      <c r="F134" s="128" t="n">
        <v>27.8</v>
      </c>
      <c r="G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129"/>
      <c r="D135" s="129"/>
      <c r="E135" s="129"/>
      <c r="F135" s="129"/>
      <c r="G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128" t="n">
        <v>12.2</v>
      </c>
      <c r="D136" s="128" t="n">
        <v>14.8</v>
      </c>
      <c r="E136" s="128" t="n">
        <v>35.4</v>
      </c>
      <c r="F136" s="128" t="n">
        <v>37.6</v>
      </c>
      <c r="G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128" t="n">
        <v>12.5</v>
      </c>
      <c r="D137" s="128" t="n">
        <v>20.5</v>
      </c>
      <c r="E137" s="128" t="n">
        <v>37.1</v>
      </c>
      <c r="F137" s="128" t="n">
        <v>29.9</v>
      </c>
      <c r="G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128" t="n">
        <v>12.2</v>
      </c>
      <c r="D138" s="128" t="n">
        <v>21.6</v>
      </c>
      <c r="E138" s="128" t="n">
        <v>39.8</v>
      </c>
      <c r="F138" s="128" t="n">
        <v>26.4</v>
      </c>
      <c r="G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128" t="n">
        <v>11.7</v>
      </c>
      <c r="D139" s="128" t="n">
        <v>18.1</v>
      </c>
      <c r="E139" s="128" t="n">
        <v>35.2</v>
      </c>
      <c r="F139" s="128" t="n">
        <v>35.1</v>
      </c>
      <c r="G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29"/>
      <c r="D140" s="129"/>
      <c r="E140" s="129"/>
      <c r="F140" s="129"/>
      <c r="G140" s="95" t="s">
        <v>243</v>
      </c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128" t="n">
        <v>31.1</v>
      </c>
      <c r="D141" s="128" t="n">
        <v>22.3</v>
      </c>
      <c r="E141" s="128" t="n">
        <v>26.6</v>
      </c>
      <c r="F141" s="128" t="n">
        <v>20</v>
      </c>
      <c r="G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128" t="n">
        <v>14</v>
      </c>
      <c r="D142" s="128" t="n">
        <v>18.9</v>
      </c>
      <c r="E142" s="128" t="n">
        <v>37.2</v>
      </c>
      <c r="F142" s="128" t="n">
        <v>30</v>
      </c>
      <c r="G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128" t="n">
        <v>7.9</v>
      </c>
      <c r="D143" s="128" t="n">
        <v>29.7</v>
      </c>
      <c r="E143" s="128" t="n">
        <v>26</v>
      </c>
      <c r="F143" s="128" t="n">
        <v>36.5</v>
      </c>
      <c r="G143" s="101" t="s">
        <v>24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128" t="n">
        <v>12.5</v>
      </c>
      <c r="D144" s="128" t="n">
        <v>16.6</v>
      </c>
      <c r="E144" s="128" t="n">
        <v>40.2</v>
      </c>
      <c r="F144" s="128" t="n">
        <v>30.7</v>
      </c>
      <c r="G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128" t="n">
        <v>11.6</v>
      </c>
      <c r="D145" s="128" t="n">
        <v>20.7</v>
      </c>
      <c r="E145" s="128" t="n">
        <v>34.5</v>
      </c>
      <c r="F145" s="128" t="n">
        <v>33.1</v>
      </c>
      <c r="G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128" t="n">
        <v>10.3</v>
      </c>
      <c r="D146" s="128" t="n">
        <v>20.4</v>
      </c>
      <c r="E146" s="128" t="n">
        <v>36</v>
      </c>
      <c r="F146" s="128" t="n">
        <v>33.3</v>
      </c>
      <c r="G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128" t="s">
        <v>257</v>
      </c>
      <c r="D147" s="128" t="n">
        <v>24.1</v>
      </c>
      <c r="E147" s="128" t="n">
        <v>46.6</v>
      </c>
      <c r="F147" s="128" t="n">
        <v>29.3</v>
      </c>
      <c r="G147" s="101" t="s">
        <v>258</v>
      </c>
    </row>
    <row r="148" customFormat="false" ht="22.5" hidden="false" customHeight="false" outlineLevel="0" collapsed="false">
      <c r="A148" s="101" t="s">
        <v>259</v>
      </c>
      <c r="B148" s="133" t="s">
        <v>257</v>
      </c>
      <c r="C148" s="128" t="s">
        <v>257</v>
      </c>
      <c r="D148" s="128" t="s">
        <v>257</v>
      </c>
      <c r="E148" s="128" t="s">
        <v>257</v>
      </c>
      <c r="F148" s="128" t="s">
        <v>257</v>
      </c>
      <c r="G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29"/>
      <c r="D149" s="129"/>
      <c r="E149" s="129"/>
      <c r="F149" s="129"/>
      <c r="G149" s="95" t="s">
        <v>262</v>
      </c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128" t="n">
        <v>14.9</v>
      </c>
      <c r="D150" s="128" t="n">
        <v>18.3</v>
      </c>
      <c r="E150" s="128" t="n">
        <v>32.9</v>
      </c>
      <c r="F150" s="128" t="n">
        <v>34</v>
      </c>
      <c r="G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128" t="n">
        <v>10.4</v>
      </c>
      <c r="D151" s="128" t="n">
        <v>21.9</v>
      </c>
      <c r="E151" s="128" t="n">
        <v>43.9</v>
      </c>
      <c r="F151" s="128" t="n">
        <v>23.8</v>
      </c>
      <c r="G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128" t="n">
        <v>7.3</v>
      </c>
      <c r="D152" s="128" t="n">
        <v>20.2</v>
      </c>
      <c r="E152" s="128" t="n">
        <v>34.1</v>
      </c>
      <c r="F152" s="128" t="n">
        <v>38.4</v>
      </c>
      <c r="G152" s="101" t="s">
        <v>268</v>
      </c>
    </row>
    <row r="153" customFormat="false" ht="45" hidden="false" customHeight="false" outlineLevel="0" collapsed="false">
      <c r="A153" s="101" t="s">
        <v>269</v>
      </c>
      <c r="B153" s="105" t="n">
        <v>100</v>
      </c>
      <c r="C153" s="128" t="n">
        <v>5.4</v>
      </c>
      <c r="D153" s="128" t="n">
        <v>7.9</v>
      </c>
      <c r="E153" s="128" t="n">
        <v>72.1</v>
      </c>
      <c r="F153" s="128" t="n">
        <v>14.6</v>
      </c>
      <c r="G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128" t="s">
        <v>257</v>
      </c>
      <c r="D154" s="128" t="n">
        <v>45.1</v>
      </c>
      <c r="E154" s="128" t="n">
        <v>43.3</v>
      </c>
      <c r="F154" s="128" t="n">
        <v>11.6</v>
      </c>
      <c r="G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128" t="n">
        <v>9.4</v>
      </c>
      <c r="D155" s="128" t="n">
        <v>22.4</v>
      </c>
      <c r="E155" s="128" t="n">
        <v>34.7</v>
      </c>
      <c r="F155" s="128" t="n">
        <v>33.5</v>
      </c>
      <c r="G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128" t="n">
        <v>3.8</v>
      </c>
      <c r="D156" s="128" t="n">
        <v>18.8</v>
      </c>
      <c r="E156" s="128" t="n">
        <v>36</v>
      </c>
      <c r="F156" s="128" t="n">
        <v>41.4</v>
      </c>
      <c r="G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128" t="n">
        <v>5.1</v>
      </c>
      <c r="D157" s="128" t="n">
        <v>42.2</v>
      </c>
      <c r="E157" s="128" t="n">
        <v>16.6</v>
      </c>
      <c r="F157" s="128" t="n">
        <v>36.1</v>
      </c>
      <c r="G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128" t="s">
        <v>257</v>
      </c>
      <c r="D158" s="128" t="n">
        <v>8.8</v>
      </c>
      <c r="E158" s="128" t="n">
        <v>46.8</v>
      </c>
      <c r="F158" s="128" t="n">
        <v>44.5</v>
      </c>
      <c r="G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128" t="n">
        <v>13.6</v>
      </c>
      <c r="D159" s="128" t="n">
        <v>29.4</v>
      </c>
      <c r="E159" s="128" t="n">
        <v>31.5</v>
      </c>
      <c r="F159" s="128" t="n">
        <v>25.5</v>
      </c>
      <c r="G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128" t="n">
        <v>7.4</v>
      </c>
      <c r="D160" s="128" t="n">
        <v>18.1</v>
      </c>
      <c r="E160" s="128" t="n">
        <v>43.3</v>
      </c>
      <c r="F160" s="128" t="n">
        <v>31.2</v>
      </c>
      <c r="G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128" t="n">
        <v>6</v>
      </c>
      <c r="D161" s="128" t="n">
        <v>21.1</v>
      </c>
      <c r="E161" s="128" t="n">
        <v>42.3</v>
      </c>
      <c r="F161" s="128" t="n">
        <v>30.5</v>
      </c>
      <c r="G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128" t="n">
        <v>13.2</v>
      </c>
      <c r="D162" s="128" t="n">
        <v>20.4</v>
      </c>
      <c r="E162" s="128" t="n">
        <v>40.1</v>
      </c>
      <c r="F162" s="128" t="n">
        <v>26.3</v>
      </c>
      <c r="G162" s="101" t="s">
        <v>288</v>
      </c>
    </row>
    <row r="163" customFormat="false" ht="30.75" hidden="false" customHeight="true" outlineLevel="0" collapsed="false">
      <c r="A163" s="101" t="s">
        <v>289</v>
      </c>
      <c r="B163" s="105" t="n">
        <v>100</v>
      </c>
      <c r="C163" s="128" t="n">
        <v>17.3</v>
      </c>
      <c r="D163" s="128" t="n">
        <v>14.2</v>
      </c>
      <c r="E163" s="128" t="n">
        <v>37.4</v>
      </c>
      <c r="F163" s="128" t="n">
        <v>31.1</v>
      </c>
      <c r="G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34" t="n">
        <v>11.8</v>
      </c>
      <c r="D164" s="134" t="n">
        <v>15.8</v>
      </c>
      <c r="E164" s="134" t="n">
        <v>50.7</v>
      </c>
      <c r="F164" s="134" t="n">
        <v>21.7</v>
      </c>
      <c r="G164" s="107" t="s">
        <v>292</v>
      </c>
    </row>
    <row r="168" customFormat="false" ht="12.75" hidden="false" customHeight="false" outlineLevel="0" collapsed="false">
      <c r="F168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28"/>
    <col collapsed="false" customWidth="true" hidden="false" outlineLevel="0" max="5" min="3" style="0" width="22.7"/>
    <col collapsed="false" customWidth="true" hidden="false" outlineLevel="0" max="6" min="6" style="0" width="24.56"/>
  </cols>
  <sheetData>
    <row r="1" customFormat="false" ht="32.25" hidden="false" customHeight="true" outlineLevel="0" collapsed="false">
      <c r="A1" s="135" t="s">
        <v>320</v>
      </c>
      <c r="B1" s="135"/>
      <c r="C1" s="135"/>
      <c r="D1" s="135"/>
      <c r="E1" s="135"/>
      <c r="F1" s="135"/>
    </row>
    <row r="2" customFormat="false" ht="12.75" hidden="false" customHeight="true" outlineLevel="0" collapsed="false">
      <c r="A2" s="86" t="s">
        <v>188</v>
      </c>
      <c r="B2" s="136"/>
      <c r="C2" s="136"/>
      <c r="D2" s="136"/>
      <c r="E2" s="136"/>
      <c r="F2" s="88" t="s">
        <v>189</v>
      </c>
    </row>
    <row r="3" customFormat="false" ht="54.75" hidden="false" customHeight="true" outlineLevel="0" collapsed="false">
      <c r="A3" s="137"/>
      <c r="B3" s="138" t="s">
        <v>321</v>
      </c>
      <c r="C3" s="139" t="s">
        <v>322</v>
      </c>
      <c r="D3" s="139"/>
      <c r="E3" s="139"/>
      <c r="F3" s="140"/>
    </row>
    <row r="4" customFormat="false" ht="38.25" hidden="false" customHeight="false" outlineLevel="0" collapsed="false">
      <c r="A4" s="137"/>
      <c r="B4" s="138"/>
      <c r="C4" s="141" t="s">
        <v>323</v>
      </c>
      <c r="D4" s="141" t="s">
        <v>324</v>
      </c>
      <c r="E4" s="141" t="s">
        <v>325</v>
      </c>
      <c r="F4" s="140"/>
    </row>
    <row r="5" customFormat="false" ht="12.75" hidden="false" customHeight="false" outlineLevel="0" collapsed="false">
      <c r="A5" s="142" t="s">
        <v>158</v>
      </c>
      <c r="B5" s="139" t="n">
        <v>1</v>
      </c>
      <c r="C5" s="139" t="n">
        <v>2</v>
      </c>
      <c r="D5" s="139" t="n">
        <v>3</v>
      </c>
      <c r="E5" s="139" t="n">
        <v>4</v>
      </c>
      <c r="F5" s="143" t="s">
        <v>197</v>
      </c>
    </row>
    <row r="6" customFormat="false" ht="29.25" hidden="false" customHeight="true" outlineLevel="0" collapsed="false">
      <c r="A6" s="144" t="s">
        <v>159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95" t="s">
        <v>198</v>
      </c>
      <c r="B7" s="145" t="n">
        <v>100</v>
      </c>
      <c r="C7" s="146" t="n">
        <v>43.6</v>
      </c>
      <c r="D7" s="146" t="n">
        <v>54.5</v>
      </c>
      <c r="E7" s="146" t="n">
        <v>2</v>
      </c>
      <c r="F7" s="95" t="s">
        <v>199</v>
      </c>
    </row>
    <row r="8" customFormat="false" ht="12.75" hidden="false" customHeight="false" outlineLevel="0" collapsed="false">
      <c r="A8" s="95" t="s">
        <v>200</v>
      </c>
      <c r="B8" s="147"/>
      <c r="C8" s="148"/>
      <c r="D8" s="148"/>
      <c r="E8" s="148"/>
      <c r="F8" s="95" t="s">
        <v>201</v>
      </c>
    </row>
    <row r="9" customFormat="false" ht="12.75" hidden="false" customHeight="false" outlineLevel="0" collapsed="false">
      <c r="A9" s="101" t="s">
        <v>202</v>
      </c>
      <c r="B9" s="145" t="n">
        <v>100</v>
      </c>
      <c r="C9" s="146" t="n">
        <v>38.5</v>
      </c>
      <c r="D9" s="146" t="n">
        <v>58.9</v>
      </c>
      <c r="E9" s="146" t="n">
        <v>2.6</v>
      </c>
      <c r="F9" s="101" t="s">
        <v>203</v>
      </c>
    </row>
    <row r="10" customFormat="false" ht="12.75" hidden="false" customHeight="false" outlineLevel="0" collapsed="false">
      <c r="A10" s="101" t="s">
        <v>204</v>
      </c>
      <c r="B10" s="145" t="n">
        <v>100</v>
      </c>
      <c r="C10" s="146" t="n">
        <v>48.2</v>
      </c>
      <c r="D10" s="146" t="n">
        <v>50.4</v>
      </c>
      <c r="E10" s="146" t="n">
        <v>1.4</v>
      </c>
      <c r="F10" s="101" t="s">
        <v>205</v>
      </c>
    </row>
    <row r="11" customFormat="false" ht="12.75" hidden="false" customHeight="false" outlineLevel="0" collapsed="false">
      <c r="A11" s="95" t="s">
        <v>206</v>
      </c>
      <c r="B11" s="147"/>
      <c r="C11" s="148"/>
      <c r="D11" s="148"/>
      <c r="E11" s="148"/>
      <c r="F11" s="95" t="s">
        <v>207</v>
      </c>
    </row>
    <row r="12" customFormat="false" ht="12.75" hidden="false" customHeight="false" outlineLevel="0" collapsed="false">
      <c r="A12" s="101" t="s">
        <v>208</v>
      </c>
      <c r="B12" s="145" t="n">
        <v>100</v>
      </c>
      <c r="C12" s="146" t="n">
        <v>41.8</v>
      </c>
      <c r="D12" s="146" t="n">
        <v>56</v>
      </c>
      <c r="E12" s="146" t="n">
        <v>2.2</v>
      </c>
      <c r="F12" s="101" t="s">
        <v>209</v>
      </c>
    </row>
    <row r="13" customFormat="false" ht="12.75" hidden="false" customHeight="false" outlineLevel="0" collapsed="false">
      <c r="A13" s="101" t="s">
        <v>210</v>
      </c>
      <c r="B13" s="145" t="n">
        <v>100</v>
      </c>
      <c r="C13" s="146" t="n">
        <v>49.2</v>
      </c>
      <c r="D13" s="146" t="n">
        <v>49.2</v>
      </c>
      <c r="E13" s="146" t="n">
        <v>1.6</v>
      </c>
      <c r="F13" s="101" t="s">
        <v>211</v>
      </c>
    </row>
    <row r="14" customFormat="false" ht="12.75" hidden="false" customHeight="false" outlineLevel="0" collapsed="false">
      <c r="A14" s="101" t="s">
        <v>212</v>
      </c>
      <c r="B14" s="145" t="n">
        <v>100</v>
      </c>
      <c r="C14" s="146" t="n">
        <v>33</v>
      </c>
      <c r="D14" s="146" t="n">
        <v>63.9</v>
      </c>
      <c r="E14" s="146" t="n">
        <v>3.2</v>
      </c>
      <c r="F14" s="101" t="s">
        <v>213</v>
      </c>
    </row>
    <row r="15" customFormat="false" ht="12.75" hidden="false" customHeight="false" outlineLevel="0" collapsed="false">
      <c r="A15" s="101" t="s">
        <v>214</v>
      </c>
      <c r="B15" s="145" t="n">
        <v>100</v>
      </c>
      <c r="C15" s="146" t="n">
        <v>56</v>
      </c>
      <c r="D15" s="146" t="n">
        <v>43.4</v>
      </c>
      <c r="E15" s="146" t="n">
        <v>0.6</v>
      </c>
      <c r="F15" s="101" t="s">
        <v>215</v>
      </c>
    </row>
    <row r="16" customFormat="false" ht="12.75" hidden="false" customHeight="false" outlineLevel="0" collapsed="false">
      <c r="A16" s="101" t="s">
        <v>216</v>
      </c>
      <c r="B16" s="145" t="n">
        <v>100</v>
      </c>
      <c r="C16" s="146" t="n">
        <v>33.3</v>
      </c>
      <c r="D16" s="146" t="n">
        <v>66.7</v>
      </c>
      <c r="E16" s="146" t="s">
        <v>257</v>
      </c>
      <c r="F16" s="101" t="s">
        <v>217</v>
      </c>
    </row>
    <row r="17" customFormat="false" ht="12.75" hidden="false" customHeight="false" outlineLevel="0" collapsed="false">
      <c r="A17" s="101" t="s">
        <v>218</v>
      </c>
      <c r="B17" s="145" t="n">
        <v>100</v>
      </c>
      <c r="C17" s="146" t="n">
        <v>47.6</v>
      </c>
      <c r="D17" s="146" t="n">
        <v>51.4</v>
      </c>
      <c r="E17" s="146" t="n">
        <v>1</v>
      </c>
      <c r="F17" s="101" t="s">
        <v>219</v>
      </c>
    </row>
    <row r="18" customFormat="false" ht="12.75" hidden="false" customHeight="false" outlineLevel="0" collapsed="false">
      <c r="A18" s="95" t="s">
        <v>220</v>
      </c>
      <c r="B18" s="147"/>
      <c r="C18" s="148"/>
      <c r="D18" s="148"/>
      <c r="E18" s="148"/>
      <c r="F18" s="95" t="s">
        <v>221</v>
      </c>
    </row>
    <row r="19" customFormat="false" ht="12.75" hidden="false" customHeight="false" outlineLevel="0" collapsed="false">
      <c r="A19" s="101" t="s">
        <v>222</v>
      </c>
      <c r="B19" s="145" t="n">
        <v>100</v>
      </c>
      <c r="C19" s="146" t="n">
        <v>32.5</v>
      </c>
      <c r="D19" s="146" t="n">
        <v>55.4</v>
      </c>
      <c r="E19" s="146" t="n">
        <v>12.1</v>
      </c>
      <c r="F19" s="101" t="s">
        <v>222</v>
      </c>
    </row>
    <row r="20" customFormat="false" ht="12.75" hidden="false" customHeight="false" outlineLevel="0" collapsed="false">
      <c r="A20" s="101" t="s">
        <v>223</v>
      </c>
      <c r="B20" s="145" t="n">
        <v>100</v>
      </c>
      <c r="C20" s="146" t="n">
        <v>38.6</v>
      </c>
      <c r="D20" s="146" t="n">
        <v>59.8</v>
      </c>
      <c r="E20" s="146" t="n">
        <v>1.7</v>
      </c>
      <c r="F20" s="101" t="s">
        <v>223</v>
      </c>
    </row>
    <row r="21" customFormat="false" ht="12.75" hidden="false" customHeight="false" outlineLevel="0" collapsed="false">
      <c r="A21" s="101" t="s">
        <v>224</v>
      </c>
      <c r="B21" s="145" t="n">
        <v>100</v>
      </c>
      <c r="C21" s="146" t="n">
        <v>38.4</v>
      </c>
      <c r="D21" s="146" t="n">
        <v>60.6</v>
      </c>
      <c r="E21" s="146" t="n">
        <v>1</v>
      </c>
      <c r="F21" s="101" t="s">
        <v>224</v>
      </c>
    </row>
    <row r="22" customFormat="false" ht="12.75" hidden="false" customHeight="false" outlineLevel="0" collapsed="false">
      <c r="A22" s="101" t="s">
        <v>225</v>
      </c>
      <c r="B22" s="145" t="n">
        <v>100</v>
      </c>
      <c r="C22" s="146" t="n">
        <v>43.4</v>
      </c>
      <c r="D22" s="146" t="n">
        <v>55.8</v>
      </c>
      <c r="E22" s="146" t="n">
        <v>0.9</v>
      </c>
      <c r="F22" s="101" t="s">
        <v>225</v>
      </c>
    </row>
    <row r="23" customFormat="false" ht="12.75" hidden="false" customHeight="false" outlineLevel="0" collapsed="false">
      <c r="A23" s="101" t="s">
        <v>226</v>
      </c>
      <c r="B23" s="145" t="n">
        <v>100</v>
      </c>
      <c r="C23" s="146" t="n">
        <v>42.8</v>
      </c>
      <c r="D23" s="146" t="n">
        <v>56.4</v>
      </c>
      <c r="E23" s="146" t="n">
        <v>0.8</v>
      </c>
      <c r="F23" s="101" t="s">
        <v>226</v>
      </c>
    </row>
    <row r="24" customFormat="false" ht="12.75" hidden="false" customHeight="false" outlineLevel="0" collapsed="false">
      <c r="A24" s="101" t="s">
        <v>227</v>
      </c>
      <c r="B24" s="145" t="n">
        <v>100</v>
      </c>
      <c r="C24" s="146" t="n">
        <v>42.4</v>
      </c>
      <c r="D24" s="146" t="n">
        <v>56.5</v>
      </c>
      <c r="E24" s="146" t="n">
        <v>1.1</v>
      </c>
      <c r="F24" s="101" t="s">
        <v>227</v>
      </c>
    </row>
    <row r="25" customFormat="false" ht="12.75" hidden="false" customHeight="false" outlineLevel="0" collapsed="false">
      <c r="A25" s="101" t="s">
        <v>228</v>
      </c>
      <c r="B25" s="145" t="n">
        <v>100</v>
      </c>
      <c r="C25" s="146" t="n">
        <v>44</v>
      </c>
      <c r="D25" s="146" t="n">
        <v>55</v>
      </c>
      <c r="E25" s="146" t="n">
        <v>1</v>
      </c>
      <c r="F25" s="101" t="s">
        <v>228</v>
      </c>
    </row>
    <row r="26" customFormat="false" ht="12.75" hidden="false" customHeight="false" outlineLevel="0" collapsed="false">
      <c r="A26" s="101" t="s">
        <v>229</v>
      </c>
      <c r="B26" s="145" t="n">
        <v>100</v>
      </c>
      <c r="C26" s="146" t="n">
        <v>44.4</v>
      </c>
      <c r="D26" s="146" t="n">
        <v>54.6</v>
      </c>
      <c r="E26" s="146" t="n">
        <v>1</v>
      </c>
      <c r="F26" s="101" t="s">
        <v>229</v>
      </c>
    </row>
    <row r="27" customFormat="false" ht="12.75" hidden="false" customHeight="false" outlineLevel="0" collapsed="false">
      <c r="A27" s="101" t="s">
        <v>230</v>
      </c>
      <c r="B27" s="145" t="n">
        <v>100</v>
      </c>
      <c r="C27" s="146" t="n">
        <v>47.6</v>
      </c>
      <c r="D27" s="146" t="n">
        <v>50.8</v>
      </c>
      <c r="E27" s="146" t="n">
        <v>1.6</v>
      </c>
      <c r="F27" s="101" t="s">
        <v>230</v>
      </c>
    </row>
    <row r="28" customFormat="false" ht="12.75" hidden="false" customHeight="false" outlineLevel="0" collapsed="false">
      <c r="A28" s="101" t="s">
        <v>231</v>
      </c>
      <c r="B28" s="145" t="n">
        <v>100</v>
      </c>
      <c r="C28" s="146" t="n">
        <v>53.3</v>
      </c>
      <c r="D28" s="146" t="n">
        <v>46.6</v>
      </c>
      <c r="E28" s="146" t="n">
        <v>0.1</v>
      </c>
      <c r="F28" s="101" t="s">
        <v>231</v>
      </c>
    </row>
    <row r="29" customFormat="false" ht="12.75" hidden="false" customHeight="false" outlineLevel="0" collapsed="false">
      <c r="A29" s="95" t="s">
        <v>232</v>
      </c>
      <c r="B29" s="147"/>
      <c r="C29" s="148"/>
      <c r="D29" s="148"/>
      <c r="E29" s="148"/>
      <c r="F29" s="95" t="s">
        <v>233</v>
      </c>
    </row>
    <row r="30" customFormat="false" ht="12.75" hidden="false" customHeight="false" outlineLevel="0" collapsed="false">
      <c r="A30" s="101" t="s">
        <v>234</v>
      </c>
      <c r="B30" s="145" t="n">
        <v>100</v>
      </c>
      <c r="C30" s="146" t="n">
        <v>36.8</v>
      </c>
      <c r="D30" s="146" t="n">
        <v>57.3</v>
      </c>
      <c r="E30" s="146" t="n">
        <v>6</v>
      </c>
      <c r="F30" s="101" t="s">
        <v>235</v>
      </c>
    </row>
    <row r="31" customFormat="false" ht="12.75" hidden="false" customHeight="false" outlineLevel="0" collapsed="false">
      <c r="A31" s="101" t="s">
        <v>236</v>
      </c>
      <c r="B31" s="145" t="n">
        <v>100</v>
      </c>
      <c r="C31" s="146" t="n">
        <v>43.8</v>
      </c>
      <c r="D31" s="146" t="n">
        <v>55.4</v>
      </c>
      <c r="E31" s="146" t="n">
        <v>0.9</v>
      </c>
      <c r="F31" s="101" t="s">
        <v>237</v>
      </c>
    </row>
    <row r="32" customFormat="false" ht="12.75" hidden="false" customHeight="false" outlineLevel="0" collapsed="false">
      <c r="A32" s="101" t="s">
        <v>238</v>
      </c>
      <c r="B32" s="145" t="n">
        <v>100</v>
      </c>
      <c r="C32" s="146" t="n">
        <v>53.9</v>
      </c>
      <c r="D32" s="146" t="n">
        <v>45.7</v>
      </c>
      <c r="E32" s="146" t="n">
        <v>0.4</v>
      </c>
      <c r="F32" s="101" t="s">
        <v>239</v>
      </c>
    </row>
    <row r="33" customFormat="false" ht="12.75" hidden="false" customHeight="false" outlineLevel="0" collapsed="false">
      <c r="A33" s="101" t="s">
        <v>240</v>
      </c>
      <c r="B33" s="145" t="n">
        <v>100</v>
      </c>
      <c r="C33" s="146" t="n">
        <v>50</v>
      </c>
      <c r="D33" s="146" t="n">
        <v>48.8</v>
      </c>
      <c r="E33" s="146" t="n">
        <v>1.1</v>
      </c>
      <c r="F33" s="101" t="s">
        <v>241</v>
      </c>
    </row>
    <row r="34" customFormat="false" ht="12.75" hidden="false" customHeight="false" outlineLevel="0" collapsed="false">
      <c r="A34" s="95" t="s">
        <v>242</v>
      </c>
      <c r="B34" s="147"/>
      <c r="C34" s="148"/>
      <c r="D34" s="148"/>
      <c r="E34" s="148"/>
      <c r="F34" s="95" t="s">
        <v>243</v>
      </c>
    </row>
    <row r="35" customFormat="false" ht="12.75" hidden="false" customHeight="false" outlineLevel="0" collapsed="false">
      <c r="A35" s="101" t="s">
        <v>244</v>
      </c>
      <c r="B35" s="145" t="n">
        <v>100</v>
      </c>
      <c r="C35" s="146" t="n">
        <v>46.8</v>
      </c>
      <c r="D35" s="146" t="n">
        <v>52.2</v>
      </c>
      <c r="E35" s="146" t="n">
        <v>1</v>
      </c>
      <c r="F35" s="101" t="s">
        <v>245</v>
      </c>
    </row>
    <row r="36" customFormat="false" ht="12.75" hidden="false" customHeight="false" outlineLevel="0" collapsed="false">
      <c r="A36" s="101" t="s">
        <v>246</v>
      </c>
      <c r="B36" s="145" t="n">
        <v>100</v>
      </c>
      <c r="C36" s="146" t="n">
        <v>46.4</v>
      </c>
      <c r="D36" s="146" t="n">
        <v>53.3</v>
      </c>
      <c r="E36" s="146" t="n">
        <v>0.4</v>
      </c>
      <c r="F36" s="101" t="s">
        <v>247</v>
      </c>
    </row>
    <row r="37" customFormat="false" ht="22.5" hidden="false" customHeight="false" outlineLevel="0" collapsed="false">
      <c r="A37" s="101" t="s">
        <v>248</v>
      </c>
      <c r="B37" s="145" t="n">
        <v>100</v>
      </c>
      <c r="C37" s="146" t="n">
        <v>46</v>
      </c>
      <c r="D37" s="146" t="n">
        <v>51.1</v>
      </c>
      <c r="E37" s="146" t="n">
        <v>2.9</v>
      </c>
      <c r="F37" s="101" t="s">
        <v>319</v>
      </c>
    </row>
    <row r="38" customFormat="false" ht="22.5" hidden="false" customHeight="false" outlineLevel="0" collapsed="false">
      <c r="A38" s="101" t="s">
        <v>250</v>
      </c>
      <c r="B38" s="145" t="n">
        <v>100</v>
      </c>
      <c r="C38" s="146" t="n">
        <v>44.1</v>
      </c>
      <c r="D38" s="146" t="n">
        <v>54.4</v>
      </c>
      <c r="E38" s="146" t="n">
        <v>1.5</v>
      </c>
      <c r="F38" s="101" t="s">
        <v>251</v>
      </c>
    </row>
    <row r="39" customFormat="false" ht="12.75" hidden="false" customHeight="false" outlineLevel="0" collapsed="false">
      <c r="A39" s="101" t="s">
        <v>252</v>
      </c>
      <c r="B39" s="145" t="n">
        <v>100</v>
      </c>
      <c r="C39" s="146" t="n">
        <v>40.3</v>
      </c>
      <c r="D39" s="146" t="n">
        <v>56.1</v>
      </c>
      <c r="E39" s="146" t="n">
        <v>3.5</v>
      </c>
      <c r="F39" s="101" t="s">
        <v>253</v>
      </c>
    </row>
    <row r="40" customFormat="false" ht="12.75" hidden="false" customHeight="false" outlineLevel="0" collapsed="false">
      <c r="A40" s="101" t="s">
        <v>254</v>
      </c>
      <c r="B40" s="145" t="n">
        <v>100</v>
      </c>
      <c r="C40" s="146" t="n">
        <v>35.6</v>
      </c>
      <c r="D40" s="146" t="n">
        <v>57.5</v>
      </c>
      <c r="E40" s="146" t="n">
        <v>6.9</v>
      </c>
      <c r="F40" s="101" t="s">
        <v>255</v>
      </c>
    </row>
    <row r="41" customFormat="false" ht="12.75" hidden="false" customHeight="false" outlineLevel="0" collapsed="false">
      <c r="A41" s="101" t="s">
        <v>256</v>
      </c>
      <c r="B41" s="145" t="n">
        <v>100</v>
      </c>
      <c r="C41" s="146" t="n">
        <v>2.6</v>
      </c>
      <c r="D41" s="146" t="n">
        <v>97.4</v>
      </c>
      <c r="E41" s="146" t="s">
        <v>257</v>
      </c>
      <c r="F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146" t="s">
        <v>257</v>
      </c>
      <c r="D42" s="146" t="s">
        <v>257</v>
      </c>
      <c r="E42" s="146" t="s">
        <v>257</v>
      </c>
      <c r="F42" s="101" t="s">
        <v>260</v>
      </c>
    </row>
    <row r="43" customFormat="false" ht="22.5" hidden="false" customHeight="false" outlineLevel="0" collapsed="false">
      <c r="A43" s="95" t="s">
        <v>261</v>
      </c>
      <c r="B43" s="147"/>
      <c r="C43" s="148"/>
      <c r="D43" s="148"/>
      <c r="E43" s="148"/>
      <c r="F43" s="95" t="s">
        <v>262</v>
      </c>
    </row>
    <row r="44" customFormat="false" ht="12.75" hidden="false" customHeight="false" outlineLevel="0" collapsed="false">
      <c r="A44" s="101" t="s">
        <v>263</v>
      </c>
      <c r="B44" s="145" t="n">
        <v>100</v>
      </c>
      <c r="C44" s="146" t="n">
        <v>44.8</v>
      </c>
      <c r="D44" s="146" t="n">
        <v>54.8</v>
      </c>
      <c r="E44" s="146" t="n">
        <v>0.4</v>
      </c>
      <c r="F44" s="101" t="s">
        <v>264</v>
      </c>
    </row>
    <row r="45" customFormat="false" ht="22.5" hidden="false" customHeight="false" outlineLevel="0" collapsed="false">
      <c r="A45" s="101" t="s">
        <v>265</v>
      </c>
      <c r="B45" s="145" t="n">
        <v>100</v>
      </c>
      <c r="C45" s="146" t="n">
        <v>41</v>
      </c>
      <c r="D45" s="146" t="n">
        <v>57.8</v>
      </c>
      <c r="E45" s="146" t="n">
        <v>1.1</v>
      </c>
      <c r="F45" s="101" t="s">
        <v>266</v>
      </c>
    </row>
    <row r="46" customFormat="false" ht="33.75" hidden="false" customHeight="false" outlineLevel="0" collapsed="false">
      <c r="A46" s="101" t="s">
        <v>267</v>
      </c>
      <c r="B46" s="145" t="n">
        <v>100</v>
      </c>
      <c r="C46" s="146" t="n">
        <v>37.7</v>
      </c>
      <c r="D46" s="146" t="n">
        <v>62.3</v>
      </c>
      <c r="E46" s="146" t="s">
        <v>257</v>
      </c>
      <c r="F46" s="101" t="s">
        <v>268</v>
      </c>
    </row>
    <row r="47" customFormat="false" ht="56.25" hidden="false" customHeight="false" outlineLevel="0" collapsed="false">
      <c r="A47" s="101" t="s">
        <v>269</v>
      </c>
      <c r="B47" s="145" t="n">
        <v>100</v>
      </c>
      <c r="C47" s="146" t="n">
        <v>41.6</v>
      </c>
      <c r="D47" s="146" t="n">
        <v>56.9</v>
      </c>
      <c r="E47" s="146" t="n">
        <v>1.5</v>
      </c>
      <c r="F47" s="101" t="s">
        <v>270</v>
      </c>
    </row>
    <row r="48" customFormat="false" ht="56.25" hidden="false" customHeight="false" outlineLevel="0" collapsed="false">
      <c r="A48" s="101" t="s">
        <v>271</v>
      </c>
      <c r="B48" s="145" t="n">
        <v>100</v>
      </c>
      <c r="C48" s="146" t="n">
        <v>56.8</v>
      </c>
      <c r="D48" s="146" t="n">
        <v>41.5</v>
      </c>
      <c r="E48" s="146" t="n">
        <v>1.7</v>
      </c>
      <c r="F48" s="101" t="s">
        <v>272</v>
      </c>
    </row>
    <row r="49" customFormat="false" ht="33.75" hidden="false" customHeight="false" outlineLevel="0" collapsed="false">
      <c r="A49" s="101" t="s">
        <v>273</v>
      </c>
      <c r="B49" s="145" t="n">
        <v>100</v>
      </c>
      <c r="C49" s="146" t="n">
        <v>36.5</v>
      </c>
      <c r="D49" s="146" t="n">
        <v>61.6</v>
      </c>
      <c r="E49" s="146" t="n">
        <v>1.9</v>
      </c>
      <c r="F49" s="101" t="s">
        <v>274</v>
      </c>
    </row>
    <row r="50" customFormat="false" ht="12.75" hidden="false" customHeight="false" outlineLevel="0" collapsed="false">
      <c r="A50" s="101" t="s">
        <v>275</v>
      </c>
      <c r="B50" s="145" t="n">
        <v>100</v>
      </c>
      <c r="C50" s="146" t="n">
        <v>47</v>
      </c>
      <c r="D50" s="146" t="n">
        <v>52.2</v>
      </c>
      <c r="E50" s="146" t="n">
        <v>0.8</v>
      </c>
      <c r="F50" s="101" t="s">
        <v>276</v>
      </c>
    </row>
    <row r="51" customFormat="false" ht="33.75" hidden="false" customHeight="false" outlineLevel="0" collapsed="false">
      <c r="A51" s="101" t="s">
        <v>277</v>
      </c>
      <c r="B51" s="145" t="n">
        <v>100</v>
      </c>
      <c r="C51" s="146" t="n">
        <v>36</v>
      </c>
      <c r="D51" s="146" t="n">
        <v>57.3</v>
      </c>
      <c r="E51" s="146" t="n">
        <v>6.7</v>
      </c>
      <c r="F51" s="101" t="s">
        <v>278</v>
      </c>
    </row>
    <row r="52" customFormat="false" ht="22.5" hidden="false" customHeight="false" outlineLevel="0" collapsed="false">
      <c r="A52" s="101" t="s">
        <v>279</v>
      </c>
      <c r="B52" s="145" t="n">
        <v>100</v>
      </c>
      <c r="C52" s="146" t="n">
        <v>45.1</v>
      </c>
      <c r="D52" s="146" t="n">
        <v>54.9</v>
      </c>
      <c r="E52" s="146" t="s">
        <v>257</v>
      </c>
      <c r="F52" s="101" t="s">
        <v>280</v>
      </c>
    </row>
    <row r="53" customFormat="false" ht="22.5" hidden="false" customHeight="false" outlineLevel="0" collapsed="false">
      <c r="A53" s="101" t="s">
        <v>281</v>
      </c>
      <c r="B53" s="145" t="n">
        <v>100</v>
      </c>
      <c r="C53" s="146" t="n">
        <v>35.2</v>
      </c>
      <c r="D53" s="146" t="n">
        <v>59.6</v>
      </c>
      <c r="E53" s="146" t="n">
        <v>5.2</v>
      </c>
      <c r="F53" s="101" t="s">
        <v>282</v>
      </c>
    </row>
    <row r="54" customFormat="false" ht="12.75" hidden="false" customHeight="false" outlineLevel="0" collapsed="false">
      <c r="A54" s="101" t="s">
        <v>283</v>
      </c>
      <c r="B54" s="145" t="n">
        <v>100</v>
      </c>
      <c r="C54" s="146" t="n">
        <v>32.6</v>
      </c>
      <c r="D54" s="146" t="n">
        <v>61.5</v>
      </c>
      <c r="E54" s="146" t="n">
        <v>5.9</v>
      </c>
      <c r="F54" s="101" t="s">
        <v>284</v>
      </c>
    </row>
    <row r="55" customFormat="false" ht="12.75" hidden="false" customHeight="false" outlineLevel="0" collapsed="false">
      <c r="A55" s="101" t="s">
        <v>285</v>
      </c>
      <c r="B55" s="145" t="n">
        <v>100</v>
      </c>
      <c r="C55" s="146" t="n">
        <v>39</v>
      </c>
      <c r="D55" s="146" t="n">
        <v>58.2</v>
      </c>
      <c r="E55" s="146" t="n">
        <v>2.7</v>
      </c>
      <c r="F55" s="101" t="s">
        <v>286</v>
      </c>
    </row>
    <row r="56" customFormat="false" ht="12.75" hidden="false" customHeight="false" outlineLevel="0" collapsed="false">
      <c r="A56" s="101" t="s">
        <v>287</v>
      </c>
      <c r="B56" s="145" t="n">
        <v>100</v>
      </c>
      <c r="C56" s="146" t="n">
        <v>54.5</v>
      </c>
      <c r="D56" s="146" t="n">
        <v>45.5</v>
      </c>
      <c r="E56" s="146" t="s">
        <v>257</v>
      </c>
      <c r="F56" s="101" t="s">
        <v>288</v>
      </c>
    </row>
    <row r="57" customFormat="false" ht="22.5" hidden="false" customHeight="false" outlineLevel="0" collapsed="false">
      <c r="A57" s="101" t="s">
        <v>289</v>
      </c>
      <c r="B57" s="145" t="n">
        <v>100</v>
      </c>
      <c r="C57" s="146" t="n">
        <v>45.8</v>
      </c>
      <c r="D57" s="146" t="n">
        <v>52.4</v>
      </c>
      <c r="E57" s="146" t="n">
        <v>1.8</v>
      </c>
      <c r="F57" s="101" t="s">
        <v>290</v>
      </c>
    </row>
    <row r="58" customFormat="false" ht="22.5" hidden="false" customHeight="false" outlineLevel="0" collapsed="false">
      <c r="A58" s="101" t="s">
        <v>291</v>
      </c>
      <c r="B58" s="145" t="n">
        <v>100</v>
      </c>
      <c r="C58" s="146" t="n">
        <v>27.4</v>
      </c>
      <c r="D58" s="146" t="n">
        <v>70.8</v>
      </c>
      <c r="E58" s="146" t="n">
        <v>1.9</v>
      </c>
      <c r="F58" s="101" t="s">
        <v>292</v>
      </c>
    </row>
    <row r="59" customFormat="false" ht="26.25" hidden="false" customHeight="true" outlineLevel="0" collapsed="false">
      <c r="A59" s="144" t="s">
        <v>181</v>
      </c>
      <c r="B59" s="144"/>
      <c r="C59" s="144"/>
      <c r="D59" s="144"/>
      <c r="E59" s="144"/>
      <c r="F59" s="144"/>
    </row>
    <row r="60" customFormat="false" ht="12.75" hidden="false" customHeight="false" outlineLevel="0" collapsed="false">
      <c r="A60" s="95" t="s">
        <v>198</v>
      </c>
      <c r="B60" s="145" t="n">
        <v>100</v>
      </c>
      <c r="C60" s="146" t="n">
        <v>45.7</v>
      </c>
      <c r="D60" s="146" t="n">
        <v>52.9</v>
      </c>
      <c r="E60" s="146" t="n">
        <v>1.3</v>
      </c>
      <c r="F60" s="95" t="s">
        <v>199</v>
      </c>
    </row>
    <row r="61" customFormat="false" ht="12.75" hidden="false" customHeight="false" outlineLevel="0" collapsed="false">
      <c r="A61" s="95" t="s">
        <v>200</v>
      </c>
      <c r="B61" s="147"/>
      <c r="C61" s="148"/>
      <c r="D61" s="148"/>
      <c r="E61" s="148"/>
      <c r="F61" s="95" t="s">
        <v>201</v>
      </c>
    </row>
    <row r="62" customFormat="false" ht="12.75" hidden="false" customHeight="false" outlineLevel="0" collapsed="false">
      <c r="A62" s="101" t="s">
        <v>202</v>
      </c>
      <c r="B62" s="145" t="n">
        <v>100</v>
      </c>
      <c r="C62" s="146" t="n">
        <v>40.2</v>
      </c>
      <c r="D62" s="146" t="n">
        <v>58.1</v>
      </c>
      <c r="E62" s="146" t="n">
        <v>1.7</v>
      </c>
      <c r="F62" s="101" t="s">
        <v>203</v>
      </c>
    </row>
    <row r="63" customFormat="false" ht="12.75" hidden="false" customHeight="false" outlineLevel="0" collapsed="false">
      <c r="A63" s="101" t="s">
        <v>204</v>
      </c>
      <c r="B63" s="145" t="n">
        <v>100</v>
      </c>
      <c r="C63" s="146" t="n">
        <v>50.4</v>
      </c>
      <c r="D63" s="146" t="n">
        <v>48.6</v>
      </c>
      <c r="E63" s="146" t="n">
        <v>1</v>
      </c>
      <c r="F63" s="101" t="s">
        <v>205</v>
      </c>
    </row>
    <row r="64" customFormat="false" ht="12.75" hidden="false" customHeight="false" outlineLevel="0" collapsed="false">
      <c r="A64" s="95" t="s">
        <v>206</v>
      </c>
      <c r="B64" s="147"/>
      <c r="C64" s="148"/>
      <c r="D64" s="148"/>
      <c r="E64" s="148"/>
      <c r="F64" s="95" t="s">
        <v>207</v>
      </c>
    </row>
    <row r="65" customFormat="false" ht="12.75" hidden="false" customHeight="false" outlineLevel="0" collapsed="false">
      <c r="A65" s="101" t="s">
        <v>208</v>
      </c>
      <c r="B65" s="145" t="n">
        <v>100</v>
      </c>
      <c r="C65" s="146" t="n">
        <v>42.8</v>
      </c>
      <c r="D65" s="146" t="n">
        <v>55.8</v>
      </c>
      <c r="E65" s="146" t="n">
        <v>1.4</v>
      </c>
      <c r="F65" s="101" t="s">
        <v>209</v>
      </c>
    </row>
    <row r="66" customFormat="false" ht="12.75" hidden="false" customHeight="false" outlineLevel="0" collapsed="false">
      <c r="A66" s="101" t="s">
        <v>210</v>
      </c>
      <c r="B66" s="145" t="n">
        <v>100</v>
      </c>
      <c r="C66" s="146" t="n">
        <v>51</v>
      </c>
      <c r="D66" s="146" t="n">
        <v>47.8</v>
      </c>
      <c r="E66" s="146" t="n">
        <v>1.2</v>
      </c>
      <c r="F66" s="101" t="s">
        <v>211</v>
      </c>
    </row>
    <row r="67" customFormat="false" ht="12.75" hidden="false" customHeight="false" outlineLevel="0" collapsed="false">
      <c r="A67" s="101" t="s">
        <v>212</v>
      </c>
      <c r="B67" s="145" t="n">
        <v>100</v>
      </c>
      <c r="C67" s="146" t="n">
        <v>34.8</v>
      </c>
      <c r="D67" s="146" t="n">
        <v>61.4</v>
      </c>
      <c r="E67" s="146" t="n">
        <v>3.8</v>
      </c>
      <c r="F67" s="101" t="s">
        <v>213</v>
      </c>
    </row>
    <row r="68" customFormat="false" ht="12.75" hidden="false" customHeight="false" outlineLevel="0" collapsed="false">
      <c r="A68" s="101" t="s">
        <v>214</v>
      </c>
      <c r="B68" s="145" t="n">
        <v>100</v>
      </c>
      <c r="C68" s="146" t="n">
        <v>59.4</v>
      </c>
      <c r="D68" s="146" t="n">
        <v>39.7</v>
      </c>
      <c r="E68" s="146" t="n">
        <v>0.9</v>
      </c>
      <c r="F68" s="101" t="s">
        <v>215</v>
      </c>
    </row>
    <row r="69" customFormat="false" ht="12.75" hidden="false" customHeight="false" outlineLevel="0" collapsed="false">
      <c r="A69" s="101" t="s">
        <v>216</v>
      </c>
      <c r="B69" s="145" t="n">
        <v>100</v>
      </c>
      <c r="C69" s="146" t="n">
        <v>54.8</v>
      </c>
      <c r="D69" s="146" t="n">
        <v>45.2</v>
      </c>
      <c r="E69" s="146" t="s">
        <v>257</v>
      </c>
      <c r="F69" s="101" t="s">
        <v>217</v>
      </c>
    </row>
    <row r="70" customFormat="false" ht="12.75" hidden="false" customHeight="false" outlineLevel="0" collapsed="false">
      <c r="A70" s="101" t="s">
        <v>218</v>
      </c>
      <c r="B70" s="145" t="n">
        <v>100</v>
      </c>
      <c r="C70" s="146" t="n">
        <v>50.1</v>
      </c>
      <c r="D70" s="146" t="n">
        <v>49</v>
      </c>
      <c r="E70" s="146" t="n">
        <v>0.9</v>
      </c>
      <c r="F70" s="101" t="s">
        <v>219</v>
      </c>
    </row>
    <row r="71" customFormat="false" ht="12.75" hidden="false" customHeight="false" outlineLevel="0" collapsed="false">
      <c r="A71" s="95" t="s">
        <v>220</v>
      </c>
      <c r="B71" s="147"/>
      <c r="C71" s="148"/>
      <c r="D71" s="148"/>
      <c r="E71" s="148"/>
      <c r="F71" s="95" t="s">
        <v>221</v>
      </c>
    </row>
    <row r="72" customFormat="false" ht="12.75" hidden="false" customHeight="false" outlineLevel="0" collapsed="false">
      <c r="A72" s="101" t="s">
        <v>222</v>
      </c>
      <c r="B72" s="145" t="n">
        <v>100</v>
      </c>
      <c r="C72" s="146" t="n">
        <v>31.8</v>
      </c>
      <c r="D72" s="146" t="n">
        <v>62.9</v>
      </c>
      <c r="E72" s="146" t="n">
        <v>5.4</v>
      </c>
      <c r="F72" s="101" t="s">
        <v>222</v>
      </c>
    </row>
    <row r="73" customFormat="false" ht="12.75" hidden="false" customHeight="false" outlineLevel="0" collapsed="false">
      <c r="A73" s="101" t="s">
        <v>223</v>
      </c>
      <c r="B73" s="145" t="n">
        <v>100</v>
      </c>
      <c r="C73" s="146" t="n">
        <v>38.7</v>
      </c>
      <c r="D73" s="146" t="n">
        <v>59</v>
      </c>
      <c r="E73" s="146" t="n">
        <v>2.3</v>
      </c>
      <c r="F73" s="101" t="s">
        <v>223</v>
      </c>
    </row>
    <row r="74" customFormat="false" ht="12.75" hidden="false" customHeight="false" outlineLevel="0" collapsed="false">
      <c r="A74" s="101" t="s">
        <v>224</v>
      </c>
      <c r="B74" s="145" t="n">
        <v>100</v>
      </c>
      <c r="C74" s="146" t="n">
        <v>39.2</v>
      </c>
      <c r="D74" s="146" t="n">
        <v>59.7</v>
      </c>
      <c r="E74" s="146" t="n">
        <v>1.1</v>
      </c>
      <c r="F74" s="101" t="s">
        <v>224</v>
      </c>
    </row>
    <row r="75" customFormat="false" ht="12.75" hidden="false" customHeight="false" outlineLevel="0" collapsed="false">
      <c r="A75" s="101" t="s">
        <v>225</v>
      </c>
      <c r="B75" s="145" t="n">
        <v>100</v>
      </c>
      <c r="C75" s="146" t="n">
        <v>44.5</v>
      </c>
      <c r="D75" s="146" t="n">
        <v>54.6</v>
      </c>
      <c r="E75" s="146" t="n">
        <v>0.9</v>
      </c>
      <c r="F75" s="101" t="s">
        <v>225</v>
      </c>
    </row>
    <row r="76" customFormat="false" ht="12.75" hidden="false" customHeight="false" outlineLevel="0" collapsed="false">
      <c r="A76" s="101" t="s">
        <v>226</v>
      </c>
      <c r="B76" s="145" t="n">
        <v>100</v>
      </c>
      <c r="C76" s="146" t="n">
        <v>43.5</v>
      </c>
      <c r="D76" s="146" t="n">
        <v>55.5</v>
      </c>
      <c r="E76" s="146" t="n">
        <v>1</v>
      </c>
      <c r="F76" s="101" t="s">
        <v>226</v>
      </c>
    </row>
    <row r="77" customFormat="false" ht="12.75" hidden="false" customHeight="false" outlineLevel="0" collapsed="false">
      <c r="A77" s="101" t="s">
        <v>227</v>
      </c>
      <c r="B77" s="145" t="n">
        <v>100</v>
      </c>
      <c r="C77" s="146" t="n">
        <v>44.4</v>
      </c>
      <c r="D77" s="146" t="n">
        <v>54.5</v>
      </c>
      <c r="E77" s="146" t="n">
        <v>1.1</v>
      </c>
      <c r="F77" s="101" t="s">
        <v>227</v>
      </c>
    </row>
    <row r="78" customFormat="false" ht="12.75" hidden="false" customHeight="false" outlineLevel="0" collapsed="false">
      <c r="A78" s="101" t="s">
        <v>228</v>
      </c>
      <c r="B78" s="145" t="n">
        <v>100</v>
      </c>
      <c r="C78" s="146" t="n">
        <v>45.9</v>
      </c>
      <c r="D78" s="146" t="n">
        <v>53.1</v>
      </c>
      <c r="E78" s="146" t="n">
        <v>0.9</v>
      </c>
      <c r="F78" s="101" t="s">
        <v>228</v>
      </c>
    </row>
    <row r="79" customFormat="false" ht="12.75" hidden="false" customHeight="false" outlineLevel="0" collapsed="false">
      <c r="A79" s="101" t="s">
        <v>229</v>
      </c>
      <c r="B79" s="145" t="n">
        <v>100</v>
      </c>
      <c r="C79" s="146" t="n">
        <v>45.8</v>
      </c>
      <c r="D79" s="146" t="n">
        <v>53.3</v>
      </c>
      <c r="E79" s="146" t="n">
        <v>0.8</v>
      </c>
      <c r="F79" s="101" t="s">
        <v>229</v>
      </c>
    </row>
    <row r="80" customFormat="false" ht="12.75" hidden="false" customHeight="false" outlineLevel="0" collapsed="false">
      <c r="A80" s="101" t="s">
        <v>230</v>
      </c>
      <c r="B80" s="145" t="n">
        <v>100</v>
      </c>
      <c r="C80" s="146" t="n">
        <v>53.2</v>
      </c>
      <c r="D80" s="146" t="n">
        <v>45.4</v>
      </c>
      <c r="E80" s="146" t="n">
        <v>1.5</v>
      </c>
      <c r="F80" s="101" t="s">
        <v>230</v>
      </c>
    </row>
    <row r="81" customFormat="false" ht="12.75" hidden="false" customHeight="false" outlineLevel="0" collapsed="false">
      <c r="A81" s="101" t="s">
        <v>231</v>
      </c>
      <c r="B81" s="145" t="n">
        <v>100</v>
      </c>
      <c r="C81" s="146" t="n">
        <v>58.3</v>
      </c>
      <c r="D81" s="146" t="n">
        <v>41.6</v>
      </c>
      <c r="E81" s="146" t="n">
        <v>0.1</v>
      </c>
      <c r="F81" s="101" t="s">
        <v>231</v>
      </c>
    </row>
    <row r="82" customFormat="false" ht="12.75" hidden="false" customHeight="false" outlineLevel="0" collapsed="false">
      <c r="A82" s="95" t="s">
        <v>232</v>
      </c>
      <c r="B82" s="147"/>
      <c r="C82" s="148"/>
      <c r="D82" s="148"/>
      <c r="E82" s="148"/>
      <c r="F82" s="95" t="s">
        <v>233</v>
      </c>
    </row>
    <row r="83" customFormat="false" ht="12.75" hidden="false" customHeight="false" outlineLevel="0" collapsed="false">
      <c r="A83" s="101" t="s">
        <v>234</v>
      </c>
      <c r="B83" s="145" t="n">
        <v>100</v>
      </c>
      <c r="C83" s="146" t="n">
        <v>37.1</v>
      </c>
      <c r="D83" s="146" t="n">
        <v>60</v>
      </c>
      <c r="E83" s="146" t="n">
        <v>2.9</v>
      </c>
      <c r="F83" s="101" t="s">
        <v>235</v>
      </c>
    </row>
    <row r="84" customFormat="false" ht="12.75" hidden="false" customHeight="false" outlineLevel="0" collapsed="false">
      <c r="A84" s="101" t="s">
        <v>236</v>
      </c>
      <c r="B84" s="145" t="n">
        <v>100</v>
      </c>
      <c r="C84" s="146" t="n">
        <v>45.8</v>
      </c>
      <c r="D84" s="146" t="n">
        <v>53.3</v>
      </c>
      <c r="E84" s="146" t="n">
        <v>0.9</v>
      </c>
      <c r="F84" s="101" t="s">
        <v>237</v>
      </c>
    </row>
    <row r="85" customFormat="false" ht="12.75" hidden="false" customHeight="false" outlineLevel="0" collapsed="false">
      <c r="A85" s="101" t="s">
        <v>238</v>
      </c>
      <c r="B85" s="145" t="n">
        <v>100</v>
      </c>
      <c r="C85" s="146" t="n">
        <v>59.3</v>
      </c>
      <c r="D85" s="146" t="n">
        <v>40.2</v>
      </c>
      <c r="E85" s="146" t="n">
        <v>0.5</v>
      </c>
      <c r="F85" s="101" t="s">
        <v>239</v>
      </c>
    </row>
    <row r="86" customFormat="false" ht="12.75" hidden="false" customHeight="false" outlineLevel="0" collapsed="false">
      <c r="A86" s="101" t="s">
        <v>240</v>
      </c>
      <c r="B86" s="145" t="n">
        <v>100</v>
      </c>
      <c r="C86" s="146" t="n">
        <v>52.1</v>
      </c>
      <c r="D86" s="146" t="n">
        <v>46.6</v>
      </c>
      <c r="E86" s="146" t="n">
        <v>1.2</v>
      </c>
      <c r="F86" s="101" t="s">
        <v>241</v>
      </c>
    </row>
    <row r="87" customFormat="false" ht="12.75" hidden="false" customHeight="false" outlineLevel="0" collapsed="false">
      <c r="A87" s="95" t="s">
        <v>242</v>
      </c>
      <c r="B87" s="147"/>
      <c r="C87" s="148"/>
      <c r="D87" s="148"/>
      <c r="E87" s="148"/>
      <c r="F87" s="95" t="s">
        <v>243</v>
      </c>
    </row>
    <row r="88" customFormat="false" ht="12.75" hidden="false" customHeight="false" outlineLevel="0" collapsed="false">
      <c r="A88" s="101" t="s">
        <v>244</v>
      </c>
      <c r="B88" s="145" t="n">
        <v>100</v>
      </c>
      <c r="C88" s="146" t="n">
        <v>48</v>
      </c>
      <c r="D88" s="146" t="n">
        <v>51.6</v>
      </c>
      <c r="E88" s="146" t="n">
        <v>0.4</v>
      </c>
      <c r="F88" s="101" t="s">
        <v>245</v>
      </c>
    </row>
    <row r="89" customFormat="false" ht="12.75" hidden="false" customHeight="false" outlineLevel="0" collapsed="false">
      <c r="A89" s="101" t="s">
        <v>246</v>
      </c>
      <c r="B89" s="145" t="n">
        <v>100</v>
      </c>
      <c r="C89" s="146" t="n">
        <v>46</v>
      </c>
      <c r="D89" s="146" t="n">
        <v>53.5</v>
      </c>
      <c r="E89" s="146" t="n">
        <v>0.5</v>
      </c>
      <c r="F89" s="101" t="s">
        <v>247</v>
      </c>
    </row>
    <row r="90" customFormat="false" ht="22.5" hidden="false" customHeight="false" outlineLevel="0" collapsed="false">
      <c r="A90" s="101" t="s">
        <v>248</v>
      </c>
      <c r="B90" s="145" t="n">
        <v>100</v>
      </c>
      <c r="C90" s="146" t="n">
        <v>48.6</v>
      </c>
      <c r="D90" s="146" t="n">
        <v>49.4</v>
      </c>
      <c r="E90" s="146" t="n">
        <v>2.1</v>
      </c>
      <c r="F90" s="101" t="s">
        <v>319</v>
      </c>
    </row>
    <row r="91" customFormat="false" ht="22.5" hidden="false" customHeight="false" outlineLevel="0" collapsed="false">
      <c r="A91" s="101" t="s">
        <v>250</v>
      </c>
      <c r="B91" s="145" t="n">
        <v>100</v>
      </c>
      <c r="C91" s="146" t="n">
        <v>47.6</v>
      </c>
      <c r="D91" s="146" t="n">
        <v>51.3</v>
      </c>
      <c r="E91" s="146" t="n">
        <v>1.2</v>
      </c>
      <c r="F91" s="101" t="s">
        <v>251</v>
      </c>
    </row>
    <row r="92" customFormat="false" ht="12.75" hidden="false" customHeight="false" outlineLevel="0" collapsed="false">
      <c r="A92" s="101" t="s">
        <v>252</v>
      </c>
      <c r="B92" s="145" t="n">
        <v>100</v>
      </c>
      <c r="C92" s="146" t="n">
        <v>42.8</v>
      </c>
      <c r="D92" s="146" t="n">
        <v>55</v>
      </c>
      <c r="E92" s="146" t="n">
        <v>2.2</v>
      </c>
      <c r="F92" s="101" t="s">
        <v>253</v>
      </c>
    </row>
    <row r="93" customFormat="false" ht="12.75" hidden="false" customHeight="false" outlineLevel="0" collapsed="false">
      <c r="A93" s="101" t="s">
        <v>254</v>
      </c>
      <c r="B93" s="145" t="n">
        <v>100</v>
      </c>
      <c r="C93" s="146" t="n">
        <v>40.1</v>
      </c>
      <c r="D93" s="146" t="n">
        <v>54.5</v>
      </c>
      <c r="E93" s="146" t="n">
        <v>5.5</v>
      </c>
      <c r="F93" s="101" t="s">
        <v>255</v>
      </c>
    </row>
    <row r="94" customFormat="false" ht="12.75" hidden="false" customHeight="false" outlineLevel="0" collapsed="false">
      <c r="A94" s="101" t="s">
        <v>256</v>
      </c>
      <c r="B94" s="145" t="n">
        <v>100</v>
      </c>
      <c r="C94" s="146" t="n">
        <v>15.9</v>
      </c>
      <c r="D94" s="146" t="n">
        <v>84.1</v>
      </c>
      <c r="E94" s="146" t="s">
        <v>257</v>
      </c>
      <c r="F94" s="101" t="s">
        <v>258</v>
      </c>
    </row>
    <row r="95" customFormat="false" ht="22.5" hidden="false" customHeight="false" outlineLevel="0" collapsed="false">
      <c r="A95" s="101" t="s">
        <v>259</v>
      </c>
      <c r="B95" s="145" t="s">
        <v>257</v>
      </c>
      <c r="C95" s="146" t="s">
        <v>257</v>
      </c>
      <c r="D95" s="146" t="s">
        <v>257</v>
      </c>
      <c r="E95" s="146" t="s">
        <v>257</v>
      </c>
      <c r="F95" s="101" t="s">
        <v>260</v>
      </c>
    </row>
    <row r="96" customFormat="false" ht="22.5" hidden="false" customHeight="false" outlineLevel="0" collapsed="false">
      <c r="A96" s="95" t="s">
        <v>261</v>
      </c>
      <c r="B96" s="147"/>
      <c r="C96" s="148" t="n">
        <v>0</v>
      </c>
      <c r="D96" s="148" t="n">
        <v>0</v>
      </c>
      <c r="E96" s="148" t="n">
        <v>0</v>
      </c>
      <c r="F96" s="95" t="s">
        <v>262</v>
      </c>
    </row>
    <row r="97" customFormat="false" ht="12.75" hidden="false" customHeight="false" outlineLevel="0" collapsed="false">
      <c r="A97" s="101" t="s">
        <v>263</v>
      </c>
      <c r="B97" s="145" t="n">
        <v>100</v>
      </c>
      <c r="C97" s="146" t="n">
        <v>44.7</v>
      </c>
      <c r="D97" s="146" t="n">
        <v>54.9</v>
      </c>
      <c r="E97" s="146" t="n">
        <v>0.4</v>
      </c>
      <c r="F97" s="101" t="s">
        <v>264</v>
      </c>
    </row>
    <row r="98" customFormat="false" ht="22.5" hidden="false" customHeight="false" outlineLevel="0" collapsed="false">
      <c r="A98" s="101" t="s">
        <v>265</v>
      </c>
      <c r="B98" s="145" t="n">
        <v>100</v>
      </c>
      <c r="C98" s="146" t="n">
        <v>44.3</v>
      </c>
      <c r="D98" s="146" t="n">
        <v>54.2</v>
      </c>
      <c r="E98" s="146" t="n">
        <v>1.5</v>
      </c>
      <c r="F98" s="101" t="s">
        <v>266</v>
      </c>
    </row>
    <row r="99" customFormat="false" ht="33.75" hidden="false" customHeight="false" outlineLevel="0" collapsed="false">
      <c r="A99" s="101" t="s">
        <v>267</v>
      </c>
      <c r="B99" s="145" t="n">
        <v>100</v>
      </c>
      <c r="C99" s="146" t="n">
        <v>55.6</v>
      </c>
      <c r="D99" s="146" t="n">
        <v>44.4</v>
      </c>
      <c r="E99" s="146" t="s">
        <v>257</v>
      </c>
      <c r="F99" s="101" t="s">
        <v>268</v>
      </c>
    </row>
    <row r="100" customFormat="false" ht="56.25" hidden="false" customHeight="false" outlineLevel="0" collapsed="false">
      <c r="A100" s="101" t="s">
        <v>269</v>
      </c>
      <c r="B100" s="145" t="n">
        <v>100</v>
      </c>
      <c r="C100" s="146" t="n">
        <v>43.2</v>
      </c>
      <c r="D100" s="146" t="n">
        <v>55.2</v>
      </c>
      <c r="E100" s="146" t="n">
        <v>1.6</v>
      </c>
      <c r="F100" s="101" t="s">
        <v>270</v>
      </c>
    </row>
    <row r="101" customFormat="false" ht="56.25" hidden="false" customHeight="false" outlineLevel="0" collapsed="false">
      <c r="A101" s="101" t="s">
        <v>271</v>
      </c>
      <c r="B101" s="145" t="n">
        <v>100</v>
      </c>
      <c r="C101" s="146" t="n">
        <v>49.9</v>
      </c>
      <c r="D101" s="146" t="n">
        <v>48.1</v>
      </c>
      <c r="E101" s="146" t="n">
        <v>2.1</v>
      </c>
      <c r="F101" s="101" t="s">
        <v>272</v>
      </c>
    </row>
    <row r="102" customFormat="false" ht="33.75" hidden="false" customHeight="false" outlineLevel="0" collapsed="false">
      <c r="A102" s="101" t="s">
        <v>273</v>
      </c>
      <c r="B102" s="145" t="n">
        <v>100</v>
      </c>
      <c r="C102" s="146" t="n">
        <v>39.5</v>
      </c>
      <c r="D102" s="146" t="n">
        <v>58.1</v>
      </c>
      <c r="E102" s="146" t="n">
        <v>2.5</v>
      </c>
      <c r="F102" s="101" t="s">
        <v>274</v>
      </c>
    </row>
    <row r="103" customFormat="false" ht="12.75" hidden="false" customHeight="false" outlineLevel="0" collapsed="false">
      <c r="A103" s="101" t="s">
        <v>275</v>
      </c>
      <c r="B103" s="145" t="n">
        <v>100</v>
      </c>
      <c r="C103" s="146" t="n">
        <v>50.8</v>
      </c>
      <c r="D103" s="146" t="n">
        <v>48.2</v>
      </c>
      <c r="E103" s="146" t="n">
        <v>1</v>
      </c>
      <c r="F103" s="101" t="s">
        <v>276</v>
      </c>
    </row>
    <row r="104" customFormat="false" ht="33.75" hidden="false" customHeight="false" outlineLevel="0" collapsed="false">
      <c r="A104" s="101" t="s">
        <v>277</v>
      </c>
      <c r="B104" s="145" t="n">
        <v>100</v>
      </c>
      <c r="C104" s="146" t="n">
        <v>46</v>
      </c>
      <c r="D104" s="146" t="n">
        <v>39.9</v>
      </c>
      <c r="E104" s="146" t="n">
        <v>14.1</v>
      </c>
      <c r="F104" s="101" t="s">
        <v>278</v>
      </c>
    </row>
    <row r="105" customFormat="false" ht="22.5" hidden="false" customHeight="false" outlineLevel="0" collapsed="false">
      <c r="A105" s="101" t="s">
        <v>279</v>
      </c>
      <c r="B105" s="145" t="n">
        <v>100</v>
      </c>
      <c r="C105" s="146" t="n">
        <v>53.8</v>
      </c>
      <c r="D105" s="146" t="n">
        <v>46.2</v>
      </c>
      <c r="E105" s="146" t="s">
        <v>257</v>
      </c>
      <c r="F105" s="101" t="s">
        <v>280</v>
      </c>
    </row>
    <row r="106" customFormat="false" ht="22.5" hidden="false" customHeight="false" outlineLevel="0" collapsed="false">
      <c r="A106" s="101" t="s">
        <v>281</v>
      </c>
      <c r="B106" s="145" t="n">
        <v>100</v>
      </c>
      <c r="C106" s="146" t="n">
        <v>36.7</v>
      </c>
      <c r="D106" s="146" t="n">
        <v>57.6</v>
      </c>
      <c r="E106" s="146" t="n">
        <v>5.6</v>
      </c>
      <c r="F106" s="101" t="s">
        <v>282</v>
      </c>
    </row>
    <row r="107" customFormat="false" ht="12.75" hidden="false" customHeight="false" outlineLevel="0" collapsed="false">
      <c r="A107" s="101" t="s">
        <v>283</v>
      </c>
      <c r="B107" s="145" t="n">
        <v>100</v>
      </c>
      <c r="C107" s="146" t="n">
        <v>32.3</v>
      </c>
      <c r="D107" s="146" t="n">
        <v>64</v>
      </c>
      <c r="E107" s="146" t="n">
        <v>3.7</v>
      </c>
      <c r="F107" s="101" t="s">
        <v>284</v>
      </c>
    </row>
    <row r="108" customFormat="false" ht="12.75" hidden="false" customHeight="false" outlineLevel="0" collapsed="false">
      <c r="A108" s="101" t="s">
        <v>285</v>
      </c>
      <c r="B108" s="145" t="n">
        <v>100</v>
      </c>
      <c r="C108" s="146" t="n">
        <v>41.5</v>
      </c>
      <c r="D108" s="146" t="n">
        <v>55.9</v>
      </c>
      <c r="E108" s="146" t="n">
        <v>2.7</v>
      </c>
      <c r="F108" s="101" t="s">
        <v>286</v>
      </c>
    </row>
    <row r="109" customFormat="false" ht="12.75" hidden="false" customHeight="false" outlineLevel="0" collapsed="false">
      <c r="A109" s="101" t="s">
        <v>287</v>
      </c>
      <c r="B109" s="145" t="n">
        <v>100</v>
      </c>
      <c r="C109" s="146" t="n">
        <v>59.6</v>
      </c>
      <c r="D109" s="146" t="n">
        <v>40.4</v>
      </c>
      <c r="E109" s="146" t="s">
        <v>257</v>
      </c>
      <c r="F109" s="101" t="s">
        <v>288</v>
      </c>
    </row>
    <row r="110" customFormat="false" ht="22.5" hidden="false" customHeight="false" outlineLevel="0" collapsed="false">
      <c r="A110" s="101" t="s">
        <v>289</v>
      </c>
      <c r="B110" s="145" t="n">
        <v>100</v>
      </c>
      <c r="C110" s="146" t="n">
        <v>47.7</v>
      </c>
      <c r="D110" s="146" t="n">
        <v>49.5</v>
      </c>
      <c r="E110" s="146" t="n">
        <v>2.8</v>
      </c>
      <c r="F110" s="101" t="s">
        <v>290</v>
      </c>
    </row>
    <row r="111" customFormat="false" ht="22.5" hidden="false" customHeight="false" outlineLevel="0" collapsed="false">
      <c r="A111" s="101" t="s">
        <v>291</v>
      </c>
      <c r="B111" s="145" t="n">
        <v>100</v>
      </c>
      <c r="C111" s="146" t="n">
        <v>32.8</v>
      </c>
      <c r="D111" s="146" t="n">
        <v>66.6</v>
      </c>
      <c r="E111" s="146" t="n">
        <v>0.5</v>
      </c>
      <c r="F111" s="101" t="s">
        <v>292</v>
      </c>
    </row>
    <row r="112" customFormat="false" ht="33.75" hidden="false" customHeight="true" outlineLevel="0" collapsed="false">
      <c r="A112" s="144" t="s">
        <v>182</v>
      </c>
      <c r="B112" s="144"/>
      <c r="C112" s="144"/>
      <c r="D112" s="144"/>
      <c r="E112" s="144"/>
      <c r="F112" s="144"/>
    </row>
    <row r="113" customFormat="false" ht="12.75" hidden="false" customHeight="false" outlineLevel="0" collapsed="false">
      <c r="A113" s="95" t="s">
        <v>198</v>
      </c>
      <c r="B113" s="145" t="n">
        <v>100</v>
      </c>
      <c r="C113" s="146" t="n">
        <v>40.1</v>
      </c>
      <c r="D113" s="146" t="n">
        <v>56.9</v>
      </c>
      <c r="E113" s="146" t="n">
        <v>3</v>
      </c>
      <c r="F113" s="95" t="s">
        <v>199</v>
      </c>
    </row>
    <row r="114" customFormat="false" ht="12.75" hidden="false" customHeight="false" outlineLevel="0" collapsed="false">
      <c r="A114" s="95" t="s">
        <v>200</v>
      </c>
      <c r="B114" s="147"/>
      <c r="C114" s="146" t="n">
        <v>0</v>
      </c>
      <c r="D114" s="146" t="n">
        <v>0</v>
      </c>
      <c r="E114" s="146" t="n">
        <v>0</v>
      </c>
      <c r="F114" s="95" t="s">
        <v>201</v>
      </c>
    </row>
    <row r="115" customFormat="false" ht="12.75" hidden="false" customHeight="false" outlineLevel="0" collapsed="false">
      <c r="A115" s="101" t="s">
        <v>202</v>
      </c>
      <c r="B115" s="145" t="n">
        <v>100</v>
      </c>
      <c r="C115" s="146" t="n">
        <v>35.8</v>
      </c>
      <c r="D115" s="146" t="n">
        <v>60.2</v>
      </c>
      <c r="E115" s="146" t="n">
        <v>4</v>
      </c>
      <c r="F115" s="101" t="s">
        <v>203</v>
      </c>
    </row>
    <row r="116" customFormat="false" ht="12.75" hidden="false" customHeight="false" outlineLevel="0" collapsed="false">
      <c r="A116" s="101" t="s">
        <v>204</v>
      </c>
      <c r="B116" s="145" t="n">
        <v>100</v>
      </c>
      <c r="C116" s="146" t="n">
        <v>44.3</v>
      </c>
      <c r="D116" s="146" t="n">
        <v>53.6</v>
      </c>
      <c r="E116" s="146" t="n">
        <v>2.1</v>
      </c>
      <c r="F116" s="101" t="s">
        <v>205</v>
      </c>
    </row>
    <row r="117" customFormat="false" ht="12.75" hidden="false" customHeight="false" outlineLevel="0" collapsed="false">
      <c r="A117" s="95" t="s">
        <v>206</v>
      </c>
      <c r="B117" s="147"/>
      <c r="C117" s="146" t="n">
        <v>0</v>
      </c>
      <c r="D117" s="146" t="n">
        <v>0</v>
      </c>
      <c r="E117" s="146" t="n">
        <v>0</v>
      </c>
      <c r="F117" s="95" t="s">
        <v>207</v>
      </c>
    </row>
    <row r="118" customFormat="false" ht="12.75" hidden="false" customHeight="false" outlineLevel="0" collapsed="false">
      <c r="A118" s="101" t="s">
        <v>208</v>
      </c>
      <c r="B118" s="145" t="n">
        <v>100</v>
      </c>
      <c r="C118" s="146" t="n">
        <v>40.4</v>
      </c>
      <c r="D118" s="146" t="n">
        <v>56.3</v>
      </c>
      <c r="E118" s="146" t="n">
        <v>3.3</v>
      </c>
      <c r="F118" s="101" t="s">
        <v>209</v>
      </c>
    </row>
    <row r="119" customFormat="false" ht="12.75" hidden="false" customHeight="false" outlineLevel="0" collapsed="false">
      <c r="A119" s="101" t="s">
        <v>210</v>
      </c>
      <c r="B119" s="145" t="n">
        <v>100</v>
      </c>
      <c r="C119" s="146" t="n">
        <v>43.4</v>
      </c>
      <c r="D119" s="146" t="n">
        <v>53.8</v>
      </c>
      <c r="E119" s="146" t="n">
        <v>2.8</v>
      </c>
      <c r="F119" s="101" t="s">
        <v>211</v>
      </c>
    </row>
    <row r="120" customFormat="false" ht="12.75" hidden="false" customHeight="false" outlineLevel="0" collapsed="false">
      <c r="A120" s="101" t="s">
        <v>212</v>
      </c>
      <c r="B120" s="145" t="n">
        <v>100</v>
      </c>
      <c r="C120" s="146" t="n">
        <v>30.2</v>
      </c>
      <c r="D120" s="146" t="n">
        <v>67.6</v>
      </c>
      <c r="E120" s="146" t="n">
        <v>2.2</v>
      </c>
      <c r="F120" s="101" t="s">
        <v>213</v>
      </c>
    </row>
    <row r="121" customFormat="false" ht="12.75" hidden="false" customHeight="false" outlineLevel="0" collapsed="false">
      <c r="A121" s="101" t="s">
        <v>214</v>
      </c>
      <c r="B121" s="145" t="n">
        <v>100</v>
      </c>
      <c r="C121" s="146" t="n">
        <v>48.6</v>
      </c>
      <c r="D121" s="146" t="n">
        <v>51.4</v>
      </c>
      <c r="E121" s="146" t="s">
        <v>257</v>
      </c>
      <c r="F121" s="101" t="s">
        <v>215</v>
      </c>
    </row>
    <row r="122" customFormat="false" ht="12.75" hidden="false" customHeight="false" outlineLevel="0" collapsed="false">
      <c r="A122" s="101" t="s">
        <v>216</v>
      </c>
      <c r="B122" s="145" t="n">
        <v>100</v>
      </c>
      <c r="C122" s="146" t="n">
        <v>15.1</v>
      </c>
      <c r="D122" s="146" t="n">
        <v>84.9</v>
      </c>
      <c r="E122" s="146" t="s">
        <v>257</v>
      </c>
      <c r="F122" s="101" t="s">
        <v>217</v>
      </c>
    </row>
    <row r="123" customFormat="false" ht="12.75" hidden="false" customHeight="false" outlineLevel="0" collapsed="false">
      <c r="A123" s="101" t="s">
        <v>218</v>
      </c>
      <c r="B123" s="145" t="n">
        <v>100</v>
      </c>
      <c r="C123" s="146" t="n">
        <v>41.5</v>
      </c>
      <c r="D123" s="146" t="n">
        <v>57</v>
      </c>
      <c r="E123" s="146" t="n">
        <v>1.4</v>
      </c>
      <c r="F123" s="101" t="s">
        <v>219</v>
      </c>
    </row>
    <row r="124" customFormat="false" ht="12.75" hidden="false" customHeight="false" outlineLevel="0" collapsed="false">
      <c r="A124" s="95" t="s">
        <v>220</v>
      </c>
      <c r="B124" s="147"/>
      <c r="C124" s="146"/>
      <c r="D124" s="146"/>
      <c r="E124" s="146"/>
      <c r="F124" s="95" t="s">
        <v>221</v>
      </c>
    </row>
    <row r="125" customFormat="false" ht="12.75" hidden="false" customHeight="false" outlineLevel="0" collapsed="false">
      <c r="A125" s="101" t="s">
        <v>222</v>
      </c>
      <c r="B125" s="145" t="n">
        <v>100</v>
      </c>
      <c r="C125" s="146" t="n">
        <v>33.5</v>
      </c>
      <c r="D125" s="146" t="n">
        <v>45</v>
      </c>
      <c r="E125" s="146" t="n">
        <v>21.5</v>
      </c>
      <c r="F125" s="101" t="s">
        <v>222</v>
      </c>
    </row>
    <row r="126" customFormat="false" ht="12.75" hidden="false" customHeight="false" outlineLevel="0" collapsed="false">
      <c r="A126" s="101" t="s">
        <v>223</v>
      </c>
      <c r="B126" s="145" t="n">
        <v>100</v>
      </c>
      <c r="C126" s="146" t="n">
        <v>38.3</v>
      </c>
      <c r="D126" s="146" t="n">
        <v>61</v>
      </c>
      <c r="E126" s="146" t="n">
        <v>0.6</v>
      </c>
      <c r="F126" s="101" t="s">
        <v>223</v>
      </c>
    </row>
    <row r="127" customFormat="false" ht="12.75" hidden="false" customHeight="false" outlineLevel="0" collapsed="false">
      <c r="A127" s="101" t="s">
        <v>224</v>
      </c>
      <c r="B127" s="145" t="n">
        <v>100</v>
      </c>
      <c r="C127" s="146" t="n">
        <v>36.9</v>
      </c>
      <c r="D127" s="146" t="n">
        <v>62.3</v>
      </c>
      <c r="E127" s="146" t="n">
        <v>0.8</v>
      </c>
      <c r="F127" s="101" t="s">
        <v>224</v>
      </c>
    </row>
    <row r="128" customFormat="false" ht="12.75" hidden="false" customHeight="false" outlineLevel="0" collapsed="false">
      <c r="A128" s="101" t="s">
        <v>225</v>
      </c>
      <c r="B128" s="145" t="n">
        <v>100</v>
      </c>
      <c r="C128" s="146" t="n">
        <v>41.4</v>
      </c>
      <c r="D128" s="146" t="n">
        <v>57.8</v>
      </c>
      <c r="E128" s="146" t="n">
        <v>0.8</v>
      </c>
      <c r="F128" s="101" t="s">
        <v>225</v>
      </c>
    </row>
    <row r="129" customFormat="false" ht="12.75" hidden="false" customHeight="false" outlineLevel="0" collapsed="false">
      <c r="A129" s="101" t="s">
        <v>226</v>
      </c>
      <c r="B129" s="145" t="n">
        <v>100</v>
      </c>
      <c r="C129" s="146" t="n">
        <v>41.4</v>
      </c>
      <c r="D129" s="146" t="n">
        <v>58.1</v>
      </c>
      <c r="E129" s="146" t="n">
        <v>0.5</v>
      </c>
      <c r="F129" s="101" t="s">
        <v>226</v>
      </c>
    </row>
    <row r="130" customFormat="false" ht="12.75" hidden="false" customHeight="false" outlineLevel="0" collapsed="false">
      <c r="A130" s="101" t="s">
        <v>227</v>
      </c>
      <c r="B130" s="145" t="n">
        <v>100</v>
      </c>
      <c r="C130" s="146" t="n">
        <v>39</v>
      </c>
      <c r="D130" s="146" t="n">
        <v>59.9</v>
      </c>
      <c r="E130" s="146" t="n">
        <v>1.1</v>
      </c>
      <c r="F130" s="101" t="s">
        <v>227</v>
      </c>
    </row>
    <row r="131" customFormat="false" ht="12.75" hidden="false" customHeight="false" outlineLevel="0" collapsed="false">
      <c r="A131" s="101" t="s">
        <v>228</v>
      </c>
      <c r="B131" s="145" t="n">
        <v>100</v>
      </c>
      <c r="C131" s="146" t="n">
        <v>41</v>
      </c>
      <c r="D131" s="146" t="n">
        <v>57.9</v>
      </c>
      <c r="E131" s="146" t="n">
        <v>1</v>
      </c>
      <c r="F131" s="101" t="s">
        <v>228</v>
      </c>
    </row>
    <row r="132" customFormat="false" ht="12.75" hidden="false" customHeight="false" outlineLevel="0" collapsed="false">
      <c r="A132" s="101" t="s">
        <v>229</v>
      </c>
      <c r="B132" s="145" t="n">
        <v>100</v>
      </c>
      <c r="C132" s="146" t="n">
        <v>42.3</v>
      </c>
      <c r="D132" s="146" t="n">
        <v>56.4</v>
      </c>
      <c r="E132" s="146" t="n">
        <v>1.3</v>
      </c>
      <c r="F132" s="101" t="s">
        <v>229</v>
      </c>
    </row>
    <row r="133" customFormat="false" ht="12.75" hidden="false" customHeight="false" outlineLevel="0" collapsed="false">
      <c r="A133" s="101" t="s">
        <v>230</v>
      </c>
      <c r="B133" s="145" t="n">
        <v>100</v>
      </c>
      <c r="C133" s="146" t="n">
        <v>39.1</v>
      </c>
      <c r="D133" s="146" t="n">
        <v>59</v>
      </c>
      <c r="E133" s="146" t="n">
        <v>1.9</v>
      </c>
      <c r="F133" s="101" t="s">
        <v>230</v>
      </c>
    </row>
    <row r="134" customFormat="false" ht="12.75" hidden="false" customHeight="false" outlineLevel="0" collapsed="false">
      <c r="A134" s="101" t="s">
        <v>231</v>
      </c>
      <c r="B134" s="145" t="n">
        <v>100</v>
      </c>
      <c r="C134" s="146" t="n">
        <v>44.4</v>
      </c>
      <c r="D134" s="146" t="n">
        <v>55.4</v>
      </c>
      <c r="E134" s="146" t="n">
        <v>0.1</v>
      </c>
      <c r="F134" s="101" t="s">
        <v>231</v>
      </c>
    </row>
    <row r="135" customFormat="false" ht="12.75" hidden="false" customHeight="false" outlineLevel="0" collapsed="false">
      <c r="A135" s="95" t="s">
        <v>232</v>
      </c>
      <c r="B135" s="147"/>
      <c r="C135" s="146"/>
      <c r="D135" s="146"/>
      <c r="E135" s="146"/>
      <c r="F135" s="95" t="s">
        <v>233</v>
      </c>
    </row>
    <row r="136" customFormat="false" ht="12.75" hidden="false" customHeight="false" outlineLevel="0" collapsed="false">
      <c r="A136" s="101" t="s">
        <v>234</v>
      </c>
      <c r="B136" s="145" t="n">
        <v>100</v>
      </c>
      <c r="C136" s="146" t="n">
        <v>36.2</v>
      </c>
      <c r="D136" s="146" t="n">
        <v>52.9</v>
      </c>
      <c r="E136" s="146" t="n">
        <v>10.9</v>
      </c>
      <c r="F136" s="101" t="s">
        <v>235</v>
      </c>
    </row>
    <row r="137" customFormat="false" ht="12.75" hidden="false" customHeight="false" outlineLevel="0" collapsed="false">
      <c r="A137" s="101" t="s">
        <v>236</v>
      </c>
      <c r="B137" s="145" t="n">
        <v>100</v>
      </c>
      <c r="C137" s="146" t="n">
        <v>40.6</v>
      </c>
      <c r="D137" s="146" t="n">
        <v>58.6</v>
      </c>
      <c r="E137" s="146" t="n">
        <v>0.8</v>
      </c>
      <c r="F137" s="101" t="s">
        <v>237</v>
      </c>
    </row>
    <row r="138" customFormat="false" ht="12.75" hidden="false" customHeight="false" outlineLevel="0" collapsed="false">
      <c r="A138" s="101" t="s">
        <v>238</v>
      </c>
      <c r="B138" s="145" t="n">
        <v>100</v>
      </c>
      <c r="C138" s="146" t="n">
        <v>43.6</v>
      </c>
      <c r="D138" s="146" t="n">
        <v>56.3</v>
      </c>
      <c r="E138" s="146" t="n">
        <v>0.2</v>
      </c>
      <c r="F138" s="101" t="s">
        <v>239</v>
      </c>
    </row>
    <row r="139" customFormat="false" ht="12.75" hidden="false" customHeight="false" outlineLevel="0" collapsed="false">
      <c r="A139" s="101" t="s">
        <v>240</v>
      </c>
      <c r="B139" s="145" t="n">
        <v>100</v>
      </c>
      <c r="C139" s="146" t="n">
        <v>44.2</v>
      </c>
      <c r="D139" s="146" t="n">
        <v>54.9</v>
      </c>
      <c r="E139" s="146" t="n">
        <v>0.9</v>
      </c>
      <c r="F139" s="101" t="s">
        <v>241</v>
      </c>
    </row>
    <row r="140" customFormat="false" ht="12.75" hidden="false" customHeight="false" outlineLevel="0" collapsed="false">
      <c r="A140" s="95" t="s">
        <v>242</v>
      </c>
      <c r="B140" s="147"/>
      <c r="C140" s="146" t="n">
        <v>0</v>
      </c>
      <c r="D140" s="146" t="n">
        <v>0</v>
      </c>
      <c r="E140" s="146" t="n">
        <v>0</v>
      </c>
      <c r="F140" s="95" t="s">
        <v>243</v>
      </c>
    </row>
    <row r="141" customFormat="false" ht="12.75" hidden="false" customHeight="false" outlineLevel="0" collapsed="false">
      <c r="A141" s="101" t="s">
        <v>244</v>
      </c>
      <c r="B141" s="145" t="n">
        <v>100</v>
      </c>
      <c r="C141" s="146" t="n">
        <v>42</v>
      </c>
      <c r="D141" s="146" t="n">
        <v>54.7</v>
      </c>
      <c r="E141" s="146" t="n">
        <v>3.3</v>
      </c>
      <c r="F141" s="101" t="s">
        <v>245</v>
      </c>
    </row>
    <row r="142" customFormat="false" ht="12.75" hidden="false" customHeight="false" outlineLevel="0" collapsed="false">
      <c r="A142" s="101" t="s">
        <v>246</v>
      </c>
      <c r="B142" s="145" t="n">
        <v>100</v>
      </c>
      <c r="C142" s="146" t="n">
        <v>47.5</v>
      </c>
      <c r="D142" s="146" t="n">
        <v>52.4</v>
      </c>
      <c r="E142" s="146" t="n">
        <v>0.1</v>
      </c>
      <c r="F142" s="101" t="s">
        <v>247</v>
      </c>
    </row>
    <row r="143" customFormat="false" ht="22.5" hidden="false" customHeight="false" outlineLevel="0" collapsed="false">
      <c r="A143" s="101" t="s">
        <v>248</v>
      </c>
      <c r="B143" s="145" t="n">
        <v>100</v>
      </c>
      <c r="C143" s="146" t="n">
        <v>40.6</v>
      </c>
      <c r="D143" s="146" t="n">
        <v>54.7</v>
      </c>
      <c r="E143" s="146" t="n">
        <v>4.7</v>
      </c>
      <c r="F143" s="101" t="s">
        <v>319</v>
      </c>
    </row>
    <row r="144" customFormat="false" ht="22.5" hidden="false" customHeight="false" outlineLevel="0" collapsed="false">
      <c r="A144" s="101" t="s">
        <v>250</v>
      </c>
      <c r="B144" s="145" t="n">
        <v>100</v>
      </c>
      <c r="C144" s="146" t="n">
        <v>39.3</v>
      </c>
      <c r="D144" s="146" t="n">
        <v>58.7</v>
      </c>
      <c r="E144" s="146" t="n">
        <v>2</v>
      </c>
      <c r="F144" s="101" t="s">
        <v>251</v>
      </c>
    </row>
    <row r="145" customFormat="false" ht="12.75" hidden="false" customHeight="false" outlineLevel="0" collapsed="false">
      <c r="A145" s="101" t="s">
        <v>252</v>
      </c>
      <c r="B145" s="145" t="n">
        <v>100</v>
      </c>
      <c r="C145" s="146" t="n">
        <v>37.8</v>
      </c>
      <c r="D145" s="146" t="n">
        <v>57.3</v>
      </c>
      <c r="E145" s="146" t="n">
        <v>5</v>
      </c>
      <c r="F145" s="101" t="s">
        <v>253</v>
      </c>
    </row>
    <row r="146" customFormat="false" ht="12.75" hidden="false" customHeight="false" outlineLevel="0" collapsed="false">
      <c r="A146" s="101" t="s">
        <v>254</v>
      </c>
      <c r="B146" s="145" t="n">
        <v>100</v>
      </c>
      <c r="C146" s="146" t="n">
        <v>30.5</v>
      </c>
      <c r="D146" s="146" t="n">
        <v>61</v>
      </c>
      <c r="E146" s="146" t="n">
        <v>8.5</v>
      </c>
      <c r="F146" s="101" t="s">
        <v>255</v>
      </c>
    </row>
    <row r="147" customFormat="false" ht="12.75" hidden="false" customHeight="false" outlineLevel="0" collapsed="false">
      <c r="A147" s="101" t="s">
        <v>256</v>
      </c>
      <c r="B147" s="145" t="n">
        <v>100</v>
      </c>
      <c r="C147" s="146" t="s">
        <v>257</v>
      </c>
      <c r="D147" s="146" t="n">
        <v>100</v>
      </c>
      <c r="E147" s="146" t="s">
        <v>257</v>
      </c>
      <c r="F147" s="101" t="s">
        <v>258</v>
      </c>
    </row>
    <row r="148" customFormat="false" ht="22.5" hidden="false" customHeight="false" outlineLevel="0" collapsed="false">
      <c r="A148" s="101" t="s">
        <v>259</v>
      </c>
      <c r="B148" s="133" t="s">
        <v>257</v>
      </c>
      <c r="C148" s="146" t="s">
        <v>257</v>
      </c>
      <c r="D148" s="146" t="s">
        <v>257</v>
      </c>
      <c r="E148" s="146" t="s">
        <v>257</v>
      </c>
      <c r="F148" s="101" t="s">
        <v>260</v>
      </c>
    </row>
    <row r="149" customFormat="false" ht="22.5" hidden="false" customHeight="false" outlineLevel="0" collapsed="false">
      <c r="A149" s="95" t="s">
        <v>261</v>
      </c>
      <c r="B149" s="147"/>
      <c r="C149" s="146" t="n">
        <v>0</v>
      </c>
      <c r="D149" s="146" t="n">
        <v>0</v>
      </c>
      <c r="E149" s="146" t="n">
        <v>0</v>
      </c>
      <c r="F149" s="95" t="s">
        <v>262</v>
      </c>
    </row>
    <row r="150" customFormat="false" ht="12.75" hidden="false" customHeight="false" outlineLevel="0" collapsed="false">
      <c r="A150" s="101" t="s">
        <v>263</v>
      </c>
      <c r="B150" s="145" t="n">
        <v>100</v>
      </c>
      <c r="C150" s="146" t="n">
        <v>45</v>
      </c>
      <c r="D150" s="146" t="n">
        <v>54.6</v>
      </c>
      <c r="E150" s="146" t="n">
        <v>0.4</v>
      </c>
      <c r="F150" s="101" t="s">
        <v>264</v>
      </c>
    </row>
    <row r="151" customFormat="false" ht="22.5" hidden="false" customHeight="false" outlineLevel="0" collapsed="false">
      <c r="A151" s="101" t="s">
        <v>265</v>
      </c>
      <c r="B151" s="145" t="n">
        <v>100</v>
      </c>
      <c r="C151" s="146" t="n">
        <v>34.8</v>
      </c>
      <c r="D151" s="146" t="n">
        <v>64.6</v>
      </c>
      <c r="E151" s="146" t="n">
        <v>0.5</v>
      </c>
      <c r="F151" s="101" t="s">
        <v>266</v>
      </c>
    </row>
    <row r="152" customFormat="false" ht="33.75" hidden="false" customHeight="false" outlineLevel="0" collapsed="false">
      <c r="A152" s="101" t="s">
        <v>267</v>
      </c>
      <c r="B152" s="145" t="n">
        <v>100</v>
      </c>
      <c r="C152" s="146" t="n">
        <v>27.7</v>
      </c>
      <c r="D152" s="146" t="n">
        <v>72.3</v>
      </c>
      <c r="E152" s="146" t="s">
        <v>257</v>
      </c>
      <c r="F152" s="101" t="s">
        <v>268</v>
      </c>
    </row>
    <row r="153" customFormat="false" ht="56.25" hidden="false" customHeight="false" outlineLevel="0" collapsed="false">
      <c r="A153" s="101" t="s">
        <v>269</v>
      </c>
      <c r="B153" s="145" t="n">
        <v>100</v>
      </c>
      <c r="C153" s="146" t="n">
        <v>23.8</v>
      </c>
      <c r="D153" s="146" t="n">
        <v>76.2</v>
      </c>
      <c r="E153" s="146" t="s">
        <v>257</v>
      </c>
      <c r="F153" s="101" t="s">
        <v>270</v>
      </c>
    </row>
    <row r="154" customFormat="false" ht="56.25" hidden="false" customHeight="false" outlineLevel="0" collapsed="false">
      <c r="A154" s="101" t="s">
        <v>271</v>
      </c>
      <c r="B154" s="145" t="n">
        <v>100</v>
      </c>
      <c r="C154" s="146" t="n">
        <v>88.4</v>
      </c>
      <c r="D154" s="146" t="n">
        <v>11.6</v>
      </c>
      <c r="E154" s="146" t="s">
        <v>257</v>
      </c>
      <c r="F154" s="101" t="s">
        <v>272</v>
      </c>
    </row>
    <row r="155" customFormat="false" ht="33.75" hidden="false" customHeight="false" outlineLevel="0" collapsed="false">
      <c r="A155" s="101" t="s">
        <v>273</v>
      </c>
      <c r="B155" s="145" t="n">
        <v>100</v>
      </c>
      <c r="C155" s="146" t="n">
        <v>33.2</v>
      </c>
      <c r="D155" s="146" t="n">
        <v>65.7</v>
      </c>
      <c r="E155" s="146" t="n">
        <v>1.2</v>
      </c>
      <c r="F155" s="101" t="s">
        <v>274</v>
      </c>
    </row>
    <row r="156" customFormat="false" ht="12.75" hidden="false" customHeight="false" outlineLevel="0" collapsed="false">
      <c r="A156" s="101" t="s">
        <v>275</v>
      </c>
      <c r="B156" s="145" t="n">
        <v>100</v>
      </c>
      <c r="C156" s="146" t="n">
        <v>33.7</v>
      </c>
      <c r="D156" s="146" t="n">
        <v>66.3</v>
      </c>
      <c r="E156" s="146" t="s">
        <v>257</v>
      </c>
      <c r="F156" s="101" t="s">
        <v>276</v>
      </c>
    </row>
    <row r="157" customFormat="false" ht="33.75" hidden="false" customHeight="false" outlineLevel="0" collapsed="false">
      <c r="A157" s="101" t="s">
        <v>277</v>
      </c>
      <c r="B157" s="145" t="n">
        <v>100</v>
      </c>
      <c r="C157" s="146" t="n">
        <v>26.9</v>
      </c>
      <c r="D157" s="146" t="n">
        <v>73.1</v>
      </c>
      <c r="E157" s="146" t="s">
        <v>257</v>
      </c>
      <c r="F157" s="101" t="s">
        <v>278</v>
      </c>
    </row>
    <row r="158" customFormat="false" ht="22.5" hidden="false" customHeight="false" outlineLevel="0" collapsed="false">
      <c r="A158" s="101" t="s">
        <v>279</v>
      </c>
      <c r="B158" s="145" t="n">
        <v>100</v>
      </c>
      <c r="C158" s="146" t="n">
        <v>14.6</v>
      </c>
      <c r="D158" s="146" t="n">
        <v>85.4</v>
      </c>
      <c r="E158" s="146" t="s">
        <v>257</v>
      </c>
      <c r="F158" s="101" t="s">
        <v>280</v>
      </c>
    </row>
    <row r="159" customFormat="false" ht="22.5" hidden="false" customHeight="false" outlineLevel="0" collapsed="false">
      <c r="A159" s="101" t="s">
        <v>281</v>
      </c>
      <c r="B159" s="145" t="n">
        <v>100</v>
      </c>
      <c r="C159" s="146" t="n">
        <v>32.4</v>
      </c>
      <c r="D159" s="146" t="n">
        <v>63.1</v>
      </c>
      <c r="E159" s="146" t="n">
        <v>4.5</v>
      </c>
      <c r="F159" s="101" t="s">
        <v>282</v>
      </c>
    </row>
    <row r="160" customFormat="false" ht="12.75" hidden="false" customHeight="false" outlineLevel="0" collapsed="false">
      <c r="A160" s="101" t="s">
        <v>283</v>
      </c>
      <c r="B160" s="145" t="n">
        <v>100</v>
      </c>
      <c r="C160" s="146" t="n">
        <v>33.2</v>
      </c>
      <c r="D160" s="146" t="n">
        <v>55.9</v>
      </c>
      <c r="E160" s="146" t="n">
        <v>10.9</v>
      </c>
      <c r="F160" s="101" t="s">
        <v>284</v>
      </c>
    </row>
    <row r="161" customFormat="false" ht="12.75" hidden="false" customHeight="false" outlineLevel="0" collapsed="false">
      <c r="A161" s="101" t="s">
        <v>285</v>
      </c>
      <c r="B161" s="145" t="n">
        <v>100</v>
      </c>
      <c r="C161" s="146" t="n">
        <v>35.6</v>
      </c>
      <c r="D161" s="146" t="n">
        <v>61.6</v>
      </c>
      <c r="E161" s="146" t="n">
        <v>2.9</v>
      </c>
      <c r="F161" s="101" t="s">
        <v>286</v>
      </c>
    </row>
    <row r="162" customFormat="false" ht="12.75" hidden="false" customHeight="false" outlineLevel="0" collapsed="false">
      <c r="A162" s="101" t="s">
        <v>287</v>
      </c>
      <c r="B162" s="145" t="n">
        <v>100</v>
      </c>
      <c r="C162" s="146" t="n">
        <v>45.4</v>
      </c>
      <c r="D162" s="146" t="n">
        <v>54.6</v>
      </c>
      <c r="E162" s="146" t="s">
        <v>257</v>
      </c>
      <c r="F162" s="101" t="s">
        <v>288</v>
      </c>
    </row>
    <row r="163" customFormat="false" ht="22.5" hidden="false" customHeight="false" outlineLevel="0" collapsed="false">
      <c r="A163" s="101" t="s">
        <v>289</v>
      </c>
      <c r="B163" s="145" t="n">
        <v>100</v>
      </c>
      <c r="C163" s="146" t="n">
        <v>43.4</v>
      </c>
      <c r="D163" s="146" t="n">
        <v>56</v>
      </c>
      <c r="E163" s="146" t="n">
        <v>0.6</v>
      </c>
      <c r="F163" s="101" t="s">
        <v>290</v>
      </c>
    </row>
    <row r="164" customFormat="false" ht="22.5" hidden="false" customHeight="false" outlineLevel="0" collapsed="false">
      <c r="A164" s="107" t="s">
        <v>291</v>
      </c>
      <c r="B164" s="149" t="n">
        <v>100</v>
      </c>
      <c r="C164" s="150" t="n">
        <v>23</v>
      </c>
      <c r="D164" s="150" t="n">
        <v>74</v>
      </c>
      <c r="E164" s="150" t="n">
        <v>3</v>
      </c>
      <c r="F164" s="107" t="s">
        <v>292</v>
      </c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</row>
  </sheetData>
  <mergeCells count="9">
    <mergeCell ref="A1:F1"/>
    <mergeCell ref="B2:E2"/>
    <mergeCell ref="A3:A4"/>
    <mergeCell ref="B3:B4"/>
    <mergeCell ref="C3:E3"/>
    <mergeCell ref="F3:F4"/>
    <mergeCell ref="A6:F6"/>
    <mergeCell ref="A59:F59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7.14"/>
    <col collapsed="false" customWidth="true" hidden="false" outlineLevel="0" max="13" min="13" style="0" width="20.28"/>
  </cols>
  <sheetData>
    <row r="1" customFormat="false" ht="24" hidden="false" customHeight="true" outlineLevel="0" collapsed="false">
      <c r="A1" s="152" t="s">
        <v>3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true" outlineLevel="0" collapsed="false">
      <c r="A2" s="86" t="s">
        <v>18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88" t="s">
        <v>189</v>
      </c>
    </row>
    <row r="3" customFormat="false" ht="33.75" hidden="false" customHeight="true" outlineLevel="0" collapsed="false">
      <c r="A3" s="113"/>
      <c r="B3" s="154" t="s">
        <v>327</v>
      </c>
      <c r="C3" s="90" t="s">
        <v>328</v>
      </c>
      <c r="D3" s="90"/>
      <c r="E3" s="90"/>
      <c r="F3" s="90"/>
      <c r="G3" s="90"/>
      <c r="H3" s="90"/>
      <c r="I3" s="90"/>
      <c r="J3" s="90"/>
      <c r="K3" s="90"/>
      <c r="L3" s="90"/>
      <c r="M3" s="114"/>
    </row>
    <row r="4" customFormat="false" ht="105.75" hidden="false" customHeight="false" outlineLevel="0" collapsed="false">
      <c r="A4" s="113"/>
      <c r="B4" s="154"/>
      <c r="C4" s="92" t="s">
        <v>329</v>
      </c>
      <c r="D4" s="92" t="s">
        <v>330</v>
      </c>
      <c r="E4" s="92" t="s">
        <v>331</v>
      </c>
      <c r="F4" s="92" t="s">
        <v>332</v>
      </c>
      <c r="G4" s="92" t="s">
        <v>333</v>
      </c>
      <c r="H4" s="92" t="s">
        <v>334</v>
      </c>
      <c r="I4" s="92" t="s">
        <v>335</v>
      </c>
      <c r="J4" s="92" t="s">
        <v>336</v>
      </c>
      <c r="K4" s="92" t="s">
        <v>337</v>
      </c>
      <c r="L4" s="92" t="s">
        <v>338</v>
      </c>
      <c r="M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89" t="n">
        <v>10</v>
      </c>
      <c r="L5" s="117" t="n">
        <v>11</v>
      </c>
      <c r="M5" s="114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156" t="n">
        <v>24.5</v>
      </c>
      <c r="D7" s="156" t="n">
        <v>17.2</v>
      </c>
      <c r="E7" s="156" t="n">
        <v>2.8</v>
      </c>
      <c r="F7" s="156" t="n">
        <v>8.4</v>
      </c>
      <c r="G7" s="156" t="n">
        <v>11.9</v>
      </c>
      <c r="H7" s="156" t="n">
        <v>4.3</v>
      </c>
      <c r="I7" s="156" t="n">
        <v>0.7</v>
      </c>
      <c r="J7" s="156" t="n">
        <v>2.7</v>
      </c>
      <c r="K7" s="156" t="n">
        <v>60.9</v>
      </c>
      <c r="L7" s="156" t="s">
        <v>257</v>
      </c>
      <c r="M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156" t="n">
        <v>14</v>
      </c>
      <c r="D9" s="156" t="n">
        <v>13</v>
      </c>
      <c r="E9" s="156" t="n">
        <v>2.6</v>
      </c>
      <c r="F9" s="156" t="n">
        <v>6</v>
      </c>
      <c r="G9" s="156" t="n">
        <v>8.8</v>
      </c>
      <c r="H9" s="156" t="n">
        <v>2.6</v>
      </c>
      <c r="I9" s="156" t="n">
        <v>0.8</v>
      </c>
      <c r="J9" s="156" t="n">
        <v>2.7</v>
      </c>
      <c r="K9" s="156" t="n">
        <v>72</v>
      </c>
      <c r="L9" s="156" t="s">
        <v>257</v>
      </c>
      <c r="M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156" t="n">
        <v>34</v>
      </c>
      <c r="D10" s="156" t="n">
        <v>21.1</v>
      </c>
      <c r="E10" s="156" t="n">
        <v>3</v>
      </c>
      <c r="F10" s="156" t="n">
        <v>10.5</v>
      </c>
      <c r="G10" s="156" t="n">
        <v>14.8</v>
      </c>
      <c r="H10" s="156" t="n">
        <v>5.9</v>
      </c>
      <c r="I10" s="156" t="n">
        <v>0.6</v>
      </c>
      <c r="J10" s="156" t="n">
        <v>2.7</v>
      </c>
      <c r="K10" s="156" t="n">
        <v>50.7</v>
      </c>
      <c r="L10" s="156" t="s">
        <v>257</v>
      </c>
      <c r="M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156" t="n">
        <v>23.1</v>
      </c>
      <c r="D12" s="156" t="n">
        <v>18.1</v>
      </c>
      <c r="E12" s="156" t="n">
        <v>2.8</v>
      </c>
      <c r="F12" s="156" t="n">
        <v>7.2</v>
      </c>
      <c r="G12" s="156" t="n">
        <v>11.1</v>
      </c>
      <c r="H12" s="156" t="n">
        <v>4</v>
      </c>
      <c r="I12" s="156" t="n">
        <v>0.9</v>
      </c>
      <c r="J12" s="156" t="n">
        <v>3</v>
      </c>
      <c r="K12" s="156" t="n">
        <v>61.5</v>
      </c>
      <c r="L12" s="156" t="s">
        <v>257</v>
      </c>
      <c r="M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156" t="n">
        <v>27.2</v>
      </c>
      <c r="D13" s="156" t="n">
        <v>13.6</v>
      </c>
      <c r="E13" s="156" t="n">
        <v>2.9</v>
      </c>
      <c r="F13" s="156" t="n">
        <v>9.6</v>
      </c>
      <c r="G13" s="156" t="n">
        <v>12.9</v>
      </c>
      <c r="H13" s="156" t="n">
        <v>5</v>
      </c>
      <c r="I13" s="156" t="n">
        <v>0.6</v>
      </c>
      <c r="J13" s="156" t="n">
        <v>2</v>
      </c>
      <c r="K13" s="156" t="n">
        <v>59.8</v>
      </c>
      <c r="L13" s="156" t="s">
        <v>257</v>
      </c>
      <c r="M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156" t="n">
        <v>26.5</v>
      </c>
      <c r="D14" s="156" t="n">
        <v>28.5</v>
      </c>
      <c r="E14" s="156" t="n">
        <v>3.8</v>
      </c>
      <c r="F14" s="156" t="n">
        <v>16.5</v>
      </c>
      <c r="G14" s="156" t="n">
        <v>13.7</v>
      </c>
      <c r="H14" s="156" t="n">
        <v>7.8</v>
      </c>
      <c r="I14" s="156" t="n">
        <v>0.2</v>
      </c>
      <c r="J14" s="156" t="n">
        <v>2.2</v>
      </c>
      <c r="K14" s="156" t="n">
        <v>55.8</v>
      </c>
      <c r="L14" s="156" t="s">
        <v>257</v>
      </c>
      <c r="M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156" t="n">
        <v>28.3</v>
      </c>
      <c r="D15" s="156" t="n">
        <v>10.9</v>
      </c>
      <c r="E15" s="156" t="n">
        <v>3.4</v>
      </c>
      <c r="F15" s="156" t="n">
        <v>11</v>
      </c>
      <c r="G15" s="156" t="n">
        <v>13.5</v>
      </c>
      <c r="H15" s="156" t="n">
        <v>4.1</v>
      </c>
      <c r="I15" s="156" t="n">
        <v>0.6</v>
      </c>
      <c r="J15" s="156" t="n">
        <v>1.5</v>
      </c>
      <c r="K15" s="156" t="n">
        <v>60.5</v>
      </c>
      <c r="L15" s="156" t="s">
        <v>257</v>
      </c>
      <c r="M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156" t="n">
        <v>29.4</v>
      </c>
      <c r="D16" s="156" t="n">
        <v>30.1</v>
      </c>
      <c r="E16" s="156" t="n">
        <v>2.1</v>
      </c>
      <c r="F16" s="156" t="n">
        <v>15.1</v>
      </c>
      <c r="G16" s="156" t="n">
        <v>18.3</v>
      </c>
      <c r="H16" s="156" t="n">
        <v>5</v>
      </c>
      <c r="I16" s="156" t="s">
        <v>257</v>
      </c>
      <c r="J16" s="156" t="n">
        <v>0.7</v>
      </c>
      <c r="K16" s="156" t="n">
        <v>57</v>
      </c>
      <c r="L16" s="156" t="s">
        <v>257</v>
      </c>
      <c r="M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156" t="n">
        <v>26.3</v>
      </c>
      <c r="D17" s="156" t="n">
        <v>13.9</v>
      </c>
      <c r="E17" s="156" t="n">
        <v>1.8</v>
      </c>
      <c r="F17" s="156" t="n">
        <v>10.3</v>
      </c>
      <c r="G17" s="156" t="n">
        <v>15.6</v>
      </c>
      <c r="H17" s="156" t="n">
        <v>3.8</v>
      </c>
      <c r="I17" s="156" t="n">
        <v>0.1</v>
      </c>
      <c r="J17" s="156" t="n">
        <v>2.2</v>
      </c>
      <c r="K17" s="156" t="n">
        <v>61.5</v>
      </c>
      <c r="L17" s="156" t="s">
        <v>257</v>
      </c>
      <c r="M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156" t="n">
        <v>27</v>
      </c>
      <c r="D19" s="156" t="n">
        <v>8.8</v>
      </c>
      <c r="E19" s="156" t="n">
        <v>1.6</v>
      </c>
      <c r="F19" s="156" t="n">
        <v>10.4</v>
      </c>
      <c r="G19" s="156" t="n">
        <v>10.3</v>
      </c>
      <c r="H19" s="156" t="n">
        <v>3.9</v>
      </c>
      <c r="I19" s="156" t="n">
        <v>0.9</v>
      </c>
      <c r="J19" s="156" t="n">
        <v>2</v>
      </c>
      <c r="K19" s="156" t="n">
        <v>63.5</v>
      </c>
      <c r="L19" s="156" t="s">
        <v>257</v>
      </c>
      <c r="M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156" t="n">
        <v>18.6</v>
      </c>
      <c r="D20" s="156" t="n">
        <v>11.8</v>
      </c>
      <c r="E20" s="156" t="n">
        <v>3.5</v>
      </c>
      <c r="F20" s="156" t="n">
        <v>10.1</v>
      </c>
      <c r="G20" s="156" t="n">
        <v>9.7</v>
      </c>
      <c r="H20" s="156" t="n">
        <v>2.9</v>
      </c>
      <c r="I20" s="156" t="n">
        <v>1</v>
      </c>
      <c r="J20" s="156" t="n">
        <v>4.4</v>
      </c>
      <c r="K20" s="156" t="n">
        <v>65.4</v>
      </c>
      <c r="L20" s="156" t="s">
        <v>257</v>
      </c>
      <c r="M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156" t="n">
        <v>16.3</v>
      </c>
      <c r="D21" s="156" t="n">
        <v>16.7</v>
      </c>
      <c r="E21" s="156" t="n">
        <v>2.7</v>
      </c>
      <c r="F21" s="156" t="n">
        <v>9.2</v>
      </c>
      <c r="G21" s="156" t="n">
        <v>10.3</v>
      </c>
      <c r="H21" s="156" t="n">
        <v>4.3</v>
      </c>
      <c r="I21" s="156" t="n">
        <v>1</v>
      </c>
      <c r="J21" s="156" t="n">
        <v>2.8</v>
      </c>
      <c r="K21" s="156" t="n">
        <v>67.2</v>
      </c>
      <c r="L21" s="156" t="s">
        <v>257</v>
      </c>
      <c r="M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156" t="n">
        <v>19.7</v>
      </c>
      <c r="D22" s="156" t="n">
        <v>20.2</v>
      </c>
      <c r="E22" s="156" t="n">
        <v>2.4</v>
      </c>
      <c r="F22" s="156" t="n">
        <v>8.6</v>
      </c>
      <c r="G22" s="156" t="n">
        <v>10.1</v>
      </c>
      <c r="H22" s="156" t="n">
        <v>4.5</v>
      </c>
      <c r="I22" s="156" t="n">
        <v>0.3</v>
      </c>
      <c r="J22" s="156" t="n">
        <v>2.7</v>
      </c>
      <c r="K22" s="156" t="n">
        <v>63.3</v>
      </c>
      <c r="L22" s="156" t="s">
        <v>257</v>
      </c>
      <c r="M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156" t="n">
        <v>20.3</v>
      </c>
      <c r="D23" s="156" t="n">
        <v>21.3</v>
      </c>
      <c r="E23" s="156" t="n">
        <v>2.9</v>
      </c>
      <c r="F23" s="156" t="n">
        <v>7.4</v>
      </c>
      <c r="G23" s="156" t="n">
        <v>10.3</v>
      </c>
      <c r="H23" s="156" t="n">
        <v>3.5</v>
      </c>
      <c r="I23" s="156" t="n">
        <v>1</v>
      </c>
      <c r="J23" s="156" t="n">
        <v>2.1</v>
      </c>
      <c r="K23" s="156" t="n">
        <v>63.3</v>
      </c>
      <c r="L23" s="156" t="s">
        <v>257</v>
      </c>
      <c r="M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156" t="n">
        <v>18.8</v>
      </c>
      <c r="D24" s="156" t="n">
        <v>20.8</v>
      </c>
      <c r="E24" s="156" t="n">
        <v>2.7</v>
      </c>
      <c r="F24" s="156" t="n">
        <v>7.6</v>
      </c>
      <c r="G24" s="156" t="n">
        <v>11</v>
      </c>
      <c r="H24" s="156" t="n">
        <v>4.5</v>
      </c>
      <c r="I24" s="156" t="n">
        <v>0.9</v>
      </c>
      <c r="J24" s="156" t="n">
        <v>1.9</v>
      </c>
      <c r="K24" s="156" t="n">
        <v>63.8</v>
      </c>
      <c r="L24" s="156" t="s">
        <v>257</v>
      </c>
      <c r="M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156" t="n">
        <v>19.2</v>
      </c>
      <c r="D25" s="156" t="n">
        <v>20.4</v>
      </c>
      <c r="E25" s="156" t="n">
        <v>2.2</v>
      </c>
      <c r="F25" s="156" t="n">
        <v>6.8</v>
      </c>
      <c r="G25" s="156" t="n">
        <v>12.9</v>
      </c>
      <c r="H25" s="156" t="n">
        <v>4.8</v>
      </c>
      <c r="I25" s="156" t="n">
        <v>1.2</v>
      </c>
      <c r="J25" s="156" t="n">
        <v>2.9</v>
      </c>
      <c r="K25" s="156" t="n">
        <v>63.6</v>
      </c>
      <c r="L25" s="156" t="s">
        <v>257</v>
      </c>
      <c r="M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156" t="n">
        <v>21.6</v>
      </c>
      <c r="D26" s="156" t="n">
        <v>18.4</v>
      </c>
      <c r="E26" s="156" t="n">
        <v>3.7</v>
      </c>
      <c r="F26" s="156" t="n">
        <v>8</v>
      </c>
      <c r="G26" s="156" t="n">
        <v>12.3</v>
      </c>
      <c r="H26" s="156" t="n">
        <v>4.7</v>
      </c>
      <c r="I26" s="156" t="n">
        <v>0.8</v>
      </c>
      <c r="J26" s="156" t="n">
        <v>2.9</v>
      </c>
      <c r="K26" s="156" t="n">
        <v>61.4</v>
      </c>
      <c r="L26" s="156" t="s">
        <v>257</v>
      </c>
      <c r="M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156" t="n">
        <v>25.4</v>
      </c>
      <c r="D27" s="156" t="n">
        <v>18.7</v>
      </c>
      <c r="E27" s="156" t="n">
        <v>2.3</v>
      </c>
      <c r="F27" s="156" t="n">
        <v>7.5</v>
      </c>
      <c r="G27" s="156" t="n">
        <v>12.7</v>
      </c>
      <c r="H27" s="156" t="n">
        <v>5</v>
      </c>
      <c r="I27" s="156" t="n">
        <v>0.5</v>
      </c>
      <c r="J27" s="156" t="n">
        <v>2.3</v>
      </c>
      <c r="K27" s="156" t="n">
        <v>59.8</v>
      </c>
      <c r="L27" s="156" t="s">
        <v>257</v>
      </c>
      <c r="M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156" t="n">
        <v>41.1</v>
      </c>
      <c r="D28" s="156" t="n">
        <v>16.1</v>
      </c>
      <c r="E28" s="156" t="n">
        <v>3.8</v>
      </c>
      <c r="F28" s="156" t="n">
        <v>8</v>
      </c>
      <c r="G28" s="156" t="n">
        <v>16.3</v>
      </c>
      <c r="H28" s="156" t="n">
        <v>4.7</v>
      </c>
      <c r="I28" s="156" t="n">
        <v>0.2</v>
      </c>
      <c r="J28" s="156" t="n">
        <v>2.8</v>
      </c>
      <c r="K28" s="156" t="n">
        <v>48.8</v>
      </c>
      <c r="L28" s="156" t="s">
        <v>257</v>
      </c>
      <c r="M28" s="101" t="s">
        <v>231</v>
      </c>
    </row>
    <row r="29" customFormat="false" ht="22.5" hidden="false" customHeight="false" outlineLevel="0" collapsed="false">
      <c r="A29" s="95" t="s">
        <v>232</v>
      </c>
      <c r="B29" s="99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95" t="s">
        <v>233</v>
      </c>
    </row>
    <row r="30" customFormat="false" ht="22.5" hidden="false" customHeight="false" outlineLevel="0" collapsed="false">
      <c r="A30" s="101" t="s">
        <v>234</v>
      </c>
      <c r="B30" s="96" t="n">
        <v>100</v>
      </c>
      <c r="C30" s="156" t="n">
        <v>21.3</v>
      </c>
      <c r="D30" s="156" t="n">
        <v>8</v>
      </c>
      <c r="E30" s="156" t="n">
        <v>2.4</v>
      </c>
      <c r="F30" s="156" t="n">
        <v>9.7</v>
      </c>
      <c r="G30" s="156" t="n">
        <v>9.8</v>
      </c>
      <c r="H30" s="156" t="n">
        <v>4.1</v>
      </c>
      <c r="I30" s="156" t="n">
        <v>0.9</v>
      </c>
      <c r="J30" s="156" t="n">
        <v>2.9</v>
      </c>
      <c r="K30" s="156" t="n">
        <v>67.2</v>
      </c>
      <c r="L30" s="156" t="s">
        <v>257</v>
      </c>
      <c r="M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156" t="n">
        <v>22.1</v>
      </c>
      <c r="D31" s="156" t="n">
        <v>20.8</v>
      </c>
      <c r="E31" s="156" t="n">
        <v>2.8</v>
      </c>
      <c r="F31" s="156" t="n">
        <v>7.6</v>
      </c>
      <c r="G31" s="156" t="n">
        <v>11.5</v>
      </c>
      <c r="H31" s="156" t="n">
        <v>4.1</v>
      </c>
      <c r="I31" s="156" t="n">
        <v>0.8</v>
      </c>
      <c r="J31" s="156" t="n">
        <v>2.6</v>
      </c>
      <c r="K31" s="156" t="n">
        <v>61.4</v>
      </c>
      <c r="L31" s="156" t="s">
        <v>257</v>
      </c>
      <c r="M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156" t="n">
        <v>44.5</v>
      </c>
      <c r="D32" s="156" t="n">
        <v>16.9</v>
      </c>
      <c r="E32" s="156" t="n">
        <v>3.7</v>
      </c>
      <c r="F32" s="156" t="n">
        <v>8</v>
      </c>
      <c r="G32" s="156" t="n">
        <v>18.2</v>
      </c>
      <c r="H32" s="156" t="n">
        <v>5.2</v>
      </c>
      <c r="I32" s="156" t="n">
        <v>0.3</v>
      </c>
      <c r="J32" s="156" t="n">
        <v>2.5</v>
      </c>
      <c r="K32" s="156" t="n">
        <v>45.1</v>
      </c>
      <c r="L32" s="156" t="s">
        <v>257</v>
      </c>
      <c r="M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156" t="n">
        <v>28.2</v>
      </c>
      <c r="D33" s="156" t="n">
        <v>15.8</v>
      </c>
      <c r="E33" s="156" t="n">
        <v>2.8</v>
      </c>
      <c r="F33" s="156" t="n">
        <v>11.4</v>
      </c>
      <c r="G33" s="156" t="n">
        <v>14.6</v>
      </c>
      <c r="H33" s="156" t="n">
        <v>5.9</v>
      </c>
      <c r="I33" s="156" t="n">
        <v>0.4</v>
      </c>
      <c r="J33" s="156" t="n">
        <v>3.1</v>
      </c>
      <c r="K33" s="156" t="n">
        <v>56.4</v>
      </c>
      <c r="L33" s="156" t="s">
        <v>257</v>
      </c>
      <c r="M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156" t="n">
        <v>24.2</v>
      </c>
      <c r="D35" s="156" t="n">
        <v>24</v>
      </c>
      <c r="E35" s="156" t="n">
        <v>3.9</v>
      </c>
      <c r="F35" s="156" t="n">
        <v>15.1</v>
      </c>
      <c r="G35" s="156" t="n">
        <v>15.1</v>
      </c>
      <c r="H35" s="156" t="n">
        <v>8.4</v>
      </c>
      <c r="I35" s="156" t="n">
        <v>0.5</v>
      </c>
      <c r="J35" s="156" t="n">
        <v>2.2</v>
      </c>
      <c r="K35" s="156" t="n">
        <v>51</v>
      </c>
      <c r="L35" s="156" t="s">
        <v>257</v>
      </c>
      <c r="M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156" t="n">
        <v>23.5</v>
      </c>
      <c r="D36" s="156" t="n">
        <v>19.2</v>
      </c>
      <c r="E36" s="156" t="n">
        <v>3</v>
      </c>
      <c r="F36" s="156" t="n">
        <v>9.3</v>
      </c>
      <c r="G36" s="156" t="n">
        <v>12.4</v>
      </c>
      <c r="H36" s="156" t="n">
        <v>4.8</v>
      </c>
      <c r="I36" s="156" t="n">
        <v>1.1</v>
      </c>
      <c r="J36" s="156" t="n">
        <v>2.6</v>
      </c>
      <c r="K36" s="156" t="n">
        <v>60.5</v>
      </c>
      <c r="L36" s="156" t="s">
        <v>257</v>
      </c>
      <c r="M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156" t="n">
        <v>22.7</v>
      </c>
      <c r="D37" s="156" t="n">
        <v>15.1</v>
      </c>
      <c r="E37" s="156" t="n">
        <v>1.9</v>
      </c>
      <c r="F37" s="156" t="n">
        <v>10</v>
      </c>
      <c r="G37" s="156" t="n">
        <v>10.8</v>
      </c>
      <c r="H37" s="156" t="n">
        <v>3.3</v>
      </c>
      <c r="I37" s="156" t="n">
        <v>1.9</v>
      </c>
      <c r="J37" s="156" t="n">
        <v>3.1</v>
      </c>
      <c r="K37" s="156" t="n">
        <v>57.9</v>
      </c>
      <c r="L37" s="156" t="s">
        <v>257</v>
      </c>
      <c r="M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156" t="n">
        <v>24.5</v>
      </c>
      <c r="D38" s="156" t="n">
        <v>17.9</v>
      </c>
      <c r="E38" s="156" t="n">
        <v>2.4</v>
      </c>
      <c r="F38" s="156" t="n">
        <v>7.5</v>
      </c>
      <c r="G38" s="156" t="n">
        <v>12</v>
      </c>
      <c r="H38" s="156" t="n">
        <v>2.9</v>
      </c>
      <c r="I38" s="156" t="n">
        <v>0.2</v>
      </c>
      <c r="J38" s="156" t="n">
        <v>2.1</v>
      </c>
      <c r="K38" s="156" t="n">
        <v>61.8</v>
      </c>
      <c r="L38" s="156" t="s">
        <v>257</v>
      </c>
      <c r="M38" s="101" t="s">
        <v>251</v>
      </c>
    </row>
    <row r="39" customFormat="false" ht="22.5" hidden="false" customHeight="false" outlineLevel="0" collapsed="false">
      <c r="A39" s="101" t="s">
        <v>252</v>
      </c>
      <c r="B39" s="96" t="n">
        <v>100</v>
      </c>
      <c r="C39" s="156" t="n">
        <v>24.3</v>
      </c>
      <c r="D39" s="156" t="n">
        <v>15.4</v>
      </c>
      <c r="E39" s="156" t="n">
        <v>3</v>
      </c>
      <c r="F39" s="156" t="n">
        <v>7.8</v>
      </c>
      <c r="G39" s="156" t="n">
        <v>11.5</v>
      </c>
      <c r="H39" s="156" t="n">
        <v>5.1</v>
      </c>
      <c r="I39" s="156" t="n">
        <v>0.7</v>
      </c>
      <c r="J39" s="156" t="n">
        <v>3.3</v>
      </c>
      <c r="K39" s="156" t="n">
        <v>61.7</v>
      </c>
      <c r="L39" s="156" t="s">
        <v>257</v>
      </c>
      <c r="M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156" t="n">
        <v>30.5</v>
      </c>
      <c r="D40" s="156" t="n">
        <v>11.3</v>
      </c>
      <c r="E40" s="156" t="n">
        <v>3.5</v>
      </c>
      <c r="F40" s="156" t="n">
        <v>6.8</v>
      </c>
      <c r="G40" s="156" t="n">
        <v>11.4</v>
      </c>
      <c r="H40" s="156" t="n">
        <v>5.7</v>
      </c>
      <c r="I40" s="156" t="n">
        <v>1</v>
      </c>
      <c r="J40" s="156" t="n">
        <v>3.8</v>
      </c>
      <c r="K40" s="156" t="n">
        <v>59.2</v>
      </c>
      <c r="L40" s="156" t="s">
        <v>257</v>
      </c>
      <c r="M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156" t="n">
        <v>42.9</v>
      </c>
      <c r="D41" s="156" t="s">
        <v>257</v>
      </c>
      <c r="E41" s="156" t="n">
        <v>2.6</v>
      </c>
      <c r="F41" s="156" t="s">
        <v>257</v>
      </c>
      <c r="G41" s="156" t="s">
        <v>257</v>
      </c>
      <c r="H41" s="156" t="s">
        <v>257</v>
      </c>
      <c r="I41" s="156" t="s">
        <v>257</v>
      </c>
      <c r="J41" s="156" t="s">
        <v>257</v>
      </c>
      <c r="K41" s="156" t="n">
        <v>57.1</v>
      </c>
      <c r="L41" s="156" t="s">
        <v>257</v>
      </c>
      <c r="M41" s="101" t="s">
        <v>258</v>
      </c>
    </row>
    <row r="42" customFormat="false" ht="22.5" hidden="false" customHeight="false" outlineLevel="0" collapsed="false">
      <c r="A42" s="101" t="s">
        <v>259</v>
      </c>
      <c r="B42" s="96" t="n">
        <v>100</v>
      </c>
      <c r="C42" s="156" t="s">
        <v>257</v>
      </c>
      <c r="D42" s="156" t="s">
        <v>257</v>
      </c>
      <c r="E42" s="156" t="s">
        <v>257</v>
      </c>
      <c r="F42" s="156" t="s">
        <v>257</v>
      </c>
      <c r="G42" s="156" t="s">
        <v>257</v>
      </c>
      <c r="H42" s="156" t="s">
        <v>257</v>
      </c>
      <c r="I42" s="156" t="s">
        <v>257</v>
      </c>
      <c r="J42" s="156" t="s">
        <v>257</v>
      </c>
      <c r="K42" s="156" t="s">
        <v>257</v>
      </c>
      <c r="L42" s="156" t="s">
        <v>257</v>
      </c>
      <c r="M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156" t="n">
        <v>19.6</v>
      </c>
      <c r="D44" s="156" t="n">
        <v>18.2</v>
      </c>
      <c r="E44" s="156" t="n">
        <v>2.9</v>
      </c>
      <c r="F44" s="156" t="n">
        <v>8.4</v>
      </c>
      <c r="G44" s="156" t="n">
        <v>11.2</v>
      </c>
      <c r="H44" s="156" t="n">
        <v>4.4</v>
      </c>
      <c r="I44" s="156" t="n">
        <v>1</v>
      </c>
      <c r="J44" s="156" t="n">
        <v>2.3</v>
      </c>
      <c r="K44" s="156" t="n">
        <v>64.1</v>
      </c>
      <c r="L44" s="156" t="s">
        <v>257</v>
      </c>
      <c r="M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156" t="n">
        <v>20.4</v>
      </c>
      <c r="D45" s="156" t="n">
        <v>21</v>
      </c>
      <c r="E45" s="156" t="n">
        <v>3.6</v>
      </c>
      <c r="F45" s="156" t="n">
        <v>7.8</v>
      </c>
      <c r="G45" s="156" t="n">
        <v>10.3</v>
      </c>
      <c r="H45" s="156" t="n">
        <v>3.5</v>
      </c>
      <c r="I45" s="156" t="n">
        <v>1.1</v>
      </c>
      <c r="J45" s="156" t="n">
        <v>2.1</v>
      </c>
      <c r="K45" s="156" t="n">
        <v>62.9</v>
      </c>
      <c r="L45" s="156" t="s">
        <v>257</v>
      </c>
      <c r="M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156" t="n">
        <v>12.9</v>
      </c>
      <c r="D46" s="156" t="n">
        <v>17.7</v>
      </c>
      <c r="E46" s="156" t="n">
        <v>2</v>
      </c>
      <c r="F46" s="156" t="n">
        <v>7.1</v>
      </c>
      <c r="G46" s="156" t="n">
        <v>16.6</v>
      </c>
      <c r="H46" s="156" t="n">
        <v>3.9</v>
      </c>
      <c r="I46" s="156" t="n">
        <v>0.5</v>
      </c>
      <c r="J46" s="156" t="n">
        <v>1.5</v>
      </c>
      <c r="K46" s="156" t="n">
        <v>61.7</v>
      </c>
      <c r="L46" s="156" t="s">
        <v>257</v>
      </c>
      <c r="M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156" t="n">
        <v>14.8</v>
      </c>
      <c r="D47" s="156" t="n">
        <v>8.3</v>
      </c>
      <c r="E47" s="156" t="n">
        <v>3</v>
      </c>
      <c r="F47" s="156" t="n">
        <v>7.8</v>
      </c>
      <c r="G47" s="156" t="n">
        <v>12.7</v>
      </c>
      <c r="H47" s="156" t="n">
        <v>5.3</v>
      </c>
      <c r="I47" s="156" t="n">
        <v>1.3</v>
      </c>
      <c r="J47" s="156" t="n">
        <v>3.4</v>
      </c>
      <c r="K47" s="156" t="n">
        <v>68.1</v>
      </c>
      <c r="L47" s="156" t="s">
        <v>257</v>
      </c>
      <c r="M47" s="101" t="s">
        <v>270</v>
      </c>
    </row>
    <row r="48" customFormat="false" ht="67.5" hidden="false" customHeight="false" outlineLevel="0" collapsed="false">
      <c r="A48" s="101" t="s">
        <v>271</v>
      </c>
      <c r="B48" s="96" t="n">
        <v>100</v>
      </c>
      <c r="C48" s="156" t="n">
        <v>25.9</v>
      </c>
      <c r="D48" s="156" t="n">
        <v>17.6</v>
      </c>
      <c r="E48" s="156" t="n">
        <v>7.6</v>
      </c>
      <c r="F48" s="156" t="n">
        <v>16.3</v>
      </c>
      <c r="G48" s="156" t="n">
        <v>18.8</v>
      </c>
      <c r="H48" s="156" t="n">
        <v>6.8</v>
      </c>
      <c r="I48" s="156" t="n">
        <v>2.1</v>
      </c>
      <c r="J48" s="156" t="n">
        <v>8.8</v>
      </c>
      <c r="K48" s="156" t="n">
        <v>38.4</v>
      </c>
      <c r="L48" s="156" t="s">
        <v>257</v>
      </c>
      <c r="M48" s="101" t="s">
        <v>272</v>
      </c>
    </row>
    <row r="49" customFormat="false" ht="45" hidden="false" customHeight="false" outlineLevel="0" collapsed="false">
      <c r="A49" s="101" t="s">
        <v>273</v>
      </c>
      <c r="B49" s="96" t="n">
        <v>100</v>
      </c>
      <c r="C49" s="156" t="n">
        <v>14.1</v>
      </c>
      <c r="D49" s="156" t="n">
        <v>17.6</v>
      </c>
      <c r="E49" s="156" t="n">
        <v>2.4</v>
      </c>
      <c r="F49" s="156" t="n">
        <v>6.6</v>
      </c>
      <c r="G49" s="156" t="n">
        <v>11.7</v>
      </c>
      <c r="H49" s="156" t="n">
        <v>3.6</v>
      </c>
      <c r="I49" s="156" t="n">
        <v>0.6</v>
      </c>
      <c r="J49" s="156" t="n">
        <v>3.8</v>
      </c>
      <c r="K49" s="156" t="n">
        <v>69.2</v>
      </c>
      <c r="L49" s="156" t="s">
        <v>257</v>
      </c>
      <c r="M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156" t="n">
        <v>10.7</v>
      </c>
      <c r="D50" s="156" t="n">
        <v>13.5</v>
      </c>
      <c r="E50" s="156" t="n">
        <v>1.3</v>
      </c>
      <c r="F50" s="156" t="n">
        <v>6.3</v>
      </c>
      <c r="G50" s="156" t="n">
        <v>9.5</v>
      </c>
      <c r="H50" s="156" t="n">
        <v>4</v>
      </c>
      <c r="I50" s="156" t="s">
        <v>257</v>
      </c>
      <c r="J50" s="156" t="n">
        <v>2.2</v>
      </c>
      <c r="K50" s="156" t="n">
        <v>72.2</v>
      </c>
      <c r="L50" s="156" t="s">
        <v>257</v>
      </c>
      <c r="M50" s="101" t="s">
        <v>276</v>
      </c>
    </row>
    <row r="51" customFormat="false" ht="45" hidden="false" customHeight="false" outlineLevel="0" collapsed="false">
      <c r="A51" s="101" t="s">
        <v>277</v>
      </c>
      <c r="B51" s="96" t="n">
        <v>100</v>
      </c>
      <c r="C51" s="156" t="n">
        <v>14.2</v>
      </c>
      <c r="D51" s="156" t="n">
        <v>32.5</v>
      </c>
      <c r="E51" s="156" t="n">
        <v>1.9</v>
      </c>
      <c r="F51" s="156" t="s">
        <v>257</v>
      </c>
      <c r="G51" s="156" t="n">
        <v>14.5</v>
      </c>
      <c r="H51" s="156" t="n">
        <v>2.7</v>
      </c>
      <c r="I51" s="156" t="s">
        <v>257</v>
      </c>
      <c r="J51" s="156" t="s">
        <v>257</v>
      </c>
      <c r="K51" s="156" t="n">
        <v>58.4</v>
      </c>
      <c r="L51" s="156" t="s">
        <v>257</v>
      </c>
      <c r="M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156" t="n">
        <v>18.5</v>
      </c>
      <c r="D52" s="156" t="n">
        <v>22.7</v>
      </c>
      <c r="E52" s="156" t="s">
        <v>257</v>
      </c>
      <c r="F52" s="156" t="n">
        <v>7.6</v>
      </c>
      <c r="G52" s="156" t="n">
        <v>11.8</v>
      </c>
      <c r="H52" s="156" t="n">
        <v>8.1</v>
      </c>
      <c r="I52" s="156" t="s">
        <v>257</v>
      </c>
      <c r="J52" s="156" t="s">
        <v>257</v>
      </c>
      <c r="K52" s="156" t="n">
        <v>53.8</v>
      </c>
      <c r="L52" s="156" t="s">
        <v>257</v>
      </c>
      <c r="M52" s="101" t="s">
        <v>280</v>
      </c>
    </row>
    <row r="53" customFormat="false" ht="33.75" hidden="false" customHeight="false" outlineLevel="0" collapsed="false">
      <c r="A53" s="101" t="s">
        <v>281</v>
      </c>
      <c r="B53" s="96" t="n">
        <v>100</v>
      </c>
      <c r="C53" s="156" t="n">
        <v>26.4</v>
      </c>
      <c r="D53" s="156" t="n">
        <v>14.7</v>
      </c>
      <c r="E53" s="156" t="n">
        <v>1.6</v>
      </c>
      <c r="F53" s="156" t="n">
        <v>9.8</v>
      </c>
      <c r="G53" s="156" t="n">
        <v>11.4</v>
      </c>
      <c r="H53" s="156" t="n">
        <v>2.2</v>
      </c>
      <c r="I53" s="156" t="s">
        <v>257</v>
      </c>
      <c r="J53" s="156" t="n">
        <v>3.8</v>
      </c>
      <c r="K53" s="156" t="n">
        <v>60.8</v>
      </c>
      <c r="L53" s="156" t="s">
        <v>257</v>
      </c>
      <c r="M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156" t="n">
        <v>24.5</v>
      </c>
      <c r="D54" s="156" t="n">
        <v>7.9</v>
      </c>
      <c r="E54" s="156" t="n">
        <v>1.4</v>
      </c>
      <c r="F54" s="156" t="n">
        <v>10.8</v>
      </c>
      <c r="G54" s="156" t="n">
        <v>10.9</v>
      </c>
      <c r="H54" s="156" t="n">
        <v>3.9</v>
      </c>
      <c r="I54" s="156" t="n">
        <v>0.6</v>
      </c>
      <c r="J54" s="156" t="n">
        <v>2</v>
      </c>
      <c r="K54" s="156" t="n">
        <v>65.9</v>
      </c>
      <c r="L54" s="156" t="s">
        <v>257</v>
      </c>
      <c r="M54" s="101" t="s">
        <v>284</v>
      </c>
    </row>
    <row r="55" customFormat="false" ht="22.5" hidden="false" customHeight="false" outlineLevel="0" collapsed="false">
      <c r="A55" s="101" t="s">
        <v>285</v>
      </c>
      <c r="B55" s="96" t="n">
        <v>100</v>
      </c>
      <c r="C55" s="156" t="n">
        <v>29.2</v>
      </c>
      <c r="D55" s="156" t="n">
        <v>26.4</v>
      </c>
      <c r="E55" s="156" t="n">
        <v>1.9</v>
      </c>
      <c r="F55" s="156" t="n">
        <v>7.9</v>
      </c>
      <c r="G55" s="156" t="n">
        <v>10.3</v>
      </c>
      <c r="H55" s="156" t="n">
        <v>4.9</v>
      </c>
      <c r="I55" s="156" t="n">
        <v>0.1</v>
      </c>
      <c r="J55" s="156" t="n">
        <v>3.1</v>
      </c>
      <c r="K55" s="156" t="n">
        <v>54.3</v>
      </c>
      <c r="L55" s="156" t="s">
        <v>257</v>
      </c>
      <c r="M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156" t="n">
        <v>43</v>
      </c>
      <c r="D56" s="156" t="n">
        <v>16.2</v>
      </c>
      <c r="E56" s="156" t="n">
        <v>3.8</v>
      </c>
      <c r="F56" s="156" t="n">
        <v>8.3</v>
      </c>
      <c r="G56" s="156" t="n">
        <v>17</v>
      </c>
      <c r="H56" s="156" t="n">
        <v>4.9</v>
      </c>
      <c r="I56" s="156" t="n">
        <v>0.2</v>
      </c>
      <c r="J56" s="156" t="n">
        <v>2.9</v>
      </c>
      <c r="K56" s="156" t="n">
        <v>46.7</v>
      </c>
      <c r="L56" s="156" t="s">
        <v>257</v>
      </c>
      <c r="M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156" t="n">
        <v>26.9</v>
      </c>
      <c r="D57" s="156" t="n">
        <v>17.9</v>
      </c>
      <c r="E57" s="156" t="n">
        <v>2.4</v>
      </c>
      <c r="F57" s="156" t="n">
        <v>12</v>
      </c>
      <c r="G57" s="156" t="n">
        <v>9.2</v>
      </c>
      <c r="H57" s="156" t="n">
        <v>5</v>
      </c>
      <c r="I57" s="156" t="n">
        <v>0.8</v>
      </c>
      <c r="J57" s="156" t="n">
        <v>4</v>
      </c>
      <c r="K57" s="156" t="n">
        <v>57.6</v>
      </c>
      <c r="L57" s="156" t="s">
        <v>257</v>
      </c>
      <c r="M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156" t="n">
        <v>22.3</v>
      </c>
      <c r="D58" s="156" t="n">
        <v>15.2</v>
      </c>
      <c r="E58" s="156" t="n">
        <v>2.2</v>
      </c>
      <c r="F58" s="156" t="n">
        <v>7.4</v>
      </c>
      <c r="G58" s="156" t="n">
        <v>8.2</v>
      </c>
      <c r="H58" s="156" t="n">
        <v>2.8</v>
      </c>
      <c r="I58" s="156" t="n">
        <v>0.3</v>
      </c>
      <c r="J58" s="156" t="n">
        <v>5.3</v>
      </c>
      <c r="K58" s="156" t="n">
        <v>67.3</v>
      </c>
      <c r="L58" s="156" t="s">
        <v>257</v>
      </c>
      <c r="M58" s="101" t="s">
        <v>292</v>
      </c>
    </row>
    <row r="59" customFormat="false" ht="27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156" t="n">
        <v>27.5</v>
      </c>
      <c r="D60" s="156" t="n">
        <v>17.7</v>
      </c>
      <c r="E60" s="156" t="n">
        <v>3.2</v>
      </c>
      <c r="F60" s="156" t="n">
        <v>10.1</v>
      </c>
      <c r="G60" s="156" t="n">
        <v>12.9</v>
      </c>
      <c r="H60" s="156" t="n">
        <v>4.9</v>
      </c>
      <c r="I60" s="156" t="n">
        <v>1.1</v>
      </c>
      <c r="J60" s="156" t="n">
        <v>2.4</v>
      </c>
      <c r="K60" s="156" t="n">
        <v>57.2</v>
      </c>
      <c r="L60" s="156" t="s">
        <v>257</v>
      </c>
      <c r="M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95" t="s">
        <v>201</v>
      </c>
      <c r="O61" s="0" t="s">
        <v>126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156" t="n">
        <v>16.7</v>
      </c>
      <c r="D62" s="156" t="n">
        <v>14.1</v>
      </c>
      <c r="E62" s="156" t="n">
        <v>3.1</v>
      </c>
      <c r="F62" s="156" t="n">
        <v>7.3</v>
      </c>
      <c r="G62" s="156" t="n">
        <v>9.2</v>
      </c>
      <c r="H62" s="156" t="n">
        <v>3.2</v>
      </c>
      <c r="I62" s="156" t="n">
        <v>1.3</v>
      </c>
      <c r="J62" s="156" t="n">
        <v>2.4</v>
      </c>
      <c r="K62" s="156" t="n">
        <v>68.2</v>
      </c>
      <c r="L62" s="156" t="s">
        <v>257</v>
      </c>
      <c r="M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156" t="n">
        <v>36.8</v>
      </c>
      <c r="D63" s="156" t="n">
        <v>20.8</v>
      </c>
      <c r="E63" s="156" t="n">
        <v>3.3</v>
      </c>
      <c r="F63" s="156" t="n">
        <v>12.6</v>
      </c>
      <c r="G63" s="156" t="n">
        <v>16.1</v>
      </c>
      <c r="H63" s="156" t="n">
        <v>6.4</v>
      </c>
      <c r="I63" s="156" t="n">
        <v>0.9</v>
      </c>
      <c r="J63" s="156" t="n">
        <v>2.4</v>
      </c>
      <c r="K63" s="156" t="n">
        <v>47.7</v>
      </c>
      <c r="L63" s="156" t="s">
        <v>257</v>
      </c>
      <c r="M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156" t="n">
        <v>26.6</v>
      </c>
      <c r="D65" s="156" t="n">
        <v>19.2</v>
      </c>
      <c r="E65" s="156" t="n">
        <v>3.3</v>
      </c>
      <c r="F65" s="156" t="n">
        <v>9.5</v>
      </c>
      <c r="G65" s="156" t="n">
        <v>11.7</v>
      </c>
      <c r="H65" s="156" t="n">
        <v>4.4</v>
      </c>
      <c r="I65" s="156" t="n">
        <v>1.5</v>
      </c>
      <c r="J65" s="156" t="n">
        <v>2.7</v>
      </c>
      <c r="K65" s="156" t="n">
        <v>57.2</v>
      </c>
      <c r="L65" s="156" t="s">
        <v>257</v>
      </c>
      <c r="M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156" t="n">
        <v>29.7</v>
      </c>
      <c r="D66" s="156" t="n">
        <v>14.4</v>
      </c>
      <c r="E66" s="156" t="n">
        <v>3.3</v>
      </c>
      <c r="F66" s="156" t="n">
        <v>11.3</v>
      </c>
      <c r="G66" s="156" t="n">
        <v>14.3</v>
      </c>
      <c r="H66" s="156" t="n">
        <v>6.2</v>
      </c>
      <c r="I66" s="156" t="n">
        <v>0.7</v>
      </c>
      <c r="J66" s="156" t="n">
        <v>2.3</v>
      </c>
      <c r="K66" s="156" t="n">
        <v>56.4</v>
      </c>
      <c r="L66" s="156" t="s">
        <v>257</v>
      </c>
      <c r="M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156" t="n">
        <v>19.4</v>
      </c>
      <c r="D67" s="156" t="n">
        <v>16.8</v>
      </c>
      <c r="E67" s="156" t="n">
        <v>1.9</v>
      </c>
      <c r="F67" s="156" t="n">
        <v>7.6</v>
      </c>
      <c r="G67" s="156" t="n">
        <v>11.5</v>
      </c>
      <c r="H67" s="156" t="n">
        <v>4.8</v>
      </c>
      <c r="I67" s="156" t="n">
        <v>0.3</v>
      </c>
      <c r="J67" s="156" t="n">
        <v>2</v>
      </c>
      <c r="K67" s="156" t="n">
        <v>67.4</v>
      </c>
      <c r="L67" s="156" t="s">
        <v>257</v>
      </c>
      <c r="M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156" t="n">
        <v>27.7</v>
      </c>
      <c r="D68" s="156" t="n">
        <v>10.6</v>
      </c>
      <c r="E68" s="156" t="n">
        <v>3.7</v>
      </c>
      <c r="F68" s="156" t="n">
        <v>11.1</v>
      </c>
      <c r="G68" s="156" t="n">
        <v>15.5</v>
      </c>
      <c r="H68" s="156" t="n">
        <v>5</v>
      </c>
      <c r="I68" s="156" t="n">
        <v>0.9</v>
      </c>
      <c r="J68" s="156" t="n">
        <v>0.4</v>
      </c>
      <c r="K68" s="156" t="n">
        <v>61</v>
      </c>
      <c r="L68" s="156" t="s">
        <v>257</v>
      </c>
      <c r="M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156" t="n">
        <v>37.7</v>
      </c>
      <c r="D69" s="156" t="n">
        <v>40.2</v>
      </c>
      <c r="E69" s="156" t="n">
        <v>2.2</v>
      </c>
      <c r="F69" s="156" t="n">
        <v>14.1</v>
      </c>
      <c r="G69" s="156" t="n">
        <v>16.7</v>
      </c>
      <c r="H69" s="156" t="n">
        <v>10.8</v>
      </c>
      <c r="I69" s="156" t="s">
        <v>257</v>
      </c>
      <c r="J69" s="156" t="n">
        <v>0.6</v>
      </c>
      <c r="K69" s="156" t="n">
        <v>40.2</v>
      </c>
      <c r="L69" s="156" t="s">
        <v>257</v>
      </c>
      <c r="M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156" t="n">
        <v>28</v>
      </c>
      <c r="D70" s="156" t="n">
        <v>14.9</v>
      </c>
      <c r="E70" s="156" t="n">
        <v>1.4</v>
      </c>
      <c r="F70" s="156" t="n">
        <v>11.5</v>
      </c>
      <c r="G70" s="156" t="n">
        <v>18.1</v>
      </c>
      <c r="H70" s="156" t="n">
        <v>3.1</v>
      </c>
      <c r="I70" s="156" t="s">
        <v>257</v>
      </c>
      <c r="J70" s="156" t="n">
        <v>1.4</v>
      </c>
      <c r="K70" s="156" t="n">
        <v>58.7</v>
      </c>
      <c r="L70" s="156" t="s">
        <v>257</v>
      </c>
      <c r="M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156" t="n">
        <v>26.6</v>
      </c>
      <c r="D72" s="156" t="n">
        <v>7</v>
      </c>
      <c r="E72" s="156" t="n">
        <v>2.2</v>
      </c>
      <c r="F72" s="156" t="n">
        <v>12.2</v>
      </c>
      <c r="G72" s="156" t="n">
        <v>12.5</v>
      </c>
      <c r="H72" s="156" t="n">
        <v>6.3</v>
      </c>
      <c r="I72" s="156" t="n">
        <v>1.6</v>
      </c>
      <c r="J72" s="156" t="n">
        <v>1.9</v>
      </c>
      <c r="K72" s="156" t="n">
        <v>61.4</v>
      </c>
      <c r="L72" s="156" t="s">
        <v>257</v>
      </c>
      <c r="M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156" t="n">
        <v>20</v>
      </c>
      <c r="D73" s="156" t="n">
        <v>11.6</v>
      </c>
      <c r="E73" s="156" t="n">
        <v>3</v>
      </c>
      <c r="F73" s="156" t="n">
        <v>12.1</v>
      </c>
      <c r="G73" s="156" t="n">
        <v>10.3</v>
      </c>
      <c r="H73" s="156" t="n">
        <v>3.6</v>
      </c>
      <c r="I73" s="156" t="n">
        <v>1.7</v>
      </c>
      <c r="J73" s="156" t="n">
        <v>3.3</v>
      </c>
      <c r="K73" s="156" t="n">
        <v>64.2</v>
      </c>
      <c r="L73" s="156" t="s">
        <v>257</v>
      </c>
      <c r="M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156" t="n">
        <v>17.5</v>
      </c>
      <c r="D74" s="156" t="n">
        <v>15.8</v>
      </c>
      <c r="E74" s="156" t="n">
        <v>3.7</v>
      </c>
      <c r="F74" s="156" t="n">
        <v>11.2</v>
      </c>
      <c r="G74" s="156" t="n">
        <v>10.4</v>
      </c>
      <c r="H74" s="156" t="n">
        <v>5</v>
      </c>
      <c r="I74" s="156" t="n">
        <v>1.6</v>
      </c>
      <c r="J74" s="156" t="n">
        <v>3.3</v>
      </c>
      <c r="K74" s="156" t="n">
        <v>65.1</v>
      </c>
      <c r="L74" s="156" t="s">
        <v>257</v>
      </c>
      <c r="M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156" t="n">
        <v>22.6</v>
      </c>
      <c r="D75" s="156" t="n">
        <v>21.7</v>
      </c>
      <c r="E75" s="156" t="n">
        <v>2.8</v>
      </c>
      <c r="F75" s="156" t="n">
        <v>10.7</v>
      </c>
      <c r="G75" s="156" t="n">
        <v>10.2</v>
      </c>
      <c r="H75" s="156" t="n">
        <v>4.7</v>
      </c>
      <c r="I75" s="156" t="n">
        <v>0.5</v>
      </c>
      <c r="J75" s="156" t="n">
        <v>2.4</v>
      </c>
      <c r="K75" s="156" t="n">
        <v>59.6</v>
      </c>
      <c r="L75" s="156" t="s">
        <v>257</v>
      </c>
      <c r="M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156" t="n">
        <v>22.6</v>
      </c>
      <c r="D76" s="156" t="n">
        <v>22.1</v>
      </c>
      <c r="E76" s="156" t="n">
        <v>3.4</v>
      </c>
      <c r="F76" s="156" t="n">
        <v>9.2</v>
      </c>
      <c r="G76" s="156" t="n">
        <v>10.6</v>
      </c>
      <c r="H76" s="156" t="n">
        <v>3.6</v>
      </c>
      <c r="I76" s="156" t="n">
        <v>1.5</v>
      </c>
      <c r="J76" s="156" t="n">
        <v>1.9</v>
      </c>
      <c r="K76" s="156" t="n">
        <v>59.9</v>
      </c>
      <c r="L76" s="156" t="s">
        <v>257</v>
      </c>
      <c r="M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156" t="n">
        <v>22.1</v>
      </c>
      <c r="D77" s="156" t="n">
        <v>21.2</v>
      </c>
      <c r="E77" s="156" t="n">
        <v>3.3</v>
      </c>
      <c r="F77" s="156" t="n">
        <v>10.4</v>
      </c>
      <c r="G77" s="156" t="n">
        <v>12</v>
      </c>
      <c r="H77" s="156" t="n">
        <v>5.6</v>
      </c>
      <c r="I77" s="156" t="n">
        <v>1.5</v>
      </c>
      <c r="J77" s="156" t="n">
        <v>1.5</v>
      </c>
      <c r="K77" s="156" t="n">
        <v>59.8</v>
      </c>
      <c r="L77" s="156" t="s">
        <v>257</v>
      </c>
      <c r="M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156" t="n">
        <v>22.1</v>
      </c>
      <c r="D78" s="156" t="n">
        <v>21.1</v>
      </c>
      <c r="E78" s="156" t="n">
        <v>2.6</v>
      </c>
      <c r="F78" s="156" t="n">
        <v>8.4</v>
      </c>
      <c r="G78" s="156" t="n">
        <v>13.7</v>
      </c>
      <c r="H78" s="156" t="n">
        <v>5.8</v>
      </c>
      <c r="I78" s="156" t="n">
        <v>1.8</v>
      </c>
      <c r="J78" s="156" t="n">
        <v>3.2</v>
      </c>
      <c r="K78" s="156" t="n">
        <v>59.9</v>
      </c>
      <c r="L78" s="156" t="s">
        <v>257</v>
      </c>
      <c r="M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156" t="n">
        <v>24.7</v>
      </c>
      <c r="D79" s="156" t="n">
        <v>19.5</v>
      </c>
      <c r="E79" s="156" t="n">
        <v>4.7</v>
      </c>
      <c r="F79" s="156" t="n">
        <v>10.2</v>
      </c>
      <c r="G79" s="156" t="n">
        <v>13.6</v>
      </c>
      <c r="H79" s="156" t="n">
        <v>5.3</v>
      </c>
      <c r="I79" s="156" t="n">
        <v>1.2</v>
      </c>
      <c r="J79" s="156" t="n">
        <v>2.5</v>
      </c>
      <c r="K79" s="156" t="n">
        <v>57.4</v>
      </c>
      <c r="L79" s="156" t="s">
        <v>257</v>
      </c>
      <c r="M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156" t="n">
        <v>30</v>
      </c>
      <c r="D80" s="156" t="n">
        <v>18.2</v>
      </c>
      <c r="E80" s="156" t="n">
        <v>2.7</v>
      </c>
      <c r="F80" s="156" t="n">
        <v>9.2</v>
      </c>
      <c r="G80" s="156" t="n">
        <v>13.2</v>
      </c>
      <c r="H80" s="156" t="n">
        <v>5.4</v>
      </c>
      <c r="I80" s="156" t="n">
        <v>0.6</v>
      </c>
      <c r="J80" s="156" t="n">
        <v>2.3</v>
      </c>
      <c r="K80" s="156" t="n">
        <v>56.5</v>
      </c>
      <c r="L80" s="156" t="s">
        <v>257</v>
      </c>
      <c r="M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156" t="n">
        <v>47.3</v>
      </c>
      <c r="D81" s="156" t="n">
        <v>17.4</v>
      </c>
      <c r="E81" s="156" t="n">
        <v>3.4</v>
      </c>
      <c r="F81" s="156" t="n">
        <v>9</v>
      </c>
      <c r="G81" s="156" t="n">
        <v>18.3</v>
      </c>
      <c r="H81" s="156" t="n">
        <v>4.9</v>
      </c>
      <c r="I81" s="156" t="n">
        <v>0.3</v>
      </c>
      <c r="J81" s="156" t="n">
        <v>2.1</v>
      </c>
      <c r="K81" s="156" t="n">
        <v>43</v>
      </c>
      <c r="L81" s="156" t="s">
        <v>257</v>
      </c>
      <c r="M81" s="101" t="s">
        <v>231</v>
      </c>
    </row>
    <row r="82" customFormat="false" ht="22.5" hidden="false" customHeight="false" outlineLevel="0" collapsed="false">
      <c r="A82" s="95" t="s">
        <v>232</v>
      </c>
      <c r="B82" s="1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95" t="s">
        <v>233</v>
      </c>
    </row>
    <row r="83" customFormat="false" ht="22.5" hidden="false" customHeight="false" outlineLevel="0" collapsed="false">
      <c r="A83" s="101" t="s">
        <v>234</v>
      </c>
      <c r="B83" s="103" t="n">
        <v>100</v>
      </c>
      <c r="C83" s="156" t="n">
        <v>21.9</v>
      </c>
      <c r="D83" s="156" t="n">
        <v>7.3</v>
      </c>
      <c r="E83" s="156" t="n">
        <v>2.9</v>
      </c>
      <c r="F83" s="156" t="n">
        <v>11.9</v>
      </c>
      <c r="G83" s="156" t="n">
        <v>11.4</v>
      </c>
      <c r="H83" s="156" t="n">
        <v>5.7</v>
      </c>
      <c r="I83" s="156" t="n">
        <v>1.5</v>
      </c>
      <c r="J83" s="156" t="n">
        <v>2.8</v>
      </c>
      <c r="K83" s="156" t="n">
        <v>65.5</v>
      </c>
      <c r="L83" s="156" t="s">
        <v>257</v>
      </c>
      <c r="M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156" t="n">
        <v>25.2</v>
      </c>
      <c r="D84" s="156" t="n">
        <v>21.7</v>
      </c>
      <c r="E84" s="156" t="n">
        <v>3.3</v>
      </c>
      <c r="F84" s="156" t="n">
        <v>9.1</v>
      </c>
      <c r="G84" s="156" t="n">
        <v>11.9</v>
      </c>
      <c r="H84" s="156" t="n">
        <v>4.3</v>
      </c>
      <c r="I84" s="156" t="n">
        <v>1.2</v>
      </c>
      <c r="J84" s="156" t="n">
        <v>2.3</v>
      </c>
      <c r="K84" s="156" t="n">
        <v>57.7</v>
      </c>
      <c r="L84" s="156" t="s">
        <v>257</v>
      </c>
      <c r="M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156" t="n">
        <v>50.4</v>
      </c>
      <c r="D85" s="156" t="n">
        <v>17</v>
      </c>
      <c r="E85" s="156" t="n">
        <v>3.5</v>
      </c>
      <c r="F85" s="156" t="n">
        <v>9.7</v>
      </c>
      <c r="G85" s="156" t="n">
        <v>20.2</v>
      </c>
      <c r="H85" s="156" t="n">
        <v>5.6</v>
      </c>
      <c r="I85" s="156" t="n">
        <v>0.3</v>
      </c>
      <c r="J85" s="156" t="n">
        <v>1.9</v>
      </c>
      <c r="K85" s="156" t="n">
        <v>39.8</v>
      </c>
      <c r="L85" s="156" t="s">
        <v>257</v>
      </c>
      <c r="M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156" t="n">
        <v>32</v>
      </c>
      <c r="D86" s="156" t="n">
        <v>16.8</v>
      </c>
      <c r="E86" s="156" t="n">
        <v>3.1</v>
      </c>
      <c r="F86" s="156" t="n">
        <v>14.2</v>
      </c>
      <c r="G86" s="156" t="n">
        <v>16.1</v>
      </c>
      <c r="H86" s="156" t="n">
        <v>7.1</v>
      </c>
      <c r="I86" s="156" t="n">
        <v>0.5</v>
      </c>
      <c r="J86" s="156" t="n">
        <v>3.1</v>
      </c>
      <c r="K86" s="156" t="n">
        <v>51.8</v>
      </c>
      <c r="L86" s="156" t="s">
        <v>257</v>
      </c>
      <c r="M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156" t="n">
        <v>25.4</v>
      </c>
      <c r="D88" s="156" t="n">
        <v>24.7</v>
      </c>
      <c r="E88" s="156" t="n">
        <v>4.2</v>
      </c>
      <c r="F88" s="156" t="n">
        <v>17.3</v>
      </c>
      <c r="G88" s="156" t="n">
        <v>18</v>
      </c>
      <c r="H88" s="156" t="n">
        <v>10.2</v>
      </c>
      <c r="I88" s="156" t="n">
        <v>0.7</v>
      </c>
      <c r="J88" s="156" t="n">
        <v>2</v>
      </c>
      <c r="K88" s="156" t="n">
        <v>47</v>
      </c>
      <c r="L88" s="156" t="s">
        <v>257</v>
      </c>
      <c r="M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156" t="n">
        <v>26.5</v>
      </c>
      <c r="D89" s="156" t="n">
        <v>20</v>
      </c>
      <c r="E89" s="156" t="n">
        <v>3.4</v>
      </c>
      <c r="F89" s="156" t="n">
        <v>10.6</v>
      </c>
      <c r="G89" s="156" t="n">
        <v>12.3</v>
      </c>
      <c r="H89" s="156" t="n">
        <v>5</v>
      </c>
      <c r="I89" s="156" t="n">
        <v>1.4</v>
      </c>
      <c r="J89" s="156" t="n">
        <v>2.4</v>
      </c>
      <c r="K89" s="156" t="n">
        <v>57.9</v>
      </c>
      <c r="L89" s="156" t="s">
        <v>257</v>
      </c>
      <c r="M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156" t="n">
        <v>24.6</v>
      </c>
      <c r="D90" s="156" t="n">
        <v>16.7</v>
      </c>
      <c r="E90" s="156" t="n">
        <v>2.3</v>
      </c>
      <c r="F90" s="156" t="n">
        <v>13.8</v>
      </c>
      <c r="G90" s="156" t="n">
        <v>12</v>
      </c>
      <c r="H90" s="156" t="n">
        <v>4.5</v>
      </c>
      <c r="I90" s="156" t="n">
        <v>2.8</v>
      </c>
      <c r="J90" s="156" t="n">
        <v>2.7</v>
      </c>
      <c r="K90" s="156" t="n">
        <v>54.5</v>
      </c>
      <c r="L90" s="156" t="s">
        <v>257</v>
      </c>
      <c r="M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156" t="n">
        <v>27.5</v>
      </c>
      <c r="D91" s="156" t="n">
        <v>16.3</v>
      </c>
      <c r="E91" s="156" t="n">
        <v>2.8</v>
      </c>
      <c r="F91" s="156" t="n">
        <v>9.2</v>
      </c>
      <c r="G91" s="156" t="n">
        <v>13.2</v>
      </c>
      <c r="H91" s="156" t="n">
        <v>3.5</v>
      </c>
      <c r="I91" s="156" t="n">
        <v>0.4</v>
      </c>
      <c r="J91" s="156" t="n">
        <v>1.9</v>
      </c>
      <c r="K91" s="156" t="n">
        <v>58.5</v>
      </c>
      <c r="L91" s="156" t="s">
        <v>257</v>
      </c>
      <c r="M91" s="101" t="s">
        <v>251</v>
      </c>
    </row>
    <row r="92" customFormat="false" ht="22.5" hidden="false" customHeight="false" outlineLevel="0" collapsed="false">
      <c r="A92" s="101" t="s">
        <v>252</v>
      </c>
      <c r="B92" s="103" t="n">
        <v>100</v>
      </c>
      <c r="C92" s="156" t="n">
        <v>29.4</v>
      </c>
      <c r="D92" s="156" t="n">
        <v>16.4</v>
      </c>
      <c r="E92" s="156" t="n">
        <v>3.3</v>
      </c>
      <c r="F92" s="156" t="n">
        <v>9</v>
      </c>
      <c r="G92" s="156" t="n">
        <v>13.1</v>
      </c>
      <c r="H92" s="156" t="n">
        <v>6</v>
      </c>
      <c r="I92" s="156" t="n">
        <v>1.1</v>
      </c>
      <c r="J92" s="156" t="n">
        <v>2.8</v>
      </c>
      <c r="K92" s="156" t="n">
        <v>56.3</v>
      </c>
      <c r="L92" s="156" t="s">
        <v>257</v>
      </c>
      <c r="M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156" t="n">
        <v>31.8</v>
      </c>
      <c r="D93" s="156" t="n">
        <v>12.4</v>
      </c>
      <c r="E93" s="156" t="n">
        <v>3.5</v>
      </c>
      <c r="F93" s="156" t="n">
        <v>9.4</v>
      </c>
      <c r="G93" s="156" t="n">
        <v>14.3</v>
      </c>
      <c r="H93" s="156" t="n">
        <v>8.1</v>
      </c>
      <c r="I93" s="156" t="n">
        <v>1.8</v>
      </c>
      <c r="J93" s="156" t="n">
        <v>3.2</v>
      </c>
      <c r="K93" s="156" t="n">
        <v>54.5</v>
      </c>
      <c r="L93" s="156" t="s">
        <v>257</v>
      </c>
      <c r="M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156" t="n">
        <v>86.8</v>
      </c>
      <c r="D94" s="156" t="s">
        <v>257</v>
      </c>
      <c r="E94" s="156" t="n">
        <v>15.9</v>
      </c>
      <c r="F94" s="156" t="s">
        <v>257</v>
      </c>
      <c r="G94" s="156" t="s">
        <v>257</v>
      </c>
      <c r="H94" s="156" t="s">
        <v>257</v>
      </c>
      <c r="I94" s="156" t="s">
        <v>257</v>
      </c>
      <c r="J94" s="156" t="s">
        <v>257</v>
      </c>
      <c r="K94" s="156" t="n">
        <v>13.2</v>
      </c>
      <c r="L94" s="156" t="s">
        <v>257</v>
      </c>
      <c r="M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156" t="s">
        <v>257</v>
      </c>
      <c r="D95" s="156" t="s">
        <v>257</v>
      </c>
      <c r="E95" s="156" t="s">
        <v>257</v>
      </c>
      <c r="F95" s="156" t="s">
        <v>257</v>
      </c>
      <c r="G95" s="156" t="s">
        <v>257</v>
      </c>
      <c r="H95" s="156" t="s">
        <v>257</v>
      </c>
      <c r="I95" s="156" t="s">
        <v>257</v>
      </c>
      <c r="J95" s="156" t="s">
        <v>257</v>
      </c>
      <c r="K95" s="156" t="s">
        <v>257</v>
      </c>
      <c r="L95" s="156" t="s">
        <v>257</v>
      </c>
      <c r="M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156" t="n">
        <v>22.2</v>
      </c>
      <c r="D97" s="156" t="n">
        <v>18.8</v>
      </c>
      <c r="E97" s="156" t="n">
        <v>3.5</v>
      </c>
      <c r="F97" s="156" t="n">
        <v>10.4</v>
      </c>
      <c r="G97" s="156" t="n">
        <v>11.6</v>
      </c>
      <c r="H97" s="156" t="n">
        <v>4.8</v>
      </c>
      <c r="I97" s="156" t="n">
        <v>1.5</v>
      </c>
      <c r="J97" s="156" t="n">
        <v>2.4</v>
      </c>
      <c r="K97" s="156" t="n">
        <v>60.9</v>
      </c>
      <c r="L97" s="156" t="s">
        <v>257</v>
      </c>
      <c r="M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156" t="n">
        <v>21.3</v>
      </c>
      <c r="D98" s="156" t="n">
        <v>21.6</v>
      </c>
      <c r="E98" s="156" t="n">
        <v>3.7</v>
      </c>
      <c r="F98" s="156" t="n">
        <v>8.2</v>
      </c>
      <c r="G98" s="156" t="n">
        <v>11.2</v>
      </c>
      <c r="H98" s="156" t="n">
        <v>3.7</v>
      </c>
      <c r="I98" s="156" t="n">
        <v>1.5</v>
      </c>
      <c r="J98" s="156" t="n">
        <v>2.1</v>
      </c>
      <c r="K98" s="156" t="n">
        <v>61</v>
      </c>
      <c r="L98" s="156" t="s">
        <v>257</v>
      </c>
      <c r="M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156" t="n">
        <v>19.2</v>
      </c>
      <c r="D99" s="156" t="n">
        <v>26.5</v>
      </c>
      <c r="E99" s="156" t="n">
        <v>5.5</v>
      </c>
      <c r="F99" s="156" t="n">
        <v>8</v>
      </c>
      <c r="G99" s="156" t="n">
        <v>17.7</v>
      </c>
      <c r="H99" s="156" t="n">
        <v>8.3</v>
      </c>
      <c r="I99" s="156" t="n">
        <v>1.4</v>
      </c>
      <c r="J99" s="156" t="n">
        <v>4.1</v>
      </c>
      <c r="K99" s="156" t="n">
        <v>48.3</v>
      </c>
      <c r="L99" s="156" t="s">
        <v>257</v>
      </c>
      <c r="M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156" t="n">
        <v>15.6</v>
      </c>
      <c r="D100" s="156" t="n">
        <v>8.2</v>
      </c>
      <c r="E100" s="156" t="n">
        <v>3.3</v>
      </c>
      <c r="F100" s="156" t="n">
        <v>8.5</v>
      </c>
      <c r="G100" s="156" t="n">
        <v>13.2</v>
      </c>
      <c r="H100" s="156" t="n">
        <v>5.7</v>
      </c>
      <c r="I100" s="156" t="n">
        <v>1.4</v>
      </c>
      <c r="J100" s="156" t="n">
        <v>3.7</v>
      </c>
      <c r="K100" s="156" t="n">
        <v>67.3</v>
      </c>
      <c r="L100" s="156" t="s">
        <v>257</v>
      </c>
      <c r="M100" s="101" t="s">
        <v>270</v>
      </c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156" t="n">
        <v>29.4</v>
      </c>
      <c r="D101" s="156" t="n">
        <v>20.2</v>
      </c>
      <c r="E101" s="156" t="n">
        <v>9.2</v>
      </c>
      <c r="F101" s="156" t="n">
        <v>19.9</v>
      </c>
      <c r="G101" s="156" t="n">
        <v>15.9</v>
      </c>
      <c r="H101" s="156" t="n">
        <v>8.2</v>
      </c>
      <c r="I101" s="156" t="n">
        <v>2.5</v>
      </c>
      <c r="J101" s="156" t="n">
        <v>2.1</v>
      </c>
      <c r="K101" s="156" t="n">
        <v>41.4</v>
      </c>
      <c r="L101" s="156" t="s">
        <v>257</v>
      </c>
      <c r="M101" s="101" t="s">
        <v>272</v>
      </c>
    </row>
    <row r="102" customFormat="false" ht="45" hidden="false" customHeight="false" outlineLevel="0" collapsed="false">
      <c r="A102" s="101" t="s">
        <v>273</v>
      </c>
      <c r="B102" s="103" t="n">
        <v>100</v>
      </c>
      <c r="C102" s="156" t="n">
        <v>17.5</v>
      </c>
      <c r="D102" s="156" t="n">
        <v>17.3</v>
      </c>
      <c r="E102" s="156" t="n">
        <v>3.1</v>
      </c>
      <c r="F102" s="156" t="n">
        <v>9.2</v>
      </c>
      <c r="G102" s="156" t="n">
        <v>10.6</v>
      </c>
      <c r="H102" s="156" t="n">
        <v>4.3</v>
      </c>
      <c r="I102" s="156" t="n">
        <v>1</v>
      </c>
      <c r="J102" s="156" t="n">
        <v>3.4</v>
      </c>
      <c r="K102" s="156" t="n">
        <v>65.4</v>
      </c>
      <c r="L102" s="156" t="s">
        <v>257</v>
      </c>
      <c r="M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156" t="n">
        <v>11.3</v>
      </c>
      <c r="D103" s="156" t="n">
        <v>14.4</v>
      </c>
      <c r="E103" s="156" t="n">
        <v>0.8</v>
      </c>
      <c r="F103" s="156" t="n">
        <v>7.3</v>
      </c>
      <c r="G103" s="156" t="n">
        <v>9.4</v>
      </c>
      <c r="H103" s="156" t="n">
        <v>5.1</v>
      </c>
      <c r="I103" s="156" t="s">
        <v>257</v>
      </c>
      <c r="J103" s="156" t="n">
        <v>2.6</v>
      </c>
      <c r="K103" s="156" t="n">
        <v>71.1</v>
      </c>
      <c r="L103" s="156" t="s">
        <v>257</v>
      </c>
      <c r="M103" s="101" t="s">
        <v>276</v>
      </c>
    </row>
    <row r="104" customFormat="false" ht="45" hidden="false" customHeight="false" outlineLevel="0" collapsed="false">
      <c r="A104" s="101" t="s">
        <v>277</v>
      </c>
      <c r="B104" s="103" t="n">
        <v>100</v>
      </c>
      <c r="C104" s="156" t="n">
        <v>7.9</v>
      </c>
      <c r="D104" s="156" t="n">
        <v>31.6</v>
      </c>
      <c r="E104" s="156" t="n">
        <v>4.1</v>
      </c>
      <c r="F104" s="156" t="s">
        <v>257</v>
      </c>
      <c r="G104" s="156" t="n">
        <v>22.3</v>
      </c>
      <c r="H104" s="156" t="n">
        <v>5.6</v>
      </c>
      <c r="I104" s="156" t="s">
        <v>257</v>
      </c>
      <c r="J104" s="156" t="s">
        <v>257</v>
      </c>
      <c r="K104" s="156" t="n">
        <v>57.5</v>
      </c>
      <c r="L104" s="156" t="s">
        <v>257</v>
      </c>
      <c r="M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156" t="n">
        <v>21.3</v>
      </c>
      <c r="D105" s="156" t="n">
        <v>24.4</v>
      </c>
      <c r="E105" s="156" t="s">
        <v>257</v>
      </c>
      <c r="F105" s="156" t="n">
        <v>9.7</v>
      </c>
      <c r="G105" s="156" t="n">
        <v>12.9</v>
      </c>
      <c r="H105" s="156" t="n">
        <v>10.4</v>
      </c>
      <c r="I105" s="156" t="s">
        <v>257</v>
      </c>
      <c r="J105" s="156" t="s">
        <v>257</v>
      </c>
      <c r="K105" s="156" t="n">
        <v>45.3</v>
      </c>
      <c r="L105" s="156" t="s">
        <v>257</v>
      </c>
      <c r="M105" s="101" t="s">
        <v>280</v>
      </c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156" t="n">
        <v>30.2</v>
      </c>
      <c r="D106" s="156" t="n">
        <v>16.5</v>
      </c>
      <c r="E106" s="156" t="n">
        <v>2</v>
      </c>
      <c r="F106" s="156" t="n">
        <v>14.3</v>
      </c>
      <c r="G106" s="156" t="n">
        <v>12.2</v>
      </c>
      <c r="H106" s="156" t="n">
        <v>2.7</v>
      </c>
      <c r="I106" s="156" t="s">
        <v>257</v>
      </c>
      <c r="J106" s="156" t="n">
        <v>4.1</v>
      </c>
      <c r="K106" s="156" t="n">
        <v>57.2</v>
      </c>
      <c r="L106" s="156" t="s">
        <v>257</v>
      </c>
      <c r="M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156" t="n">
        <v>24.6</v>
      </c>
      <c r="D107" s="156" t="n">
        <v>6.4</v>
      </c>
      <c r="E107" s="156" t="n">
        <v>2.1</v>
      </c>
      <c r="F107" s="156" t="n">
        <v>11.5</v>
      </c>
      <c r="G107" s="156" t="n">
        <v>13.1</v>
      </c>
      <c r="H107" s="156" t="n">
        <v>5.6</v>
      </c>
      <c r="I107" s="156" t="n">
        <v>0.9</v>
      </c>
      <c r="J107" s="156" t="n">
        <v>2.1</v>
      </c>
      <c r="K107" s="156" t="n">
        <v>64.8</v>
      </c>
      <c r="L107" s="156" t="s">
        <v>257</v>
      </c>
      <c r="M107" s="101" t="s">
        <v>284</v>
      </c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156" t="n">
        <v>32.9</v>
      </c>
      <c r="D108" s="156" t="n">
        <v>27.1</v>
      </c>
      <c r="E108" s="156" t="n">
        <v>2</v>
      </c>
      <c r="F108" s="156" t="n">
        <v>10.4</v>
      </c>
      <c r="G108" s="156" t="n">
        <v>10.6</v>
      </c>
      <c r="H108" s="156" t="n">
        <v>5.5</v>
      </c>
      <c r="I108" s="156" t="n">
        <v>0.2</v>
      </c>
      <c r="J108" s="156" t="n">
        <v>2.5</v>
      </c>
      <c r="K108" s="156" t="n">
        <v>49.4</v>
      </c>
      <c r="L108" s="156" t="s">
        <v>257</v>
      </c>
      <c r="M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156" t="n">
        <v>48.9</v>
      </c>
      <c r="D109" s="156" t="n">
        <v>17.1</v>
      </c>
      <c r="E109" s="156" t="n">
        <v>3.3</v>
      </c>
      <c r="F109" s="156" t="n">
        <v>9</v>
      </c>
      <c r="G109" s="156" t="n">
        <v>18.8</v>
      </c>
      <c r="H109" s="156" t="n">
        <v>5</v>
      </c>
      <c r="I109" s="156" t="n">
        <v>0.3</v>
      </c>
      <c r="J109" s="156" t="n">
        <v>2.1</v>
      </c>
      <c r="K109" s="156" t="n">
        <v>41.5</v>
      </c>
      <c r="L109" s="156" t="s">
        <v>257</v>
      </c>
      <c r="M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156" t="n">
        <v>31</v>
      </c>
      <c r="D110" s="156" t="n">
        <v>16.2</v>
      </c>
      <c r="E110" s="156" t="n">
        <v>2.5</v>
      </c>
      <c r="F110" s="156" t="n">
        <v>14.2</v>
      </c>
      <c r="G110" s="156" t="n">
        <v>10.4</v>
      </c>
      <c r="H110" s="156" t="n">
        <v>6.2</v>
      </c>
      <c r="I110" s="156" t="n">
        <v>1.5</v>
      </c>
      <c r="J110" s="156" t="n">
        <v>1.9</v>
      </c>
      <c r="K110" s="156" t="n">
        <v>53.8</v>
      </c>
      <c r="L110" s="156" t="s">
        <v>257</v>
      </c>
      <c r="M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156" t="n">
        <v>19.7</v>
      </c>
      <c r="D111" s="156" t="n">
        <v>19.6</v>
      </c>
      <c r="E111" s="156" t="n">
        <v>2.6</v>
      </c>
      <c r="F111" s="156" t="n">
        <v>12.5</v>
      </c>
      <c r="G111" s="156" t="n">
        <v>14</v>
      </c>
      <c r="H111" s="156" t="n">
        <v>4</v>
      </c>
      <c r="I111" s="156" t="n">
        <v>0.7</v>
      </c>
      <c r="J111" s="156" t="n">
        <v>2.6</v>
      </c>
      <c r="K111" s="156" t="n">
        <v>63.2</v>
      </c>
      <c r="L111" s="156" t="s">
        <v>257</v>
      </c>
      <c r="M111" s="101" t="s">
        <v>292</v>
      </c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56" t="n">
        <v>19.4</v>
      </c>
      <c r="D113" s="156" t="n">
        <v>16.5</v>
      </c>
      <c r="E113" s="156" t="n">
        <v>2.3</v>
      </c>
      <c r="F113" s="156" t="n">
        <v>5.4</v>
      </c>
      <c r="G113" s="156" t="n">
        <v>10.3</v>
      </c>
      <c r="H113" s="156" t="n">
        <v>3.3</v>
      </c>
      <c r="I113" s="156" t="n">
        <v>0.1</v>
      </c>
      <c r="J113" s="156" t="n">
        <v>3.1</v>
      </c>
      <c r="K113" s="156" t="n">
        <v>66.8</v>
      </c>
      <c r="L113" s="156" t="s">
        <v>257</v>
      </c>
      <c r="M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156" t="n">
        <v>9.9</v>
      </c>
      <c r="D115" s="156" t="n">
        <v>11.4</v>
      </c>
      <c r="E115" s="156" t="n">
        <v>2</v>
      </c>
      <c r="F115" s="156" t="n">
        <v>4.1</v>
      </c>
      <c r="G115" s="156" t="n">
        <v>8.2</v>
      </c>
      <c r="H115" s="156" t="n">
        <v>1.6</v>
      </c>
      <c r="I115" s="156" t="n">
        <v>0.1</v>
      </c>
      <c r="J115" s="156" t="n">
        <v>3.2</v>
      </c>
      <c r="K115" s="156" t="n">
        <v>77.5</v>
      </c>
      <c r="L115" s="156" t="s">
        <v>257</v>
      </c>
      <c r="M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156" t="n">
        <v>29</v>
      </c>
      <c r="D116" s="156" t="n">
        <v>21.6</v>
      </c>
      <c r="E116" s="156" t="n">
        <v>2.6</v>
      </c>
      <c r="F116" s="156" t="n">
        <v>6.8</v>
      </c>
      <c r="G116" s="156" t="n">
        <v>12.5</v>
      </c>
      <c r="H116" s="156" t="n">
        <v>4.9</v>
      </c>
      <c r="I116" s="156" t="n">
        <v>0.1</v>
      </c>
      <c r="J116" s="156" t="n">
        <v>3.1</v>
      </c>
      <c r="K116" s="156" t="n">
        <v>56</v>
      </c>
      <c r="L116" s="156" t="s">
        <v>257</v>
      </c>
      <c r="M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156" t="n">
        <v>18.3</v>
      </c>
      <c r="D118" s="156" t="n">
        <v>16.6</v>
      </c>
      <c r="E118" s="156" t="n">
        <v>2.2</v>
      </c>
      <c r="F118" s="156" t="n">
        <v>4.2</v>
      </c>
      <c r="G118" s="156" t="n">
        <v>10.2</v>
      </c>
      <c r="H118" s="156" t="n">
        <v>3.3</v>
      </c>
      <c r="I118" s="156" t="n">
        <v>0.1</v>
      </c>
      <c r="J118" s="156" t="n">
        <v>3.6</v>
      </c>
      <c r="K118" s="156" t="n">
        <v>67.2</v>
      </c>
      <c r="L118" s="156" t="s">
        <v>257</v>
      </c>
      <c r="M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156" t="n">
        <v>19.3</v>
      </c>
      <c r="D119" s="156" t="n">
        <v>11</v>
      </c>
      <c r="E119" s="156" t="n">
        <v>1.7</v>
      </c>
      <c r="F119" s="156" t="n">
        <v>4.3</v>
      </c>
      <c r="G119" s="156" t="n">
        <v>8.4</v>
      </c>
      <c r="H119" s="156" t="n">
        <v>1.2</v>
      </c>
      <c r="I119" s="156" t="n">
        <v>0.1</v>
      </c>
      <c r="J119" s="156" t="n">
        <v>1</v>
      </c>
      <c r="K119" s="156" t="n">
        <v>70.4</v>
      </c>
      <c r="L119" s="156" t="s">
        <v>257</v>
      </c>
      <c r="M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156" t="n">
        <v>37.4</v>
      </c>
      <c r="D120" s="156" t="n">
        <v>46.4</v>
      </c>
      <c r="E120" s="156" t="n">
        <v>6.8</v>
      </c>
      <c r="F120" s="156" t="n">
        <v>30.1</v>
      </c>
      <c r="G120" s="156" t="n">
        <v>17.1</v>
      </c>
      <c r="H120" s="156" t="n">
        <v>12.3</v>
      </c>
      <c r="I120" s="156" t="s">
        <v>257</v>
      </c>
      <c r="J120" s="156" t="n">
        <v>2.6</v>
      </c>
      <c r="K120" s="156" t="n">
        <v>38.1</v>
      </c>
      <c r="L120" s="156" t="s">
        <v>257</v>
      </c>
      <c r="M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156" t="n">
        <v>29.6</v>
      </c>
      <c r="D121" s="156" t="n">
        <v>11.5</v>
      </c>
      <c r="E121" s="156" t="n">
        <v>2.9</v>
      </c>
      <c r="F121" s="156" t="n">
        <v>10.9</v>
      </c>
      <c r="G121" s="156" t="n">
        <v>9.3</v>
      </c>
      <c r="H121" s="156" t="n">
        <v>2.2</v>
      </c>
      <c r="I121" s="156" t="s">
        <v>257</v>
      </c>
      <c r="J121" s="156" t="n">
        <v>3.8</v>
      </c>
      <c r="K121" s="156" t="n">
        <v>59.4</v>
      </c>
      <c r="L121" s="156" t="s">
        <v>257</v>
      </c>
      <c r="M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156" t="n">
        <v>22.4</v>
      </c>
      <c r="D122" s="156" t="n">
        <v>21.5</v>
      </c>
      <c r="E122" s="156" t="n">
        <v>2.1</v>
      </c>
      <c r="F122" s="156" t="n">
        <v>15.9</v>
      </c>
      <c r="G122" s="156" t="n">
        <v>19.7</v>
      </c>
      <c r="H122" s="156" t="s">
        <v>257</v>
      </c>
      <c r="I122" s="156" t="s">
        <v>257</v>
      </c>
      <c r="J122" s="156" t="n">
        <v>0.8</v>
      </c>
      <c r="K122" s="156" t="n">
        <v>71.1</v>
      </c>
      <c r="L122" s="156" t="s">
        <v>257</v>
      </c>
      <c r="M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156" t="n">
        <v>22.1</v>
      </c>
      <c r="D123" s="156" t="n">
        <v>11.6</v>
      </c>
      <c r="E123" s="156" t="n">
        <v>2.7</v>
      </c>
      <c r="F123" s="156" t="n">
        <v>7.4</v>
      </c>
      <c r="G123" s="156" t="n">
        <v>9.5</v>
      </c>
      <c r="H123" s="156" t="n">
        <v>5.6</v>
      </c>
      <c r="I123" s="156" t="n">
        <v>0.5</v>
      </c>
      <c r="J123" s="156" t="n">
        <v>4</v>
      </c>
      <c r="K123" s="156" t="n">
        <v>68.1</v>
      </c>
      <c r="L123" s="156" t="s">
        <v>257</v>
      </c>
      <c r="M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156" t="n">
        <v>27.4</v>
      </c>
      <c r="D125" s="156" t="n">
        <v>11.2</v>
      </c>
      <c r="E125" s="156" t="n">
        <v>0.8</v>
      </c>
      <c r="F125" s="156" t="n">
        <v>7.9</v>
      </c>
      <c r="G125" s="156" t="n">
        <v>7.1</v>
      </c>
      <c r="H125" s="156" t="n">
        <v>0.6</v>
      </c>
      <c r="I125" s="156" t="s">
        <v>257</v>
      </c>
      <c r="J125" s="156" t="n">
        <v>2.2</v>
      </c>
      <c r="K125" s="156" t="n">
        <v>66.3</v>
      </c>
      <c r="L125" s="156" t="s">
        <v>257</v>
      </c>
      <c r="M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156" t="n">
        <v>16.5</v>
      </c>
      <c r="D126" s="156" t="n">
        <v>12.2</v>
      </c>
      <c r="E126" s="156" t="n">
        <v>4.2</v>
      </c>
      <c r="F126" s="156" t="n">
        <v>7</v>
      </c>
      <c r="G126" s="156" t="n">
        <v>8.8</v>
      </c>
      <c r="H126" s="156" t="n">
        <v>1.9</v>
      </c>
      <c r="I126" s="156" t="s">
        <v>257</v>
      </c>
      <c r="J126" s="156" t="n">
        <v>6</v>
      </c>
      <c r="K126" s="156" t="n">
        <v>67.2</v>
      </c>
      <c r="L126" s="156" t="s">
        <v>257</v>
      </c>
      <c r="M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156" t="n">
        <v>14.3</v>
      </c>
      <c r="D127" s="156" t="n">
        <v>18.3</v>
      </c>
      <c r="E127" s="156" t="n">
        <v>0.8</v>
      </c>
      <c r="F127" s="156" t="n">
        <v>5.9</v>
      </c>
      <c r="G127" s="156" t="n">
        <v>10.1</v>
      </c>
      <c r="H127" s="156" t="n">
        <v>3.1</v>
      </c>
      <c r="I127" s="156" t="s">
        <v>257</v>
      </c>
      <c r="J127" s="156" t="n">
        <v>1.9</v>
      </c>
      <c r="K127" s="156" t="n">
        <v>71</v>
      </c>
      <c r="L127" s="156" t="s">
        <v>257</v>
      </c>
      <c r="M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156" t="n">
        <v>14.4</v>
      </c>
      <c r="D128" s="156" t="n">
        <v>17.5</v>
      </c>
      <c r="E128" s="156" t="n">
        <v>1.5</v>
      </c>
      <c r="F128" s="156" t="n">
        <v>4.9</v>
      </c>
      <c r="G128" s="156" t="n">
        <v>9.9</v>
      </c>
      <c r="H128" s="156" t="n">
        <v>4.2</v>
      </c>
      <c r="I128" s="156" t="s">
        <v>257</v>
      </c>
      <c r="J128" s="156" t="n">
        <v>3.2</v>
      </c>
      <c r="K128" s="156" t="n">
        <v>70.3</v>
      </c>
      <c r="L128" s="156" t="s">
        <v>257</v>
      </c>
      <c r="M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156" t="n">
        <v>16.1</v>
      </c>
      <c r="D129" s="156" t="n">
        <v>19.8</v>
      </c>
      <c r="E129" s="156" t="n">
        <v>2</v>
      </c>
      <c r="F129" s="156" t="n">
        <v>4.1</v>
      </c>
      <c r="G129" s="156" t="n">
        <v>9.9</v>
      </c>
      <c r="H129" s="156" t="n">
        <v>3.4</v>
      </c>
      <c r="I129" s="156" t="n">
        <v>0.1</v>
      </c>
      <c r="J129" s="156" t="n">
        <v>2.5</v>
      </c>
      <c r="K129" s="156" t="n">
        <v>69.4</v>
      </c>
      <c r="L129" s="156" t="s">
        <v>257</v>
      </c>
      <c r="M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156" t="n">
        <v>13.2</v>
      </c>
      <c r="D130" s="156" t="n">
        <v>20.2</v>
      </c>
      <c r="E130" s="156" t="n">
        <v>1.6</v>
      </c>
      <c r="F130" s="156" t="n">
        <v>3</v>
      </c>
      <c r="G130" s="156" t="n">
        <v>9.3</v>
      </c>
      <c r="H130" s="156" t="n">
        <v>2.8</v>
      </c>
      <c r="I130" s="156" t="s">
        <v>257</v>
      </c>
      <c r="J130" s="156" t="n">
        <v>2.4</v>
      </c>
      <c r="K130" s="156" t="n">
        <v>70.3</v>
      </c>
      <c r="L130" s="156" t="s">
        <v>257</v>
      </c>
      <c r="M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156" t="n">
        <v>14.8</v>
      </c>
      <c r="D131" s="156" t="n">
        <v>19.2</v>
      </c>
      <c r="E131" s="156" t="n">
        <v>1.6</v>
      </c>
      <c r="F131" s="156" t="n">
        <v>4.3</v>
      </c>
      <c r="G131" s="156" t="n">
        <v>11.7</v>
      </c>
      <c r="H131" s="156" t="n">
        <v>3.3</v>
      </c>
      <c r="I131" s="156" t="n">
        <v>0.2</v>
      </c>
      <c r="J131" s="156" t="n">
        <v>2.6</v>
      </c>
      <c r="K131" s="156" t="n">
        <v>69.3</v>
      </c>
      <c r="L131" s="156" t="s">
        <v>257</v>
      </c>
      <c r="M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156" t="n">
        <v>17</v>
      </c>
      <c r="D132" s="156" t="n">
        <v>16.8</v>
      </c>
      <c r="E132" s="156" t="n">
        <v>2.2</v>
      </c>
      <c r="F132" s="156" t="n">
        <v>4.8</v>
      </c>
      <c r="G132" s="156" t="n">
        <v>10.2</v>
      </c>
      <c r="H132" s="156" t="n">
        <v>3.8</v>
      </c>
      <c r="I132" s="156" t="n">
        <v>0.3</v>
      </c>
      <c r="J132" s="156" t="n">
        <v>3.5</v>
      </c>
      <c r="K132" s="156" t="n">
        <v>67.4</v>
      </c>
      <c r="L132" s="156" t="s">
        <v>257</v>
      </c>
      <c r="M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156" t="n">
        <v>18.5</v>
      </c>
      <c r="D133" s="156" t="n">
        <v>19.4</v>
      </c>
      <c r="E133" s="156" t="n">
        <v>1.7</v>
      </c>
      <c r="F133" s="156" t="n">
        <v>4.9</v>
      </c>
      <c r="G133" s="156" t="n">
        <v>11.9</v>
      </c>
      <c r="H133" s="156" t="n">
        <v>4.5</v>
      </c>
      <c r="I133" s="156" t="n">
        <v>0.3</v>
      </c>
      <c r="J133" s="156" t="n">
        <v>2.4</v>
      </c>
      <c r="K133" s="156" t="n">
        <v>64.7</v>
      </c>
      <c r="L133" s="156" t="s">
        <v>257</v>
      </c>
      <c r="M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156" t="n">
        <v>30.3</v>
      </c>
      <c r="D134" s="156" t="n">
        <v>13.7</v>
      </c>
      <c r="E134" s="156" t="n">
        <v>4.4</v>
      </c>
      <c r="F134" s="156" t="n">
        <v>6.4</v>
      </c>
      <c r="G134" s="156" t="n">
        <v>12.9</v>
      </c>
      <c r="H134" s="156" t="n">
        <v>4.4</v>
      </c>
      <c r="I134" s="156" t="n">
        <v>0.2</v>
      </c>
      <c r="J134" s="156" t="n">
        <v>3.9</v>
      </c>
      <c r="K134" s="156" t="n">
        <v>59.1</v>
      </c>
      <c r="L134" s="156" t="s">
        <v>257</v>
      </c>
      <c r="M134" s="101" t="s">
        <v>231</v>
      </c>
    </row>
    <row r="135" customFormat="false" ht="22.5" hidden="false" customHeight="false" outlineLevel="0" collapsed="false">
      <c r="A135" s="95" t="s">
        <v>232</v>
      </c>
      <c r="B135" s="106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95" t="s">
        <v>233</v>
      </c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156" t="n">
        <v>20.4</v>
      </c>
      <c r="D136" s="156" t="n">
        <v>9</v>
      </c>
      <c r="E136" s="156" t="n">
        <v>1.8</v>
      </c>
      <c r="F136" s="156" t="n">
        <v>6.1</v>
      </c>
      <c r="G136" s="156" t="n">
        <v>7.2</v>
      </c>
      <c r="H136" s="156" t="n">
        <v>1.6</v>
      </c>
      <c r="I136" s="156" t="s">
        <v>257</v>
      </c>
      <c r="J136" s="156" t="n">
        <v>3.2</v>
      </c>
      <c r="K136" s="156" t="n">
        <v>70</v>
      </c>
      <c r="L136" s="156" t="s">
        <v>257</v>
      </c>
      <c r="M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156" t="n">
        <v>17.4</v>
      </c>
      <c r="D137" s="156" t="n">
        <v>19.3</v>
      </c>
      <c r="E137" s="156" t="n">
        <v>2.2</v>
      </c>
      <c r="F137" s="156" t="n">
        <v>5.4</v>
      </c>
      <c r="G137" s="156" t="n">
        <v>10.9</v>
      </c>
      <c r="H137" s="156" t="n">
        <v>3.7</v>
      </c>
      <c r="I137" s="156" t="n">
        <v>0.1</v>
      </c>
      <c r="J137" s="156" t="n">
        <v>3</v>
      </c>
      <c r="K137" s="156" t="n">
        <v>67.2</v>
      </c>
      <c r="L137" s="156" t="s">
        <v>257</v>
      </c>
      <c r="M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156" t="n">
        <v>33</v>
      </c>
      <c r="D138" s="156" t="n">
        <v>16.8</v>
      </c>
      <c r="E138" s="156" t="n">
        <v>4.2</v>
      </c>
      <c r="F138" s="156" t="n">
        <v>4.6</v>
      </c>
      <c r="G138" s="156" t="n">
        <v>14.3</v>
      </c>
      <c r="H138" s="156" t="n">
        <v>4.4</v>
      </c>
      <c r="I138" s="156" t="n">
        <v>0.2</v>
      </c>
      <c r="J138" s="156" t="n">
        <v>3.6</v>
      </c>
      <c r="K138" s="156" t="n">
        <v>55.1</v>
      </c>
      <c r="L138" s="156" t="s">
        <v>257</v>
      </c>
      <c r="M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156" t="n">
        <v>17.9</v>
      </c>
      <c r="D139" s="156" t="n">
        <v>12.9</v>
      </c>
      <c r="E139" s="156" t="n">
        <v>1.8</v>
      </c>
      <c r="F139" s="156" t="n">
        <v>3.8</v>
      </c>
      <c r="G139" s="156" t="n">
        <v>10.7</v>
      </c>
      <c r="H139" s="156" t="n">
        <v>2.6</v>
      </c>
      <c r="I139" s="156" t="s">
        <v>257</v>
      </c>
      <c r="J139" s="156" t="n">
        <v>3.1</v>
      </c>
      <c r="K139" s="156" t="n">
        <v>69.1</v>
      </c>
      <c r="L139" s="156" t="s">
        <v>257</v>
      </c>
      <c r="M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156" t="n">
        <v>19</v>
      </c>
      <c r="D141" s="156" t="n">
        <v>21.4</v>
      </c>
      <c r="E141" s="156" t="n">
        <v>2.5</v>
      </c>
      <c r="F141" s="156" t="n">
        <v>6.3</v>
      </c>
      <c r="G141" s="156" t="n">
        <v>3.7</v>
      </c>
      <c r="H141" s="156" t="n">
        <v>1.1</v>
      </c>
      <c r="I141" s="156" t="s">
        <v>257</v>
      </c>
      <c r="J141" s="156" t="n">
        <v>3.3</v>
      </c>
      <c r="K141" s="156" t="n">
        <v>67.2</v>
      </c>
      <c r="L141" s="156" t="s">
        <v>257</v>
      </c>
      <c r="M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156" t="n">
        <v>15.4</v>
      </c>
      <c r="D142" s="156" t="n">
        <v>16.9</v>
      </c>
      <c r="E142" s="156" t="n">
        <v>2</v>
      </c>
      <c r="F142" s="156" t="n">
        <v>5.7</v>
      </c>
      <c r="G142" s="156" t="n">
        <v>12.5</v>
      </c>
      <c r="H142" s="156" t="n">
        <v>4.3</v>
      </c>
      <c r="I142" s="156" t="n">
        <v>0.2</v>
      </c>
      <c r="J142" s="156" t="n">
        <v>3</v>
      </c>
      <c r="K142" s="156" t="n">
        <v>67.8</v>
      </c>
      <c r="L142" s="156" t="s">
        <v>257</v>
      </c>
      <c r="M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156" t="n">
        <v>18.6</v>
      </c>
      <c r="D143" s="156" t="n">
        <v>11.8</v>
      </c>
      <c r="E143" s="156" t="n">
        <v>1</v>
      </c>
      <c r="F143" s="156" t="n">
        <v>2</v>
      </c>
      <c r="G143" s="156" t="n">
        <v>8.1</v>
      </c>
      <c r="H143" s="156" t="n">
        <v>0.8</v>
      </c>
      <c r="I143" s="156" t="s">
        <v>257</v>
      </c>
      <c r="J143" s="156" t="n">
        <v>3.8</v>
      </c>
      <c r="K143" s="156" t="n">
        <v>64.9</v>
      </c>
      <c r="L143" s="156" t="s">
        <v>257</v>
      </c>
      <c r="M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156" t="n">
        <v>20.2</v>
      </c>
      <c r="D144" s="156" t="n">
        <v>20.1</v>
      </c>
      <c r="E144" s="156" t="n">
        <v>1.9</v>
      </c>
      <c r="F144" s="156" t="n">
        <v>5.2</v>
      </c>
      <c r="G144" s="156" t="n">
        <v>10.4</v>
      </c>
      <c r="H144" s="156" t="n">
        <v>2.1</v>
      </c>
      <c r="I144" s="156" t="s">
        <v>257</v>
      </c>
      <c r="J144" s="156" t="n">
        <v>2.3</v>
      </c>
      <c r="K144" s="156" t="n">
        <v>66.5</v>
      </c>
      <c r="L144" s="156" t="s">
        <v>257</v>
      </c>
      <c r="M144" s="101" t="s">
        <v>251</v>
      </c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156" t="n">
        <v>19</v>
      </c>
      <c r="D145" s="156" t="n">
        <v>14.3</v>
      </c>
      <c r="E145" s="156" t="n">
        <v>2.8</v>
      </c>
      <c r="F145" s="156" t="n">
        <v>6.5</v>
      </c>
      <c r="G145" s="156" t="n">
        <v>9.8</v>
      </c>
      <c r="H145" s="156" t="n">
        <v>4.3</v>
      </c>
      <c r="I145" s="156" t="n">
        <v>0.2</v>
      </c>
      <c r="J145" s="156" t="n">
        <v>3.7</v>
      </c>
      <c r="K145" s="156" t="n">
        <v>67.5</v>
      </c>
      <c r="L145" s="156" t="s">
        <v>257</v>
      </c>
      <c r="M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156" t="n">
        <v>28.9</v>
      </c>
      <c r="D146" s="156" t="n">
        <v>9.9</v>
      </c>
      <c r="E146" s="156" t="n">
        <v>3.5</v>
      </c>
      <c r="F146" s="156" t="n">
        <v>3.9</v>
      </c>
      <c r="G146" s="156" t="n">
        <v>8</v>
      </c>
      <c r="H146" s="156" t="n">
        <v>3</v>
      </c>
      <c r="I146" s="156" t="s">
        <v>257</v>
      </c>
      <c r="J146" s="156" t="n">
        <v>4.5</v>
      </c>
      <c r="K146" s="156" t="n">
        <v>64.6</v>
      </c>
      <c r="L146" s="156" t="s">
        <v>257</v>
      </c>
      <c r="M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156" t="n">
        <v>34.3</v>
      </c>
      <c r="D147" s="156" t="s">
        <v>257</v>
      </c>
      <c r="E147" s="156" t="s">
        <v>257</v>
      </c>
      <c r="F147" s="156" t="s">
        <v>257</v>
      </c>
      <c r="G147" s="156" t="s">
        <v>257</v>
      </c>
      <c r="H147" s="156" t="s">
        <v>257</v>
      </c>
      <c r="I147" s="156" t="s">
        <v>257</v>
      </c>
      <c r="J147" s="156" t="s">
        <v>257</v>
      </c>
      <c r="K147" s="156" t="n">
        <v>65.7</v>
      </c>
      <c r="L147" s="156" t="s">
        <v>257</v>
      </c>
      <c r="M147" s="101" t="s">
        <v>258</v>
      </c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156" t="s">
        <v>257</v>
      </c>
      <c r="D148" s="156" t="s">
        <v>257</v>
      </c>
      <c r="E148" s="156" t="s">
        <v>257</v>
      </c>
      <c r="F148" s="156" t="s">
        <v>257</v>
      </c>
      <c r="G148" s="156" t="s">
        <v>257</v>
      </c>
      <c r="H148" s="156" t="s">
        <v>257</v>
      </c>
      <c r="I148" s="156" t="s">
        <v>257</v>
      </c>
      <c r="J148" s="156" t="s">
        <v>257</v>
      </c>
      <c r="K148" s="156" t="s">
        <v>257</v>
      </c>
      <c r="L148" s="156" t="s">
        <v>257</v>
      </c>
      <c r="M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156" t="n">
        <v>14.9</v>
      </c>
      <c r="D150" s="156" t="n">
        <v>17.1</v>
      </c>
      <c r="E150" s="156" t="n">
        <v>1.9</v>
      </c>
      <c r="F150" s="156" t="n">
        <v>4.8</v>
      </c>
      <c r="G150" s="156" t="n">
        <v>10.5</v>
      </c>
      <c r="H150" s="156" t="n">
        <v>3.7</v>
      </c>
      <c r="I150" s="156" t="n">
        <v>0.2</v>
      </c>
      <c r="J150" s="156" t="n">
        <v>2.3</v>
      </c>
      <c r="K150" s="156" t="n">
        <v>69.7</v>
      </c>
      <c r="L150" s="156" t="s">
        <v>257</v>
      </c>
      <c r="M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156" t="n">
        <v>18.7</v>
      </c>
      <c r="D151" s="156" t="n">
        <v>19.9</v>
      </c>
      <c r="E151" s="156" t="n">
        <v>3.2</v>
      </c>
      <c r="F151" s="156" t="n">
        <v>7</v>
      </c>
      <c r="G151" s="156" t="n">
        <v>8.6</v>
      </c>
      <c r="H151" s="156" t="n">
        <v>3.1</v>
      </c>
      <c r="I151" s="156" t="n">
        <v>0.2</v>
      </c>
      <c r="J151" s="156" t="n">
        <v>2.1</v>
      </c>
      <c r="K151" s="156" t="n">
        <v>66.3</v>
      </c>
      <c r="L151" s="156" t="s">
        <v>257</v>
      </c>
      <c r="M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156" t="n">
        <v>9.3</v>
      </c>
      <c r="D152" s="156" t="n">
        <v>12.7</v>
      </c>
      <c r="E152" s="156" t="s">
        <v>257</v>
      </c>
      <c r="F152" s="156" t="n">
        <v>6.6</v>
      </c>
      <c r="G152" s="156" t="n">
        <v>16</v>
      </c>
      <c r="H152" s="156" t="n">
        <v>1.5</v>
      </c>
      <c r="I152" s="156" t="s">
        <v>257</v>
      </c>
      <c r="J152" s="156" t="s">
        <v>257</v>
      </c>
      <c r="K152" s="156" t="n">
        <v>69.2</v>
      </c>
      <c r="L152" s="156" t="s">
        <v>257</v>
      </c>
      <c r="M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156" t="n">
        <v>6</v>
      </c>
      <c r="D153" s="156" t="n">
        <v>9.9</v>
      </c>
      <c r="E153" s="156" t="s">
        <v>257</v>
      </c>
      <c r="F153" s="156" t="s">
        <v>257</v>
      </c>
      <c r="G153" s="156" t="n">
        <v>7.9</v>
      </c>
      <c r="H153" s="156" t="s">
        <v>257</v>
      </c>
      <c r="I153" s="156" t="s">
        <v>257</v>
      </c>
      <c r="J153" s="156" t="s">
        <v>257</v>
      </c>
      <c r="K153" s="156" t="n">
        <v>76.2</v>
      </c>
      <c r="L153" s="156" t="s">
        <v>257</v>
      </c>
      <c r="M153" s="101" t="s">
        <v>270</v>
      </c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156" t="n">
        <v>10.2</v>
      </c>
      <c r="D154" s="156" t="n">
        <v>5.9</v>
      </c>
      <c r="E154" s="156" t="s">
        <v>257</v>
      </c>
      <c r="F154" s="156" t="s">
        <v>257</v>
      </c>
      <c r="G154" s="156" t="n">
        <v>32</v>
      </c>
      <c r="H154" s="156" t="s">
        <v>257</v>
      </c>
      <c r="I154" s="156" t="s">
        <v>257</v>
      </c>
      <c r="J154" s="156" t="n">
        <v>38.9</v>
      </c>
      <c r="K154" s="156" t="n">
        <v>24.8</v>
      </c>
      <c r="L154" s="156" t="s">
        <v>257</v>
      </c>
      <c r="M154" s="101" t="s">
        <v>272</v>
      </c>
    </row>
    <row r="155" customFormat="false" ht="45" hidden="false" customHeight="false" outlineLevel="0" collapsed="false">
      <c r="A155" s="101" t="s">
        <v>273</v>
      </c>
      <c r="B155" s="105" t="n">
        <v>100</v>
      </c>
      <c r="C155" s="156" t="n">
        <v>10.1</v>
      </c>
      <c r="D155" s="156" t="n">
        <v>18</v>
      </c>
      <c r="E155" s="156" t="n">
        <v>1.6</v>
      </c>
      <c r="F155" s="156" t="n">
        <v>3.7</v>
      </c>
      <c r="G155" s="156" t="n">
        <v>13.1</v>
      </c>
      <c r="H155" s="156" t="n">
        <v>2.8</v>
      </c>
      <c r="I155" s="156" t="n">
        <v>0.1</v>
      </c>
      <c r="J155" s="156" t="n">
        <v>4.1</v>
      </c>
      <c r="K155" s="156" t="n">
        <v>73.4</v>
      </c>
      <c r="L155" s="156" t="s">
        <v>257</v>
      </c>
      <c r="M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156" t="n">
        <v>8.8</v>
      </c>
      <c r="D156" s="156" t="n">
        <v>10.5</v>
      </c>
      <c r="E156" s="156" t="n">
        <v>3.4</v>
      </c>
      <c r="F156" s="156" t="n">
        <v>2.7</v>
      </c>
      <c r="G156" s="156" t="n">
        <v>9.9</v>
      </c>
      <c r="H156" s="156" t="s">
        <v>257</v>
      </c>
      <c r="I156" s="156" t="s">
        <v>257</v>
      </c>
      <c r="J156" s="156" t="n">
        <v>1</v>
      </c>
      <c r="K156" s="156" t="n">
        <v>75.8</v>
      </c>
      <c r="L156" s="156" t="s">
        <v>257</v>
      </c>
      <c r="M156" s="101" t="s">
        <v>276</v>
      </c>
    </row>
    <row r="157" customFormat="false" ht="45" hidden="false" customHeight="false" outlineLevel="0" collapsed="false">
      <c r="A157" s="101" t="s">
        <v>277</v>
      </c>
      <c r="B157" s="105" t="n">
        <v>100</v>
      </c>
      <c r="C157" s="156" t="n">
        <v>19.9</v>
      </c>
      <c r="D157" s="156" t="n">
        <v>33.3</v>
      </c>
      <c r="E157" s="156" t="s">
        <v>257</v>
      </c>
      <c r="F157" s="156" t="s">
        <v>257</v>
      </c>
      <c r="G157" s="156" t="n">
        <v>7.4</v>
      </c>
      <c r="H157" s="156" t="s">
        <v>257</v>
      </c>
      <c r="I157" s="156" t="s">
        <v>257</v>
      </c>
      <c r="J157" s="156" t="s">
        <v>257</v>
      </c>
      <c r="K157" s="156" t="n">
        <v>59.3</v>
      </c>
      <c r="L157" s="156" t="s">
        <v>257</v>
      </c>
      <c r="M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156" t="n">
        <v>8.8</v>
      </c>
      <c r="D158" s="156" t="n">
        <v>16.5</v>
      </c>
      <c r="E158" s="156" t="s">
        <v>257</v>
      </c>
      <c r="F158" s="156" t="s">
        <v>257</v>
      </c>
      <c r="G158" s="156" t="n">
        <v>7.8</v>
      </c>
      <c r="H158" s="156" t="s">
        <v>257</v>
      </c>
      <c r="I158" s="156" t="s">
        <v>257</v>
      </c>
      <c r="J158" s="156" t="s">
        <v>257</v>
      </c>
      <c r="K158" s="156" t="n">
        <v>83.5</v>
      </c>
      <c r="L158" s="156" t="s">
        <v>257</v>
      </c>
      <c r="M158" s="101" t="s">
        <v>280</v>
      </c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156" t="n">
        <v>19.7</v>
      </c>
      <c r="D159" s="156" t="n">
        <v>11.6</v>
      </c>
      <c r="E159" s="156" t="n">
        <v>0.9</v>
      </c>
      <c r="F159" s="156" t="n">
        <v>2.1</v>
      </c>
      <c r="G159" s="156" t="n">
        <v>10.1</v>
      </c>
      <c r="H159" s="156" t="n">
        <v>1.2</v>
      </c>
      <c r="I159" s="156" t="s">
        <v>257</v>
      </c>
      <c r="J159" s="156" t="n">
        <v>3.3</v>
      </c>
      <c r="K159" s="156" t="n">
        <v>67.1</v>
      </c>
      <c r="L159" s="156" t="s">
        <v>257</v>
      </c>
      <c r="M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156" t="n">
        <v>24.3</v>
      </c>
      <c r="D160" s="156" t="n">
        <v>11.3</v>
      </c>
      <c r="E160" s="156" t="s">
        <v>257</v>
      </c>
      <c r="F160" s="156" t="n">
        <v>9.2</v>
      </c>
      <c r="G160" s="156" t="n">
        <v>5.9</v>
      </c>
      <c r="H160" s="156" t="s">
        <v>257</v>
      </c>
      <c r="I160" s="156" t="s">
        <v>257</v>
      </c>
      <c r="J160" s="156" t="n">
        <v>1.7</v>
      </c>
      <c r="K160" s="156" t="n">
        <v>68.4</v>
      </c>
      <c r="L160" s="156" t="s">
        <v>257</v>
      </c>
      <c r="M160" s="101" t="s">
        <v>284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156" t="n">
        <v>24.1</v>
      </c>
      <c r="D161" s="156" t="n">
        <v>25.3</v>
      </c>
      <c r="E161" s="156" t="n">
        <v>1.8</v>
      </c>
      <c r="F161" s="156" t="n">
        <v>4.3</v>
      </c>
      <c r="G161" s="156" t="n">
        <v>9.9</v>
      </c>
      <c r="H161" s="156" t="n">
        <v>3.9</v>
      </c>
      <c r="I161" s="156" t="s">
        <v>257</v>
      </c>
      <c r="J161" s="156" t="n">
        <v>3.8</v>
      </c>
      <c r="K161" s="156" t="n">
        <v>61.1</v>
      </c>
      <c r="L161" s="156" t="s">
        <v>257</v>
      </c>
      <c r="M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156" t="n">
        <v>32.2</v>
      </c>
      <c r="D162" s="156" t="n">
        <v>14.6</v>
      </c>
      <c r="E162" s="156" t="n">
        <v>4.7</v>
      </c>
      <c r="F162" s="156" t="n">
        <v>6.9</v>
      </c>
      <c r="G162" s="156" t="n">
        <v>13.7</v>
      </c>
      <c r="H162" s="156" t="n">
        <v>4.9</v>
      </c>
      <c r="I162" s="156" t="n">
        <v>0.1</v>
      </c>
      <c r="J162" s="156" t="n">
        <v>4.3</v>
      </c>
      <c r="K162" s="156" t="n">
        <v>56.1</v>
      </c>
      <c r="L162" s="156" t="s">
        <v>257</v>
      </c>
      <c r="M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156" t="n">
        <v>21.6</v>
      </c>
      <c r="D163" s="156" t="n">
        <v>20.1</v>
      </c>
      <c r="E163" s="156" t="n">
        <v>2.2</v>
      </c>
      <c r="F163" s="156" t="n">
        <v>9.3</v>
      </c>
      <c r="G163" s="156" t="n">
        <v>7.7</v>
      </c>
      <c r="H163" s="156" t="n">
        <v>3.4</v>
      </c>
      <c r="I163" s="156" t="s">
        <v>257</v>
      </c>
      <c r="J163" s="156" t="n">
        <v>6.7</v>
      </c>
      <c r="K163" s="156" t="n">
        <v>62.5</v>
      </c>
      <c r="L163" s="156" t="s">
        <v>257</v>
      </c>
      <c r="M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58" t="n">
        <v>24.4</v>
      </c>
      <c r="D164" s="158" t="n">
        <v>11.6</v>
      </c>
      <c r="E164" s="158" t="n">
        <v>1.8</v>
      </c>
      <c r="F164" s="158" t="n">
        <v>3.4</v>
      </c>
      <c r="G164" s="158" t="n">
        <v>3.6</v>
      </c>
      <c r="H164" s="158" t="n">
        <v>1.8</v>
      </c>
      <c r="I164" s="158" t="s">
        <v>257</v>
      </c>
      <c r="J164" s="158" t="n">
        <v>7.3</v>
      </c>
      <c r="K164" s="158" t="n">
        <v>70.5</v>
      </c>
      <c r="L164" s="158" t="s">
        <v>257</v>
      </c>
      <c r="M164" s="107" t="s">
        <v>292</v>
      </c>
    </row>
    <row r="165" customFormat="false" ht="24" hidden="false" customHeight="true" outlineLevel="0" collapsed="false">
      <c r="A165" s="121" t="s">
        <v>311</v>
      </c>
      <c r="B165" s="121"/>
      <c r="C165" s="12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</row>
  </sheetData>
  <mergeCells count="10">
    <mergeCell ref="A1:M1"/>
    <mergeCell ref="B2:L2"/>
    <mergeCell ref="A3:A4"/>
    <mergeCell ref="B3:B4"/>
    <mergeCell ref="C3:L3"/>
    <mergeCell ref="M3:M4"/>
    <mergeCell ref="A6:M6"/>
    <mergeCell ref="A59:M59"/>
    <mergeCell ref="A112:M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159" t="s">
        <v>339</v>
      </c>
      <c r="B1" s="159"/>
      <c r="C1" s="159"/>
      <c r="D1" s="159"/>
      <c r="E1" s="159"/>
      <c r="F1" s="159"/>
      <c r="G1" s="159"/>
      <c r="H1" s="159"/>
      <c r="I1" s="15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54.75" hidden="false" customHeight="true" outlineLevel="0" collapsed="false">
      <c r="A3" s="113"/>
      <c r="B3" s="117" t="s">
        <v>340</v>
      </c>
      <c r="C3" s="90" t="s">
        <v>341</v>
      </c>
      <c r="D3" s="90"/>
      <c r="E3" s="90"/>
      <c r="F3" s="90"/>
      <c r="G3" s="90"/>
      <c r="H3" s="90"/>
      <c r="I3" s="114"/>
    </row>
    <row r="4" customFormat="false" ht="50.25" hidden="false" customHeight="false" outlineLevel="0" collapsed="false">
      <c r="A4" s="113"/>
      <c r="B4" s="117"/>
      <c r="C4" s="90" t="s">
        <v>342</v>
      </c>
      <c r="D4" s="117" t="s">
        <v>343</v>
      </c>
      <c r="E4" s="117" t="s">
        <v>344</v>
      </c>
      <c r="F4" s="117" t="s">
        <v>345</v>
      </c>
      <c r="G4" s="117" t="s">
        <v>346</v>
      </c>
      <c r="H4" s="92" t="s">
        <v>196</v>
      </c>
      <c r="I4" s="114"/>
    </row>
    <row r="5" customFormat="false" ht="12.75" hidden="false" customHeight="false" outlineLevel="0" collapsed="false">
      <c r="A5" s="160" t="s">
        <v>158</v>
      </c>
      <c r="B5" s="161" t="n">
        <v>1</v>
      </c>
      <c r="C5" s="125" t="n">
        <v>2</v>
      </c>
      <c r="D5" s="161" t="n">
        <v>3</v>
      </c>
      <c r="E5" s="125" t="n">
        <v>4</v>
      </c>
      <c r="F5" s="161" t="n">
        <v>5</v>
      </c>
      <c r="G5" s="125" t="n">
        <v>6</v>
      </c>
      <c r="H5" s="161" t="n">
        <v>7</v>
      </c>
      <c r="I5" s="126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4</v>
      </c>
      <c r="D7" s="97" t="n">
        <v>29.8</v>
      </c>
      <c r="E7" s="97" t="n">
        <v>17.1</v>
      </c>
      <c r="F7" s="97" t="n">
        <v>15.9</v>
      </c>
      <c r="G7" s="97" t="n">
        <v>3.4</v>
      </c>
      <c r="H7" s="97" t="n">
        <v>8.4</v>
      </c>
      <c r="I7" s="95" t="s">
        <v>199</v>
      </c>
      <c r="J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6.9</v>
      </c>
      <c r="D9" s="97" t="n">
        <v>30.5</v>
      </c>
      <c r="E9" s="97" t="n">
        <v>16.6</v>
      </c>
      <c r="F9" s="97" t="n">
        <v>15.2</v>
      </c>
      <c r="G9" s="97" t="n">
        <v>3.3</v>
      </c>
      <c r="H9" s="97" t="n">
        <v>7.5</v>
      </c>
      <c r="I9" s="101" t="s">
        <v>203</v>
      </c>
      <c r="J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.1</v>
      </c>
      <c r="D10" s="97" t="n">
        <v>29.1</v>
      </c>
      <c r="E10" s="97" t="n">
        <v>17.5</v>
      </c>
      <c r="F10" s="97" t="n">
        <v>16.5</v>
      </c>
      <c r="G10" s="97" t="n">
        <v>3.5</v>
      </c>
      <c r="H10" s="97" t="n">
        <v>9.2</v>
      </c>
      <c r="I10" s="101" t="s">
        <v>205</v>
      </c>
      <c r="J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7.1</v>
      </c>
      <c r="D12" s="97" t="n">
        <v>31</v>
      </c>
      <c r="E12" s="97" t="n">
        <v>17</v>
      </c>
      <c r="F12" s="97" t="n">
        <v>14.5</v>
      </c>
      <c r="G12" s="97" t="n">
        <v>3</v>
      </c>
      <c r="H12" s="97" t="n">
        <v>7.5</v>
      </c>
      <c r="I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3.2</v>
      </c>
      <c r="D13" s="97" t="n">
        <v>27.5</v>
      </c>
      <c r="E13" s="97" t="n">
        <v>16.4</v>
      </c>
      <c r="F13" s="97" t="n">
        <v>18.1</v>
      </c>
      <c r="G13" s="97" t="n">
        <v>4.2</v>
      </c>
      <c r="H13" s="97" t="n">
        <v>10.6</v>
      </c>
      <c r="I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.7</v>
      </c>
      <c r="D14" s="97" t="n">
        <v>27.5</v>
      </c>
      <c r="E14" s="97" t="n">
        <v>25.1</v>
      </c>
      <c r="F14" s="97" t="n">
        <v>29.7</v>
      </c>
      <c r="G14" s="97" t="n">
        <v>4.1</v>
      </c>
      <c r="H14" s="97" t="n">
        <v>4.9</v>
      </c>
      <c r="I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1.1</v>
      </c>
      <c r="D15" s="97" t="n">
        <v>25</v>
      </c>
      <c r="E15" s="97" t="n">
        <v>13.9</v>
      </c>
      <c r="F15" s="97" t="n">
        <v>15.4</v>
      </c>
      <c r="G15" s="97" t="n">
        <v>7.6</v>
      </c>
      <c r="H15" s="97" t="n">
        <v>7.1</v>
      </c>
      <c r="I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9.3</v>
      </c>
      <c r="D16" s="97" t="n">
        <v>27.9</v>
      </c>
      <c r="E16" s="97" t="n">
        <v>16.1</v>
      </c>
      <c r="F16" s="97" t="n">
        <v>18.3</v>
      </c>
      <c r="G16" s="97" t="n">
        <v>7.3</v>
      </c>
      <c r="H16" s="97" t="n">
        <v>21.1</v>
      </c>
      <c r="I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5.8</v>
      </c>
      <c r="D17" s="97" t="n">
        <v>27.4</v>
      </c>
      <c r="E17" s="97" t="n">
        <v>18.5</v>
      </c>
      <c r="F17" s="97" t="n">
        <v>16.9</v>
      </c>
      <c r="G17" s="97" t="n">
        <v>3.3</v>
      </c>
      <c r="H17" s="97" t="n">
        <v>8.1</v>
      </c>
      <c r="I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5</v>
      </c>
      <c r="D19" s="97" t="n">
        <v>25.6</v>
      </c>
      <c r="E19" s="97" t="n">
        <v>15.9</v>
      </c>
      <c r="F19" s="97" t="n">
        <v>16.1</v>
      </c>
      <c r="G19" s="97" t="n">
        <v>3.1</v>
      </c>
      <c r="H19" s="97" t="n">
        <v>14.5</v>
      </c>
      <c r="I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6.3</v>
      </c>
      <c r="D20" s="97" t="n">
        <v>31.7</v>
      </c>
      <c r="E20" s="97" t="n">
        <v>15.8</v>
      </c>
      <c r="F20" s="97" t="n">
        <v>15.5</v>
      </c>
      <c r="G20" s="97" t="n">
        <v>3.5</v>
      </c>
      <c r="H20" s="97" t="n">
        <v>7.2</v>
      </c>
      <c r="I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1</v>
      </c>
      <c r="D21" s="97" t="n">
        <v>27.2</v>
      </c>
      <c r="E21" s="97" t="n">
        <v>18.9</v>
      </c>
      <c r="F21" s="97" t="n">
        <v>15.7</v>
      </c>
      <c r="G21" s="97" t="n">
        <v>3.9</v>
      </c>
      <c r="H21" s="97" t="n">
        <v>7.3</v>
      </c>
      <c r="I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6.5</v>
      </c>
      <c r="D22" s="97" t="n">
        <v>31.3</v>
      </c>
      <c r="E22" s="97" t="n">
        <v>17.7</v>
      </c>
      <c r="F22" s="97" t="n">
        <v>15</v>
      </c>
      <c r="G22" s="97" t="n">
        <v>3</v>
      </c>
      <c r="H22" s="97" t="n">
        <v>6.6</v>
      </c>
      <c r="I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4.1</v>
      </c>
      <c r="D23" s="97" t="n">
        <v>32.4</v>
      </c>
      <c r="E23" s="97" t="n">
        <v>16.8</v>
      </c>
      <c r="F23" s="97" t="n">
        <v>15.9</v>
      </c>
      <c r="G23" s="97" t="n">
        <v>3.3</v>
      </c>
      <c r="H23" s="97" t="n">
        <v>7.5</v>
      </c>
      <c r="I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.8</v>
      </c>
      <c r="D24" s="97" t="n">
        <v>30.8</v>
      </c>
      <c r="E24" s="97" t="n">
        <v>17</v>
      </c>
      <c r="F24" s="97" t="n">
        <v>14.8</v>
      </c>
      <c r="G24" s="97" t="n">
        <v>3.5</v>
      </c>
      <c r="H24" s="97" t="n">
        <v>8</v>
      </c>
      <c r="I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4.6</v>
      </c>
      <c r="D25" s="97" t="n">
        <v>31</v>
      </c>
      <c r="E25" s="97" t="n">
        <v>16.4</v>
      </c>
      <c r="F25" s="97" t="n">
        <v>16.8</v>
      </c>
      <c r="G25" s="97" t="n">
        <v>2.9</v>
      </c>
      <c r="H25" s="97" t="n">
        <v>8.2</v>
      </c>
      <c r="I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8</v>
      </c>
      <c r="D26" s="97" t="n">
        <v>33.6</v>
      </c>
      <c r="E26" s="97" t="n">
        <v>15.6</v>
      </c>
      <c r="F26" s="97" t="n">
        <v>15.1</v>
      </c>
      <c r="G26" s="97" t="n">
        <v>3.2</v>
      </c>
      <c r="H26" s="97" t="n">
        <v>7.8</v>
      </c>
      <c r="I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4.3</v>
      </c>
      <c r="D27" s="97" t="n">
        <v>30.2</v>
      </c>
      <c r="E27" s="97" t="n">
        <v>18.8</v>
      </c>
      <c r="F27" s="97" t="n">
        <v>16.4</v>
      </c>
      <c r="G27" s="97" t="n">
        <v>2.9</v>
      </c>
      <c r="H27" s="97" t="n">
        <v>7.4</v>
      </c>
      <c r="I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5.5</v>
      </c>
      <c r="D28" s="97" t="n">
        <v>27.3</v>
      </c>
      <c r="E28" s="97" t="n">
        <v>17.2</v>
      </c>
      <c r="F28" s="97" t="n">
        <v>16.9</v>
      </c>
      <c r="G28" s="97" t="n">
        <v>4.2</v>
      </c>
      <c r="H28" s="97" t="n">
        <v>8.9</v>
      </c>
      <c r="I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4</v>
      </c>
      <c r="D30" s="97" t="n">
        <v>27.7</v>
      </c>
      <c r="E30" s="97" t="n">
        <v>16</v>
      </c>
      <c r="F30" s="97" t="n">
        <v>16</v>
      </c>
      <c r="G30" s="97" t="n">
        <v>3.5</v>
      </c>
      <c r="H30" s="97" t="n">
        <v>11.5</v>
      </c>
      <c r="I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3</v>
      </c>
      <c r="D31" s="97" t="n">
        <v>31.2</v>
      </c>
      <c r="E31" s="97" t="n">
        <v>17.6</v>
      </c>
      <c r="F31" s="97" t="n">
        <v>15.8</v>
      </c>
      <c r="G31" s="97" t="n">
        <v>3.2</v>
      </c>
      <c r="H31" s="97" t="n">
        <v>6.9</v>
      </c>
      <c r="I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5</v>
      </c>
      <c r="D32" s="97" t="n">
        <v>26.6</v>
      </c>
      <c r="E32" s="97" t="n">
        <v>17.4</v>
      </c>
      <c r="F32" s="97" t="n">
        <v>16.3</v>
      </c>
      <c r="G32" s="97" t="n">
        <v>3.6</v>
      </c>
      <c r="H32" s="97" t="n">
        <v>10.6</v>
      </c>
      <c r="I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6.9</v>
      </c>
      <c r="D33" s="97" t="n">
        <v>28.2</v>
      </c>
      <c r="E33" s="97" t="n">
        <v>15.1</v>
      </c>
      <c r="F33" s="97" t="n">
        <v>15.8</v>
      </c>
      <c r="G33" s="97" t="n">
        <v>5.1</v>
      </c>
      <c r="H33" s="97" t="n">
        <v>8.9</v>
      </c>
      <c r="I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7.5</v>
      </c>
      <c r="D35" s="97" t="n">
        <v>30.8</v>
      </c>
      <c r="E35" s="97" t="n">
        <v>13.2</v>
      </c>
      <c r="F35" s="97" t="n">
        <v>18.1</v>
      </c>
      <c r="G35" s="97" t="n">
        <v>2.8</v>
      </c>
      <c r="H35" s="97" t="n">
        <v>7.6</v>
      </c>
      <c r="I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5.1</v>
      </c>
      <c r="D36" s="97" t="n">
        <v>29.9</v>
      </c>
      <c r="E36" s="97" t="n">
        <v>19</v>
      </c>
      <c r="F36" s="97" t="n">
        <v>15.9</v>
      </c>
      <c r="G36" s="97" t="n">
        <v>3.3</v>
      </c>
      <c r="H36" s="97" t="n">
        <v>6.8</v>
      </c>
      <c r="I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0.5</v>
      </c>
      <c r="D37" s="97" t="n">
        <v>29.1</v>
      </c>
      <c r="E37" s="97" t="n">
        <v>19.7</v>
      </c>
      <c r="F37" s="97" t="n">
        <v>21.3</v>
      </c>
      <c r="G37" s="97" t="n">
        <v>1.8</v>
      </c>
      <c r="H37" s="97" t="n">
        <v>7.6</v>
      </c>
      <c r="I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6.2</v>
      </c>
      <c r="D38" s="97" t="n">
        <v>30.8</v>
      </c>
      <c r="E38" s="97" t="n">
        <v>15.8</v>
      </c>
      <c r="F38" s="97" t="n">
        <v>15.2</v>
      </c>
      <c r="G38" s="97" t="n">
        <v>3.5</v>
      </c>
      <c r="H38" s="97" t="n">
        <v>8.5</v>
      </c>
      <c r="I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7.7</v>
      </c>
      <c r="D39" s="97" t="n">
        <v>29</v>
      </c>
      <c r="E39" s="97" t="n">
        <v>15.3</v>
      </c>
      <c r="F39" s="97" t="n">
        <v>15.5</v>
      </c>
      <c r="G39" s="97" t="n">
        <v>4</v>
      </c>
      <c r="H39" s="97" t="n">
        <v>8.4</v>
      </c>
      <c r="I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0</v>
      </c>
      <c r="D40" s="97" t="n">
        <v>27.7</v>
      </c>
      <c r="E40" s="97" t="n">
        <v>17.5</v>
      </c>
      <c r="F40" s="97" t="n">
        <v>16</v>
      </c>
      <c r="G40" s="97" t="n">
        <v>3.4</v>
      </c>
      <c r="H40" s="97" t="n">
        <v>15.4</v>
      </c>
      <c r="I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6.7</v>
      </c>
      <c r="D41" s="97" t="n">
        <v>1.7</v>
      </c>
      <c r="E41" s="97" t="n">
        <v>20.2</v>
      </c>
      <c r="F41" s="97" t="n">
        <v>12.8</v>
      </c>
      <c r="G41" s="97" t="n">
        <v>2.6</v>
      </c>
      <c r="H41" s="97" t="n">
        <v>56</v>
      </c>
      <c r="I41" s="101" t="s">
        <v>258</v>
      </c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28.8</v>
      </c>
      <c r="D44" s="97" t="n">
        <v>30.5</v>
      </c>
      <c r="E44" s="97" t="n">
        <v>16.1</v>
      </c>
      <c r="F44" s="97" t="n">
        <v>15</v>
      </c>
      <c r="G44" s="97" t="n">
        <v>2.9</v>
      </c>
      <c r="H44" s="97" t="n">
        <v>6.6</v>
      </c>
      <c r="I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2.4</v>
      </c>
      <c r="D45" s="97" t="n">
        <v>32.4</v>
      </c>
      <c r="E45" s="97" t="n">
        <v>16.5</v>
      </c>
      <c r="F45" s="97" t="n">
        <v>17.9</v>
      </c>
      <c r="G45" s="97" t="n">
        <v>2.4</v>
      </c>
      <c r="H45" s="97" t="n">
        <v>8.5</v>
      </c>
      <c r="I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9</v>
      </c>
      <c r="D46" s="97" t="n">
        <v>32.9</v>
      </c>
      <c r="E46" s="97" t="n">
        <v>23.1</v>
      </c>
      <c r="F46" s="97" t="n">
        <v>19.1</v>
      </c>
      <c r="G46" s="97" t="n">
        <v>1.7</v>
      </c>
      <c r="H46" s="97" t="n">
        <v>4.1</v>
      </c>
      <c r="I46" s="101" t="s">
        <v>268</v>
      </c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2.4</v>
      </c>
      <c r="D47" s="97" t="n">
        <v>45.3</v>
      </c>
      <c r="E47" s="97" t="n">
        <v>20</v>
      </c>
      <c r="F47" s="97" t="n">
        <v>14.7</v>
      </c>
      <c r="G47" s="97" t="n">
        <v>3.6</v>
      </c>
      <c r="H47" s="97" t="n">
        <v>4.1</v>
      </c>
      <c r="I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</v>
      </c>
      <c r="D48" s="97" t="n">
        <v>34.9</v>
      </c>
      <c r="E48" s="97" t="n">
        <v>27.8</v>
      </c>
      <c r="F48" s="97" t="n">
        <v>21.2</v>
      </c>
      <c r="G48" s="97" t="n">
        <v>2.8</v>
      </c>
      <c r="H48" s="97" t="n">
        <v>10.3</v>
      </c>
      <c r="I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6</v>
      </c>
      <c r="D49" s="97" t="n">
        <v>31.6</v>
      </c>
      <c r="E49" s="97" t="n">
        <v>20.7</v>
      </c>
      <c r="F49" s="97" t="n">
        <v>13.9</v>
      </c>
      <c r="G49" s="97" t="n">
        <v>3.6</v>
      </c>
      <c r="H49" s="97" t="n">
        <v>8.7</v>
      </c>
      <c r="I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4</v>
      </c>
      <c r="D50" s="97" t="n">
        <v>26.6</v>
      </c>
      <c r="E50" s="97" t="n">
        <v>17.4</v>
      </c>
      <c r="F50" s="97" t="n">
        <v>15.1</v>
      </c>
      <c r="G50" s="97" t="n">
        <v>2</v>
      </c>
      <c r="H50" s="97" t="n">
        <v>8.6</v>
      </c>
      <c r="I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8.2</v>
      </c>
      <c r="D51" s="97" t="n">
        <v>31.5</v>
      </c>
      <c r="E51" s="97" t="n">
        <v>18.4</v>
      </c>
      <c r="F51" s="97" t="n">
        <v>28.8</v>
      </c>
      <c r="G51" s="97" t="n">
        <v>3.1</v>
      </c>
      <c r="H51" s="97" t="s">
        <v>257</v>
      </c>
      <c r="I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8.2</v>
      </c>
      <c r="D52" s="97" t="n">
        <v>25.6</v>
      </c>
      <c r="E52" s="97" t="n">
        <v>14.2</v>
      </c>
      <c r="F52" s="97" t="n">
        <v>11.6</v>
      </c>
      <c r="G52" s="97" t="n">
        <v>6.5</v>
      </c>
      <c r="H52" s="97" t="n">
        <v>3.9</v>
      </c>
      <c r="I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5</v>
      </c>
      <c r="D53" s="97" t="n">
        <v>26.3</v>
      </c>
      <c r="E53" s="97" t="n">
        <v>20.6</v>
      </c>
      <c r="F53" s="97" t="n">
        <v>16.9</v>
      </c>
      <c r="G53" s="97" t="n">
        <v>6</v>
      </c>
      <c r="H53" s="97" t="n">
        <v>15.2</v>
      </c>
      <c r="I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1.6</v>
      </c>
      <c r="D54" s="97" t="n">
        <v>25.8</v>
      </c>
      <c r="E54" s="97" t="n">
        <v>18.1</v>
      </c>
      <c r="F54" s="97" t="n">
        <v>17.9</v>
      </c>
      <c r="G54" s="97" t="n">
        <v>4.1</v>
      </c>
      <c r="H54" s="97" t="n">
        <v>12.5</v>
      </c>
      <c r="I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3.5</v>
      </c>
      <c r="D55" s="97" t="n">
        <v>30.1</v>
      </c>
      <c r="E55" s="97" t="n">
        <v>18.8</v>
      </c>
      <c r="F55" s="97" t="n">
        <v>16.9</v>
      </c>
      <c r="G55" s="97" t="n">
        <v>4</v>
      </c>
      <c r="H55" s="97" t="n">
        <v>6.7</v>
      </c>
      <c r="I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4.8</v>
      </c>
      <c r="D56" s="97" t="n">
        <v>27.1</v>
      </c>
      <c r="E56" s="97" t="n">
        <v>17.1</v>
      </c>
      <c r="F56" s="97" t="n">
        <v>17.1</v>
      </c>
      <c r="G56" s="97" t="n">
        <v>4.4</v>
      </c>
      <c r="H56" s="97" t="n">
        <v>9.5</v>
      </c>
      <c r="I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6.2</v>
      </c>
      <c r="D57" s="97" t="n">
        <v>25.5</v>
      </c>
      <c r="E57" s="97" t="n">
        <v>14.7</v>
      </c>
      <c r="F57" s="97" t="n">
        <v>18.8</v>
      </c>
      <c r="G57" s="97" t="n">
        <v>3.9</v>
      </c>
      <c r="H57" s="97" t="n">
        <v>10.9</v>
      </c>
      <c r="I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1.9</v>
      </c>
      <c r="D58" s="97" t="n">
        <v>33.4</v>
      </c>
      <c r="E58" s="97" t="n">
        <v>21.3</v>
      </c>
      <c r="F58" s="97" t="n">
        <v>14.2</v>
      </c>
      <c r="G58" s="97" t="n">
        <v>5.6</v>
      </c>
      <c r="H58" s="97" t="n">
        <v>13.7</v>
      </c>
      <c r="I58" s="101" t="s">
        <v>292</v>
      </c>
    </row>
    <row r="59" customFormat="false" ht="30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5.2</v>
      </c>
      <c r="D60" s="97" t="n">
        <v>28.7</v>
      </c>
      <c r="E60" s="97" t="n">
        <v>16.8</v>
      </c>
      <c r="F60" s="97" t="n">
        <v>17.9</v>
      </c>
      <c r="G60" s="97" t="n">
        <v>3.6</v>
      </c>
      <c r="H60" s="97" t="n">
        <v>7.7</v>
      </c>
      <c r="I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3</v>
      </c>
      <c r="D62" s="97" t="n">
        <v>29.4</v>
      </c>
      <c r="E62" s="97" t="n">
        <v>16.2</v>
      </c>
      <c r="F62" s="97" t="n">
        <v>17.6</v>
      </c>
      <c r="G62" s="97" t="n">
        <v>3.8</v>
      </c>
      <c r="H62" s="97" t="n">
        <v>6.8</v>
      </c>
      <c r="I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4.3</v>
      </c>
      <c r="D63" s="97" t="n">
        <v>28.2</v>
      </c>
      <c r="E63" s="97" t="n">
        <v>17.3</v>
      </c>
      <c r="F63" s="97" t="n">
        <v>18.2</v>
      </c>
      <c r="G63" s="97" t="n">
        <v>3.5</v>
      </c>
      <c r="H63" s="97" t="n">
        <v>8.6</v>
      </c>
      <c r="I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6.8</v>
      </c>
      <c r="D65" s="97" t="n">
        <v>30.2</v>
      </c>
      <c r="E65" s="97" t="n">
        <v>16.1</v>
      </c>
      <c r="F65" s="97" t="n">
        <v>16.7</v>
      </c>
      <c r="G65" s="97" t="n">
        <v>3.2</v>
      </c>
      <c r="H65" s="97" t="n">
        <v>7</v>
      </c>
      <c r="I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2</v>
      </c>
      <c r="D66" s="97" t="n">
        <v>27.6</v>
      </c>
      <c r="E66" s="97" t="n">
        <v>16.6</v>
      </c>
      <c r="F66" s="97" t="n">
        <v>18.8</v>
      </c>
      <c r="G66" s="97" t="n">
        <v>4.3</v>
      </c>
      <c r="H66" s="97" t="n">
        <v>9.5</v>
      </c>
      <c r="I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0</v>
      </c>
      <c r="D67" s="97" t="n">
        <v>23.2</v>
      </c>
      <c r="E67" s="97" t="n">
        <v>24.9</v>
      </c>
      <c r="F67" s="97" t="n">
        <v>30.9</v>
      </c>
      <c r="G67" s="97" t="n">
        <v>5.1</v>
      </c>
      <c r="H67" s="97" t="n">
        <v>5.9</v>
      </c>
      <c r="I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0.8</v>
      </c>
      <c r="D68" s="97" t="n">
        <v>26.6</v>
      </c>
      <c r="E68" s="97" t="n">
        <v>12.6</v>
      </c>
      <c r="F68" s="97" t="n">
        <v>17.1</v>
      </c>
      <c r="G68" s="97" t="n">
        <v>5.6</v>
      </c>
      <c r="H68" s="97" t="n">
        <v>7.3</v>
      </c>
      <c r="I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7</v>
      </c>
      <c r="D69" s="97" t="n">
        <v>19</v>
      </c>
      <c r="E69" s="97" t="n">
        <v>28.1</v>
      </c>
      <c r="F69" s="97" t="n">
        <v>23</v>
      </c>
      <c r="G69" s="97" t="n">
        <v>5.8</v>
      </c>
      <c r="H69" s="97" t="n">
        <v>7.1</v>
      </c>
      <c r="I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4.6</v>
      </c>
      <c r="D70" s="97" t="n">
        <v>23.6</v>
      </c>
      <c r="E70" s="97" t="n">
        <v>19.9</v>
      </c>
      <c r="F70" s="97" t="n">
        <v>19.9</v>
      </c>
      <c r="G70" s="97" t="n">
        <v>3.8</v>
      </c>
      <c r="H70" s="97" t="n">
        <v>8.3</v>
      </c>
      <c r="I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5.6</v>
      </c>
      <c r="D72" s="97" t="n">
        <v>24.5</v>
      </c>
      <c r="E72" s="97" t="n">
        <v>16.5</v>
      </c>
      <c r="F72" s="97" t="n">
        <v>18.2</v>
      </c>
      <c r="G72" s="97" t="n">
        <v>2.6</v>
      </c>
      <c r="H72" s="97" t="n">
        <v>12.5</v>
      </c>
      <c r="I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6.4</v>
      </c>
      <c r="D73" s="97" t="n">
        <v>29.2</v>
      </c>
      <c r="E73" s="97" t="n">
        <v>16.7</v>
      </c>
      <c r="F73" s="97" t="n">
        <v>17.5</v>
      </c>
      <c r="G73" s="97" t="n">
        <v>3.8</v>
      </c>
      <c r="H73" s="97" t="n">
        <v>6.4</v>
      </c>
      <c r="I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5.6</v>
      </c>
      <c r="D74" s="97" t="n">
        <v>27.6</v>
      </c>
      <c r="E74" s="97" t="n">
        <v>18.2</v>
      </c>
      <c r="F74" s="97" t="n">
        <v>17.4</v>
      </c>
      <c r="G74" s="97" t="n">
        <v>3.6</v>
      </c>
      <c r="H74" s="97" t="n">
        <v>7.6</v>
      </c>
      <c r="I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6.9</v>
      </c>
      <c r="D75" s="97" t="n">
        <v>29.6</v>
      </c>
      <c r="E75" s="97" t="n">
        <v>17.1</v>
      </c>
      <c r="F75" s="97" t="n">
        <v>16.4</v>
      </c>
      <c r="G75" s="97" t="n">
        <v>3</v>
      </c>
      <c r="H75" s="97" t="n">
        <v>7.1</v>
      </c>
      <c r="I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5.6</v>
      </c>
      <c r="D76" s="97" t="n">
        <v>32.8</v>
      </c>
      <c r="E76" s="97" t="n">
        <v>13.8</v>
      </c>
      <c r="F76" s="97" t="n">
        <v>16.9</v>
      </c>
      <c r="G76" s="97" t="n">
        <v>3.3</v>
      </c>
      <c r="H76" s="97" t="n">
        <v>7.6</v>
      </c>
      <c r="I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3</v>
      </c>
      <c r="D77" s="97" t="n">
        <v>29.4</v>
      </c>
      <c r="E77" s="97" t="n">
        <v>18</v>
      </c>
      <c r="F77" s="97" t="n">
        <v>16.5</v>
      </c>
      <c r="G77" s="97" t="n">
        <v>3.7</v>
      </c>
      <c r="H77" s="97" t="n">
        <v>8.1</v>
      </c>
      <c r="I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4</v>
      </c>
      <c r="D78" s="97" t="n">
        <v>31.2</v>
      </c>
      <c r="E78" s="97" t="n">
        <v>15.2</v>
      </c>
      <c r="F78" s="97" t="n">
        <v>19.1</v>
      </c>
      <c r="G78" s="97" t="n">
        <v>3.3</v>
      </c>
      <c r="H78" s="97" t="n">
        <v>7.3</v>
      </c>
      <c r="I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4.3</v>
      </c>
      <c r="D79" s="97" t="n">
        <v>33.1</v>
      </c>
      <c r="E79" s="97" t="n">
        <v>14.6</v>
      </c>
      <c r="F79" s="97" t="n">
        <v>17.5</v>
      </c>
      <c r="G79" s="97" t="n">
        <v>3.5</v>
      </c>
      <c r="H79" s="97" t="n">
        <v>7</v>
      </c>
      <c r="I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3.8</v>
      </c>
      <c r="D80" s="97" t="n">
        <v>28.5</v>
      </c>
      <c r="E80" s="97" t="n">
        <v>18.4</v>
      </c>
      <c r="F80" s="97" t="n">
        <v>19.5</v>
      </c>
      <c r="G80" s="97" t="n">
        <v>2.9</v>
      </c>
      <c r="H80" s="97" t="n">
        <v>6.9</v>
      </c>
      <c r="I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9</v>
      </c>
      <c r="D81" s="97" t="n">
        <v>25.3</v>
      </c>
      <c r="E81" s="97" t="n">
        <v>18</v>
      </c>
      <c r="F81" s="97" t="n">
        <v>19.5</v>
      </c>
      <c r="G81" s="97" t="n">
        <v>5.2</v>
      </c>
      <c r="H81" s="97" t="n">
        <v>7.2</v>
      </c>
      <c r="I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5.1</v>
      </c>
      <c r="D83" s="97" t="n">
        <v>26.2</v>
      </c>
      <c r="E83" s="97" t="n">
        <v>17.1</v>
      </c>
      <c r="F83" s="97" t="n">
        <v>17.4</v>
      </c>
      <c r="G83" s="97" t="n">
        <v>3.6</v>
      </c>
      <c r="H83" s="97" t="n">
        <v>10.6</v>
      </c>
      <c r="I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5</v>
      </c>
      <c r="D84" s="97" t="n">
        <v>30.4</v>
      </c>
      <c r="E84" s="97" t="n">
        <v>16.6</v>
      </c>
      <c r="F84" s="97" t="n">
        <v>18.2</v>
      </c>
      <c r="G84" s="97" t="n">
        <v>3.4</v>
      </c>
      <c r="H84" s="97" t="n">
        <v>6.4</v>
      </c>
      <c r="I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6.1</v>
      </c>
      <c r="D85" s="97" t="n">
        <v>24.7</v>
      </c>
      <c r="E85" s="97" t="n">
        <v>18.1</v>
      </c>
      <c r="F85" s="97" t="n">
        <v>18.4</v>
      </c>
      <c r="G85" s="97" t="n">
        <v>4.3</v>
      </c>
      <c r="H85" s="97" t="n">
        <v>8.5</v>
      </c>
      <c r="I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6.2</v>
      </c>
      <c r="D86" s="97" t="n">
        <v>28.1</v>
      </c>
      <c r="E86" s="97" t="n">
        <v>15</v>
      </c>
      <c r="F86" s="97" t="n">
        <v>16.6</v>
      </c>
      <c r="G86" s="97" t="n">
        <v>5.1</v>
      </c>
      <c r="H86" s="97" t="n">
        <v>9</v>
      </c>
      <c r="I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4.1</v>
      </c>
      <c r="D88" s="97" t="n">
        <v>34.3</v>
      </c>
      <c r="E88" s="97" t="n">
        <v>14.1</v>
      </c>
      <c r="F88" s="97" t="n">
        <v>17.6</v>
      </c>
      <c r="G88" s="97" t="n">
        <v>1.2</v>
      </c>
      <c r="H88" s="97" t="n">
        <v>8.7</v>
      </c>
      <c r="I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4.4</v>
      </c>
      <c r="D89" s="97" t="n">
        <v>28.9</v>
      </c>
      <c r="E89" s="97" t="n">
        <v>19.5</v>
      </c>
      <c r="F89" s="97" t="n">
        <v>16.9</v>
      </c>
      <c r="G89" s="97" t="n">
        <v>3.3</v>
      </c>
      <c r="H89" s="97" t="n">
        <v>7</v>
      </c>
      <c r="I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4.3</v>
      </c>
      <c r="D90" s="97" t="n">
        <v>28.9</v>
      </c>
      <c r="E90" s="97" t="n">
        <v>19.2</v>
      </c>
      <c r="F90" s="97" t="n">
        <v>19.4</v>
      </c>
      <c r="G90" s="97" t="n">
        <v>1.6</v>
      </c>
      <c r="H90" s="97" t="n">
        <v>6.6</v>
      </c>
      <c r="I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5.5</v>
      </c>
      <c r="D91" s="97" t="n">
        <v>29.3</v>
      </c>
      <c r="E91" s="97" t="n">
        <v>15</v>
      </c>
      <c r="F91" s="97" t="n">
        <v>17.6</v>
      </c>
      <c r="G91" s="97" t="n">
        <v>4.2</v>
      </c>
      <c r="H91" s="97" t="n">
        <v>8.5</v>
      </c>
      <c r="I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7.9</v>
      </c>
      <c r="D92" s="97" t="n">
        <v>27.2</v>
      </c>
      <c r="E92" s="97" t="n">
        <v>13.5</v>
      </c>
      <c r="F92" s="97" t="n">
        <v>19.3</v>
      </c>
      <c r="G92" s="97" t="n">
        <v>4.1</v>
      </c>
      <c r="H92" s="97" t="n">
        <v>7.9</v>
      </c>
      <c r="I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2.6</v>
      </c>
      <c r="D93" s="97" t="n">
        <v>28</v>
      </c>
      <c r="E93" s="97" t="n">
        <v>15.2</v>
      </c>
      <c r="F93" s="97" t="n">
        <v>20.9</v>
      </c>
      <c r="G93" s="97" t="n">
        <v>4.4</v>
      </c>
      <c r="H93" s="97" t="n">
        <v>8.9</v>
      </c>
      <c r="I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39.2</v>
      </c>
      <c r="G94" s="97" t="n">
        <v>15.9</v>
      </c>
      <c r="H94" s="97" t="n">
        <v>45</v>
      </c>
      <c r="I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8.1</v>
      </c>
      <c r="D97" s="97" t="n">
        <v>30</v>
      </c>
      <c r="E97" s="97" t="n">
        <v>16.4</v>
      </c>
      <c r="F97" s="97" t="n">
        <v>16.4</v>
      </c>
      <c r="G97" s="97" t="n">
        <v>3</v>
      </c>
      <c r="H97" s="97" t="n">
        <v>6.1</v>
      </c>
      <c r="I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2.2</v>
      </c>
      <c r="D98" s="97" t="n">
        <v>31.1</v>
      </c>
      <c r="E98" s="97" t="n">
        <v>15</v>
      </c>
      <c r="F98" s="97" t="n">
        <v>17.5</v>
      </c>
      <c r="G98" s="97" t="n">
        <v>2.5</v>
      </c>
      <c r="H98" s="97" t="n">
        <v>11.8</v>
      </c>
      <c r="I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7.7</v>
      </c>
      <c r="D99" s="97" t="n">
        <v>21.1</v>
      </c>
      <c r="E99" s="97" t="n">
        <v>20.8</v>
      </c>
      <c r="F99" s="97" t="n">
        <v>31.4</v>
      </c>
      <c r="G99" s="97" t="n">
        <v>3.5</v>
      </c>
      <c r="H99" s="97" t="n">
        <v>5.5</v>
      </c>
      <c r="I99" s="101" t="s">
        <v>268</v>
      </c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11.6</v>
      </c>
      <c r="D100" s="97" t="n">
        <v>48.1</v>
      </c>
      <c r="E100" s="97" t="n">
        <v>17.2</v>
      </c>
      <c r="F100" s="97" t="n">
        <v>15.2</v>
      </c>
      <c r="G100" s="97" t="n">
        <v>3.4</v>
      </c>
      <c r="H100" s="97" t="n">
        <v>4.5</v>
      </c>
      <c r="I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.7</v>
      </c>
      <c r="D101" s="97" t="n">
        <v>26</v>
      </c>
      <c r="E101" s="97" t="n">
        <v>28.5</v>
      </c>
      <c r="F101" s="97" t="n">
        <v>25.9</v>
      </c>
      <c r="G101" s="97" t="n">
        <v>3.4</v>
      </c>
      <c r="H101" s="97" t="n">
        <v>12.5</v>
      </c>
      <c r="I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.9</v>
      </c>
      <c r="D102" s="97" t="n">
        <v>31.4</v>
      </c>
      <c r="E102" s="97" t="n">
        <v>17</v>
      </c>
      <c r="F102" s="97" t="n">
        <v>18.2</v>
      </c>
      <c r="G102" s="97" t="n">
        <v>4</v>
      </c>
      <c r="H102" s="97" t="n">
        <v>6.5</v>
      </c>
      <c r="I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9.6</v>
      </c>
      <c r="D103" s="97" t="n">
        <v>24.6</v>
      </c>
      <c r="E103" s="97" t="n">
        <v>17.1</v>
      </c>
      <c r="F103" s="97" t="n">
        <v>16.1</v>
      </c>
      <c r="G103" s="97" t="n">
        <v>2.6</v>
      </c>
      <c r="H103" s="97" t="n">
        <v>10</v>
      </c>
      <c r="I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3.6</v>
      </c>
      <c r="D104" s="97" t="n">
        <v>27.5</v>
      </c>
      <c r="E104" s="97" t="n">
        <v>18.7</v>
      </c>
      <c r="F104" s="97" t="n">
        <v>23.7</v>
      </c>
      <c r="G104" s="97" t="n">
        <v>6.5</v>
      </c>
      <c r="H104" s="97" t="e">
        <f aca="false"/>
        <v>#VALUE!</v>
      </c>
      <c r="I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3.9</v>
      </c>
      <c r="D105" s="97" t="n">
        <v>19.7</v>
      </c>
      <c r="E105" s="97" t="n">
        <v>18.2</v>
      </c>
      <c r="F105" s="97" t="n">
        <v>14.9</v>
      </c>
      <c r="G105" s="97" t="n">
        <v>8.3</v>
      </c>
      <c r="H105" s="97" t="n">
        <v>5</v>
      </c>
      <c r="I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3</v>
      </c>
      <c r="D106" s="97" t="n">
        <v>26.9</v>
      </c>
      <c r="E106" s="97" t="n">
        <v>14.9</v>
      </c>
      <c r="F106" s="97" t="n">
        <v>20.5</v>
      </c>
      <c r="G106" s="97" t="n">
        <v>8.2</v>
      </c>
      <c r="H106" s="97" t="n">
        <v>15.2</v>
      </c>
      <c r="I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2.8</v>
      </c>
      <c r="D107" s="97" t="n">
        <v>25.9</v>
      </c>
      <c r="E107" s="97" t="n">
        <v>18.9</v>
      </c>
      <c r="F107" s="97" t="n">
        <v>17.7</v>
      </c>
      <c r="G107" s="97" t="n">
        <v>3.1</v>
      </c>
      <c r="H107" s="97" t="n">
        <v>11.7</v>
      </c>
      <c r="I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2.9</v>
      </c>
      <c r="D108" s="97" t="n">
        <v>29.5</v>
      </c>
      <c r="E108" s="97" t="n">
        <v>16.6</v>
      </c>
      <c r="F108" s="97" t="n">
        <v>20.8</v>
      </c>
      <c r="G108" s="97" t="n">
        <v>4.4</v>
      </c>
      <c r="H108" s="97" t="n">
        <v>5.9</v>
      </c>
      <c r="I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5</v>
      </c>
      <c r="D109" s="97" t="n">
        <v>24.9</v>
      </c>
      <c r="E109" s="97" t="n">
        <v>17.5</v>
      </c>
      <c r="F109" s="97" t="n">
        <v>19.9</v>
      </c>
      <c r="G109" s="97" t="n">
        <v>5.4</v>
      </c>
      <c r="H109" s="97" t="n">
        <v>7.9</v>
      </c>
      <c r="I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6.4</v>
      </c>
      <c r="D110" s="97" t="n">
        <v>24</v>
      </c>
      <c r="E110" s="97" t="n">
        <v>14.7</v>
      </c>
      <c r="F110" s="97" t="n">
        <v>22</v>
      </c>
      <c r="G110" s="97" t="n">
        <v>3.6</v>
      </c>
      <c r="H110" s="97" t="n">
        <v>9.2</v>
      </c>
      <c r="I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2.8</v>
      </c>
      <c r="D111" s="97" t="n">
        <v>27.7</v>
      </c>
      <c r="E111" s="97" t="n">
        <v>22.9</v>
      </c>
      <c r="F111" s="97" t="n">
        <v>19.3</v>
      </c>
      <c r="G111" s="97" t="n">
        <v>3.4</v>
      </c>
      <c r="H111" s="97" t="n">
        <v>13.9</v>
      </c>
      <c r="I111" s="101" t="s">
        <v>292</v>
      </c>
    </row>
    <row r="112" customFormat="false" ht="27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5.8</v>
      </c>
      <c r="D113" s="97" t="n">
        <v>31.5</v>
      </c>
      <c r="E113" s="97" t="n">
        <v>17.5</v>
      </c>
      <c r="F113" s="97" t="n">
        <v>12.6</v>
      </c>
      <c r="G113" s="97" t="n">
        <v>3.1</v>
      </c>
      <c r="H113" s="97" t="n">
        <v>9.5</v>
      </c>
      <c r="I113" s="95" t="s">
        <v>199</v>
      </c>
    </row>
    <row r="114" customFormat="false" ht="12.75" hidden="false" customHeight="false" outlineLevel="0" collapsed="false">
      <c r="A114" s="95" t="s">
        <v>200</v>
      </c>
      <c r="B114" s="105"/>
      <c r="C114" s="97"/>
      <c r="D114" s="97"/>
      <c r="E114" s="97"/>
      <c r="F114" s="97"/>
      <c r="G114" s="97"/>
      <c r="H114" s="97"/>
      <c r="I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7.9</v>
      </c>
      <c r="D115" s="97" t="n">
        <v>32.2</v>
      </c>
      <c r="E115" s="97" t="n">
        <v>17.2</v>
      </c>
      <c r="F115" s="97" t="n">
        <v>11.7</v>
      </c>
      <c r="G115" s="97" t="n">
        <v>2.5</v>
      </c>
      <c r="H115" s="97" t="n">
        <v>8.5</v>
      </c>
      <c r="I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3.8</v>
      </c>
      <c r="D116" s="97" t="n">
        <v>30.8</v>
      </c>
      <c r="E116" s="97" t="n">
        <v>17.9</v>
      </c>
      <c r="F116" s="97" t="n">
        <v>13.4</v>
      </c>
      <c r="G116" s="97" t="n">
        <v>3.6</v>
      </c>
      <c r="H116" s="97" t="n">
        <v>10.5</v>
      </c>
      <c r="I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7.6</v>
      </c>
      <c r="D118" s="97" t="n">
        <v>32</v>
      </c>
      <c r="E118" s="97" t="n">
        <v>18.1</v>
      </c>
      <c r="F118" s="97" t="n">
        <v>11.5</v>
      </c>
      <c r="G118" s="97" t="n">
        <v>2.7</v>
      </c>
      <c r="H118" s="97" t="n">
        <v>8.1</v>
      </c>
      <c r="I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3.3</v>
      </c>
      <c r="D119" s="97" t="n">
        <v>27</v>
      </c>
      <c r="E119" s="97" t="n">
        <v>15.7</v>
      </c>
      <c r="F119" s="97" t="n">
        <v>15.9</v>
      </c>
      <c r="G119" s="97" t="n">
        <v>3.9</v>
      </c>
      <c r="H119" s="97" t="n">
        <v>14.2</v>
      </c>
      <c r="I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6.7</v>
      </c>
      <c r="D120" s="97" t="n">
        <v>34.1</v>
      </c>
      <c r="E120" s="97" t="n">
        <v>25.6</v>
      </c>
      <c r="F120" s="97" t="n">
        <v>28</v>
      </c>
      <c r="G120" s="97" t="n">
        <v>2.4</v>
      </c>
      <c r="H120" s="97" t="n">
        <v>3.3</v>
      </c>
      <c r="I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1.5</v>
      </c>
      <c r="D121" s="97" t="n">
        <v>21.6</v>
      </c>
      <c r="E121" s="97" t="n">
        <v>16.6</v>
      </c>
      <c r="F121" s="97" t="n">
        <v>11.6</v>
      </c>
      <c r="G121" s="97" t="n">
        <v>11.9</v>
      </c>
      <c r="H121" s="97" t="n">
        <v>6.7</v>
      </c>
      <c r="I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.8</v>
      </c>
      <c r="D122" s="97" t="n">
        <v>35.5</v>
      </c>
      <c r="E122" s="97" t="n">
        <v>6</v>
      </c>
      <c r="F122" s="97" t="n">
        <v>14.4</v>
      </c>
      <c r="G122" s="97" t="n">
        <v>8.6</v>
      </c>
      <c r="H122" s="97" t="n">
        <v>32.8</v>
      </c>
      <c r="I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8.8</v>
      </c>
      <c r="D123" s="97" t="n">
        <v>36.6</v>
      </c>
      <c r="E123" s="97" t="n">
        <v>15.1</v>
      </c>
      <c r="F123" s="97" t="n">
        <v>9.9</v>
      </c>
      <c r="G123" s="97" t="n">
        <v>2</v>
      </c>
      <c r="H123" s="97" t="n">
        <v>7.6</v>
      </c>
      <c r="I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4</v>
      </c>
      <c r="D125" s="97" t="n">
        <v>27</v>
      </c>
      <c r="E125" s="97" t="n">
        <v>15</v>
      </c>
      <c r="F125" s="97" t="n">
        <v>13.1</v>
      </c>
      <c r="G125" s="97" t="n">
        <v>3.8</v>
      </c>
      <c r="H125" s="97" t="n">
        <v>17.1</v>
      </c>
      <c r="I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6.1</v>
      </c>
      <c r="D126" s="97" t="n">
        <v>35.7</v>
      </c>
      <c r="E126" s="97" t="n">
        <v>14.5</v>
      </c>
      <c r="F126" s="97" t="n">
        <v>12.4</v>
      </c>
      <c r="G126" s="97" t="n">
        <v>3</v>
      </c>
      <c r="H126" s="97" t="n">
        <v>8.3</v>
      </c>
      <c r="I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9.6</v>
      </c>
      <c r="D127" s="97" t="n">
        <v>26.5</v>
      </c>
      <c r="E127" s="97" t="n">
        <v>20</v>
      </c>
      <c r="F127" s="97" t="n">
        <v>12.8</v>
      </c>
      <c r="G127" s="97" t="n">
        <v>4.4</v>
      </c>
      <c r="H127" s="97" t="n">
        <v>6.7</v>
      </c>
      <c r="I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5.7</v>
      </c>
      <c r="D128" s="97" t="n">
        <v>34.5</v>
      </c>
      <c r="E128" s="97" t="n">
        <v>18.8</v>
      </c>
      <c r="F128" s="97" t="n">
        <v>12.4</v>
      </c>
      <c r="G128" s="97" t="n">
        <v>2.9</v>
      </c>
      <c r="H128" s="97" t="n">
        <v>5.7</v>
      </c>
      <c r="I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1.6</v>
      </c>
      <c r="E129" s="97" t="n">
        <v>22.2</v>
      </c>
      <c r="F129" s="97" t="n">
        <v>14.1</v>
      </c>
      <c r="G129" s="97" t="n">
        <v>3.3</v>
      </c>
      <c r="H129" s="97" t="n">
        <v>7.3</v>
      </c>
      <c r="I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8.2</v>
      </c>
      <c r="D130" s="97" t="n">
        <v>33.3</v>
      </c>
      <c r="E130" s="97" t="n">
        <v>15.5</v>
      </c>
      <c r="F130" s="97" t="n">
        <v>12.1</v>
      </c>
      <c r="G130" s="97" t="n">
        <v>3.2</v>
      </c>
      <c r="H130" s="97" t="n">
        <v>7.8</v>
      </c>
      <c r="I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5.7</v>
      </c>
      <c r="D131" s="97" t="n">
        <v>30.8</v>
      </c>
      <c r="E131" s="97" t="n">
        <v>18.4</v>
      </c>
      <c r="F131" s="97" t="n">
        <v>13.3</v>
      </c>
      <c r="G131" s="97" t="n">
        <v>2.2</v>
      </c>
      <c r="H131" s="97" t="n">
        <v>9.6</v>
      </c>
      <c r="I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5.6</v>
      </c>
      <c r="D132" s="97" t="n">
        <v>34.4</v>
      </c>
      <c r="E132" s="97" t="n">
        <v>17</v>
      </c>
      <c r="F132" s="97" t="n">
        <v>11.5</v>
      </c>
      <c r="G132" s="97" t="n">
        <v>2.6</v>
      </c>
      <c r="H132" s="97" t="n">
        <v>8.9</v>
      </c>
      <c r="I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5</v>
      </c>
      <c r="D133" s="97" t="n">
        <v>32.6</v>
      </c>
      <c r="E133" s="97" t="n">
        <v>19.5</v>
      </c>
      <c r="F133" s="97" t="n">
        <v>11.8</v>
      </c>
      <c r="G133" s="97" t="n">
        <v>2.9</v>
      </c>
      <c r="H133" s="97" t="n">
        <v>8.1</v>
      </c>
      <c r="I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6.6</v>
      </c>
      <c r="D134" s="97" t="n">
        <v>30.8</v>
      </c>
      <c r="E134" s="97" t="n">
        <v>15.8</v>
      </c>
      <c r="F134" s="97" t="n">
        <v>12.2</v>
      </c>
      <c r="G134" s="97" t="n">
        <v>2.6</v>
      </c>
      <c r="H134" s="97" t="n">
        <v>11.9</v>
      </c>
      <c r="I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.7</v>
      </c>
      <c r="D136" s="97" t="n">
        <v>30</v>
      </c>
      <c r="E136" s="97" t="n">
        <v>14.3</v>
      </c>
      <c r="F136" s="97" t="n">
        <v>13.9</v>
      </c>
      <c r="G136" s="97" t="n">
        <v>3.2</v>
      </c>
      <c r="H136" s="97" t="n">
        <v>12.9</v>
      </c>
      <c r="I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5.9</v>
      </c>
      <c r="D137" s="97" t="n">
        <v>32.4</v>
      </c>
      <c r="E137" s="97" t="n">
        <v>19</v>
      </c>
      <c r="F137" s="97" t="n">
        <v>12.1</v>
      </c>
      <c r="G137" s="97" t="n">
        <v>3</v>
      </c>
      <c r="H137" s="97" t="n">
        <v>7.6</v>
      </c>
      <c r="I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30.5</v>
      </c>
      <c r="E138" s="97" t="n">
        <v>16.2</v>
      </c>
      <c r="F138" s="97" t="n">
        <v>12.3</v>
      </c>
      <c r="G138" s="97" t="n">
        <v>2.1</v>
      </c>
      <c r="H138" s="97" t="n">
        <v>14.7</v>
      </c>
      <c r="I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8.9</v>
      </c>
      <c r="D139" s="97" t="n">
        <v>28.5</v>
      </c>
      <c r="E139" s="97" t="n">
        <v>15.5</v>
      </c>
      <c r="F139" s="97" t="n">
        <v>13.4</v>
      </c>
      <c r="G139" s="97" t="n">
        <v>5</v>
      </c>
      <c r="H139" s="97" t="n">
        <v>8.7</v>
      </c>
      <c r="I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0.9</v>
      </c>
      <c r="D141" s="97" t="n">
        <v>16.4</v>
      </c>
      <c r="E141" s="97" t="n">
        <v>9.8</v>
      </c>
      <c r="F141" s="97" t="n">
        <v>20</v>
      </c>
      <c r="G141" s="97" t="n">
        <v>9.4</v>
      </c>
      <c r="H141" s="97" t="n">
        <v>3.4</v>
      </c>
      <c r="I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7.1</v>
      </c>
      <c r="D142" s="97" t="n">
        <v>32.8</v>
      </c>
      <c r="E142" s="97" t="n">
        <v>17.4</v>
      </c>
      <c r="F142" s="97" t="n">
        <v>13.2</v>
      </c>
      <c r="G142" s="97" t="n">
        <v>3.2</v>
      </c>
      <c r="H142" s="97" t="n">
        <v>6.2</v>
      </c>
      <c r="I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2.6</v>
      </c>
      <c r="D143" s="97" t="n">
        <v>29.6</v>
      </c>
      <c r="E143" s="97" t="n">
        <v>20.7</v>
      </c>
      <c r="F143" s="97" t="n">
        <v>25.3</v>
      </c>
      <c r="G143" s="97" t="n">
        <v>2.3</v>
      </c>
      <c r="H143" s="97" t="n">
        <v>9.5</v>
      </c>
      <c r="I143" s="101" t="s">
        <v>31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7.1</v>
      </c>
      <c r="D144" s="97" t="n">
        <v>33</v>
      </c>
      <c r="E144" s="97" t="n">
        <v>17</v>
      </c>
      <c r="F144" s="97" t="n">
        <v>11.9</v>
      </c>
      <c r="G144" s="97" t="n">
        <v>2.5</v>
      </c>
      <c r="H144" s="97" t="n">
        <v>8.6</v>
      </c>
      <c r="I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7.5</v>
      </c>
      <c r="D145" s="97" t="n">
        <v>30.8</v>
      </c>
      <c r="E145" s="97" t="n">
        <v>17.2</v>
      </c>
      <c r="F145" s="97" t="n">
        <v>11.6</v>
      </c>
      <c r="G145" s="97" t="n">
        <v>4</v>
      </c>
      <c r="H145" s="97" t="n">
        <v>8.9</v>
      </c>
      <c r="I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7</v>
      </c>
      <c r="D146" s="97" t="n">
        <v>27.3</v>
      </c>
      <c r="E146" s="97" t="n">
        <v>20</v>
      </c>
      <c r="F146" s="97" t="n">
        <v>10.3</v>
      </c>
      <c r="G146" s="97" t="n">
        <v>2.2</v>
      </c>
      <c r="H146" s="97" t="n">
        <v>23</v>
      </c>
      <c r="I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8.1</v>
      </c>
      <c r="D147" s="97" t="n">
        <v>2.1</v>
      </c>
      <c r="E147" s="97" t="n">
        <v>24.1</v>
      </c>
      <c r="F147" s="97" t="n">
        <v>7.6</v>
      </c>
      <c r="G147" s="97" t="s">
        <v>257</v>
      </c>
      <c r="H147" s="97" t="n">
        <v>58.1</v>
      </c>
      <c r="I147" s="101" t="s">
        <v>258</v>
      </c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</row>
    <row r="150" customFormat="false" ht="15" hidden="false" customHeight="true" outlineLevel="0" collapsed="false">
      <c r="A150" s="101" t="s">
        <v>263</v>
      </c>
      <c r="B150" s="105" t="n">
        <v>100</v>
      </c>
      <c r="C150" s="97" t="n">
        <v>30.1</v>
      </c>
      <c r="D150" s="97" t="n">
        <v>31.3</v>
      </c>
      <c r="E150" s="97" t="n">
        <v>15.7</v>
      </c>
      <c r="F150" s="97" t="n">
        <v>12.6</v>
      </c>
      <c r="G150" s="97" t="n">
        <v>2.8</v>
      </c>
      <c r="H150" s="97" t="n">
        <v>7.6</v>
      </c>
      <c r="I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2.6</v>
      </c>
      <c r="D151" s="97" t="n">
        <v>34.9</v>
      </c>
      <c r="E151" s="97" t="n">
        <v>19.3</v>
      </c>
      <c r="F151" s="97" t="n">
        <v>18.6</v>
      </c>
      <c r="G151" s="97" t="n">
        <v>2.3</v>
      </c>
      <c r="H151" s="97" t="n">
        <v>2.3</v>
      </c>
      <c r="I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9.7</v>
      </c>
      <c r="D152" s="97" t="n">
        <v>39.6</v>
      </c>
      <c r="E152" s="97" t="n">
        <v>24.4</v>
      </c>
      <c r="F152" s="97" t="n">
        <v>12.2</v>
      </c>
      <c r="G152" s="97" t="n">
        <v>0.7</v>
      </c>
      <c r="H152" s="97" t="n">
        <v>3.4</v>
      </c>
      <c r="I152" s="101" t="s">
        <v>268</v>
      </c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21.3</v>
      </c>
      <c r="D153" s="97" t="n">
        <v>13.9</v>
      </c>
      <c r="E153" s="97" t="n">
        <v>50.3</v>
      </c>
      <c r="F153" s="97" t="n">
        <v>9.1</v>
      </c>
      <c r="G153" s="97" t="n">
        <v>5.4</v>
      </c>
      <c r="H153" s="97" t="s">
        <v>257</v>
      </c>
      <c r="I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75.2</v>
      </c>
      <c r="E154" s="97" t="n">
        <v>24.8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0.1</v>
      </c>
      <c r="D155" s="97" t="n">
        <v>31.7</v>
      </c>
      <c r="E155" s="97" t="n">
        <v>24.9</v>
      </c>
      <c r="F155" s="97" t="n">
        <v>8.9</v>
      </c>
      <c r="G155" s="97" t="n">
        <v>3.1</v>
      </c>
      <c r="H155" s="97" t="n">
        <v>11.3</v>
      </c>
      <c r="I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3.1</v>
      </c>
      <c r="D156" s="97" t="n">
        <v>33.5</v>
      </c>
      <c r="E156" s="97" t="n">
        <v>18.1</v>
      </c>
      <c r="F156" s="97" t="n">
        <v>11.8</v>
      </c>
      <c r="G156" s="97" t="s">
        <v>257</v>
      </c>
      <c r="H156" s="97" t="n">
        <v>3.6</v>
      </c>
      <c r="I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4</v>
      </c>
      <c r="D157" s="97" t="n">
        <v>35.2</v>
      </c>
      <c r="E157" s="97" t="n">
        <v>18</v>
      </c>
      <c r="F157" s="97" t="n">
        <v>33.3</v>
      </c>
      <c r="G157" s="97" t="s">
        <v>257</v>
      </c>
      <c r="H157" s="97" t="s">
        <v>257</v>
      </c>
      <c r="I157" s="101" t="s">
        <v>278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53.6</v>
      </c>
      <c r="D158" s="97" t="n">
        <v>46.4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6.3</v>
      </c>
      <c r="D159" s="97" t="n">
        <v>25.2</v>
      </c>
      <c r="E159" s="97" t="n">
        <v>30.6</v>
      </c>
      <c r="F159" s="97" t="n">
        <v>10.7</v>
      </c>
      <c r="G159" s="97" t="n">
        <v>2.3</v>
      </c>
      <c r="H159" s="97" t="n">
        <v>15.1</v>
      </c>
      <c r="I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8.9</v>
      </c>
      <c r="D160" s="97" t="n">
        <v>25.7</v>
      </c>
      <c r="E160" s="97" t="n">
        <v>16.3</v>
      </c>
      <c r="F160" s="97" t="n">
        <v>18.2</v>
      </c>
      <c r="G160" s="97" t="n">
        <v>6.5</v>
      </c>
      <c r="H160" s="97" t="n">
        <v>14.4</v>
      </c>
      <c r="I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4.4</v>
      </c>
      <c r="D161" s="97" t="n">
        <v>31</v>
      </c>
      <c r="E161" s="97" t="n">
        <v>21.8</v>
      </c>
      <c r="F161" s="97" t="n">
        <v>11.5</v>
      </c>
      <c r="G161" s="97" t="n">
        <v>3.4</v>
      </c>
      <c r="H161" s="97" t="n">
        <v>7.9</v>
      </c>
      <c r="I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5.4</v>
      </c>
      <c r="D162" s="97" t="n">
        <v>31.2</v>
      </c>
      <c r="E162" s="97" t="n">
        <v>16.3</v>
      </c>
      <c r="F162" s="97" t="n">
        <v>12.1</v>
      </c>
      <c r="G162" s="97" t="n">
        <v>2.6</v>
      </c>
      <c r="H162" s="97" t="n">
        <v>12.4</v>
      </c>
      <c r="I162" s="101" t="s">
        <v>288</v>
      </c>
    </row>
    <row r="163" customFormat="false" ht="25.5" hidden="false" customHeight="true" outlineLevel="0" collapsed="false">
      <c r="A163" s="101" t="s">
        <v>289</v>
      </c>
      <c r="B163" s="105" t="n">
        <v>100</v>
      </c>
      <c r="C163" s="97" t="n">
        <v>26</v>
      </c>
      <c r="D163" s="97" t="n">
        <v>27.4</v>
      </c>
      <c r="E163" s="97" t="n">
        <v>14.7</v>
      </c>
      <c r="F163" s="97" t="n">
        <v>14.7</v>
      </c>
      <c r="G163" s="97" t="n">
        <v>4.2</v>
      </c>
      <c r="H163" s="97" t="n">
        <v>13</v>
      </c>
      <c r="I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1.2</v>
      </c>
      <c r="D164" s="109" t="n">
        <v>37.9</v>
      </c>
      <c r="E164" s="109" t="n">
        <v>20</v>
      </c>
      <c r="F164" s="109" t="n">
        <v>10.1</v>
      </c>
      <c r="G164" s="109" t="n">
        <v>7.3</v>
      </c>
      <c r="H164" s="109" t="n">
        <v>13.5</v>
      </c>
      <c r="I164" s="107" t="s">
        <v>292</v>
      </c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</row>
  </sheetData>
  <mergeCells count="9">
    <mergeCell ref="A1:I1"/>
    <mergeCell ref="B2:H2"/>
    <mergeCell ref="A3:A4"/>
    <mergeCell ref="B3:B4"/>
    <mergeCell ref="C3:H3"/>
    <mergeCell ref="I3:I4"/>
    <mergeCell ref="A6:I6"/>
    <mergeCell ref="A59:I59"/>
    <mergeCell ref="A112:I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14"/>
    <col collapsed="false" customWidth="true" hidden="false" outlineLevel="0" max="7" min="3" style="0" width="12.85"/>
    <col collapsed="false" customWidth="true" hidden="false" outlineLevel="0" max="8" min="8" style="0" width="28.7"/>
  </cols>
  <sheetData>
    <row r="1" customFormat="false" ht="30" hidden="false" customHeight="true" outlineLevel="0" collapsed="false">
      <c r="A1" s="152" t="s">
        <v>347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1.75" hidden="false" customHeight="true" outlineLevel="0" collapsed="false">
      <c r="A3" s="113"/>
      <c r="B3" s="154" t="s">
        <v>348</v>
      </c>
      <c r="C3" s="90" t="s">
        <v>349</v>
      </c>
      <c r="D3" s="90"/>
      <c r="E3" s="90"/>
      <c r="F3" s="90"/>
      <c r="G3" s="90"/>
      <c r="H3" s="114"/>
    </row>
    <row r="4" customFormat="false" ht="50.25" hidden="false" customHeight="false" outlineLevel="0" collapsed="false">
      <c r="A4" s="113"/>
      <c r="B4" s="154"/>
      <c r="C4" s="115" t="s">
        <v>350</v>
      </c>
      <c r="D4" s="115" t="s">
        <v>351</v>
      </c>
      <c r="E4" s="115" t="s">
        <v>352</v>
      </c>
      <c r="F4" s="115" t="s">
        <v>353</v>
      </c>
      <c r="G4" s="92" t="s">
        <v>196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4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6</v>
      </c>
      <c r="D7" s="97" t="n">
        <v>58.9</v>
      </c>
      <c r="E7" s="97" t="n">
        <v>6.8</v>
      </c>
      <c r="F7" s="97" t="n">
        <v>2</v>
      </c>
      <c r="G7" s="97" t="n">
        <v>6.7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.1</v>
      </c>
      <c r="D9" s="97" t="n">
        <v>59.4</v>
      </c>
      <c r="E9" s="97" t="n">
        <v>6.1</v>
      </c>
      <c r="F9" s="97" t="n">
        <v>1.9</v>
      </c>
      <c r="G9" s="97" t="n">
        <v>5.6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.3</v>
      </c>
      <c r="D10" s="97" t="n">
        <v>58.5</v>
      </c>
      <c r="E10" s="97" t="n">
        <v>7.4</v>
      </c>
      <c r="F10" s="97" t="n">
        <v>2.1</v>
      </c>
      <c r="G10" s="97" t="n">
        <v>7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7.2</v>
      </c>
      <c r="D12" s="97" t="n">
        <v>59.4</v>
      </c>
      <c r="E12" s="97" t="n">
        <v>5.6</v>
      </c>
      <c r="F12" s="97" t="n">
        <v>1.6</v>
      </c>
      <c r="G12" s="97" t="n">
        <v>6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2.1</v>
      </c>
      <c r="D13" s="97" t="n">
        <v>57.5</v>
      </c>
      <c r="E13" s="97" t="n">
        <v>8.9</v>
      </c>
      <c r="F13" s="97" t="n">
        <v>2.9</v>
      </c>
      <c r="G13" s="97" t="n">
        <v>8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4.8</v>
      </c>
      <c r="D14" s="97" t="n">
        <v>58.7</v>
      </c>
      <c r="E14" s="97" t="n">
        <v>12.1</v>
      </c>
      <c r="F14" s="97" t="n">
        <v>1.8</v>
      </c>
      <c r="G14" s="97" t="n">
        <v>2.7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2.7</v>
      </c>
      <c r="D15" s="97" t="n">
        <v>57.7</v>
      </c>
      <c r="E15" s="97" t="n">
        <v>10.9</v>
      </c>
      <c r="F15" s="97" t="n">
        <v>1.8</v>
      </c>
      <c r="G15" s="97" t="n">
        <v>6.8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6.7</v>
      </c>
      <c r="D16" s="97" t="n">
        <v>55.1</v>
      </c>
      <c r="E16" s="97" t="n">
        <v>10.6</v>
      </c>
      <c r="F16" s="97" t="n">
        <v>4.7</v>
      </c>
      <c r="G16" s="97" t="n">
        <v>12.9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4.3</v>
      </c>
      <c r="D17" s="97" t="n">
        <v>60.3</v>
      </c>
      <c r="E17" s="97" t="n">
        <v>6.3</v>
      </c>
      <c r="F17" s="97" t="n">
        <v>2</v>
      </c>
      <c r="G17" s="97" t="n">
        <v>7.1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3.7</v>
      </c>
      <c r="D19" s="97" t="n">
        <v>56.5</v>
      </c>
      <c r="E19" s="97" t="n">
        <v>4.6</v>
      </c>
      <c r="F19" s="97" t="n">
        <v>2</v>
      </c>
      <c r="G19" s="97" t="n">
        <v>13.1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7.8</v>
      </c>
      <c r="D20" s="97" t="n">
        <v>58</v>
      </c>
      <c r="E20" s="97" t="n">
        <v>6.3</v>
      </c>
      <c r="F20" s="97" t="n">
        <v>1.8</v>
      </c>
      <c r="G20" s="97" t="n">
        <v>6.2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0.3</v>
      </c>
      <c r="D21" s="97" t="n">
        <v>57.1</v>
      </c>
      <c r="E21" s="97" t="n">
        <v>5.9</v>
      </c>
      <c r="F21" s="97" t="n">
        <v>1.9</v>
      </c>
      <c r="G21" s="97" t="n">
        <v>4.9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8.6</v>
      </c>
      <c r="D22" s="97" t="n">
        <v>57.3</v>
      </c>
      <c r="E22" s="97" t="n">
        <v>6.3</v>
      </c>
      <c r="F22" s="97" t="n">
        <v>2.1</v>
      </c>
      <c r="G22" s="97" t="n">
        <v>5.7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8.3</v>
      </c>
      <c r="D23" s="97" t="n">
        <v>56.3</v>
      </c>
      <c r="E23" s="97" t="n">
        <v>7.2</v>
      </c>
      <c r="F23" s="97" t="n">
        <v>2</v>
      </c>
      <c r="G23" s="97" t="n">
        <v>6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4.3</v>
      </c>
      <c r="D24" s="97" t="n">
        <v>59.7</v>
      </c>
      <c r="E24" s="97" t="n">
        <v>7.6</v>
      </c>
      <c r="F24" s="97" t="n">
        <v>2.7</v>
      </c>
      <c r="G24" s="97" t="n">
        <v>5.7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5.2</v>
      </c>
      <c r="D25" s="97" t="n">
        <v>59.5</v>
      </c>
      <c r="E25" s="97" t="n">
        <v>6.9</v>
      </c>
      <c r="F25" s="97" t="n">
        <v>1.8</v>
      </c>
      <c r="G25" s="97" t="n">
        <v>6.5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1</v>
      </c>
      <c r="D26" s="97" t="n">
        <v>62.3</v>
      </c>
      <c r="E26" s="97" t="n">
        <v>7.3</v>
      </c>
      <c r="F26" s="97" t="n">
        <v>1.1</v>
      </c>
      <c r="G26" s="97" t="n">
        <v>5.3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3</v>
      </c>
      <c r="D27" s="97" t="n">
        <v>63.5</v>
      </c>
      <c r="E27" s="97" t="n">
        <v>5.8</v>
      </c>
      <c r="F27" s="97" t="n">
        <v>2.2</v>
      </c>
      <c r="G27" s="97" t="n">
        <v>5.4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2.3</v>
      </c>
      <c r="D28" s="97" t="n">
        <v>60.2</v>
      </c>
      <c r="E28" s="97" t="n">
        <v>8.3</v>
      </c>
      <c r="F28" s="97" t="n">
        <v>2</v>
      </c>
      <c r="G28" s="97" t="n">
        <v>7.1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7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2</v>
      </c>
      <c r="D30" s="97" t="n">
        <v>57.5</v>
      </c>
      <c r="E30" s="97" t="n">
        <v>5.7</v>
      </c>
      <c r="F30" s="97" t="n">
        <v>2.2</v>
      </c>
      <c r="G30" s="97" t="n">
        <v>9.4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6.9</v>
      </c>
      <c r="D31" s="97" t="n">
        <v>59.4</v>
      </c>
      <c r="E31" s="97" t="n">
        <v>6.6</v>
      </c>
      <c r="F31" s="97" t="n">
        <v>1.8</v>
      </c>
      <c r="G31" s="97" t="n">
        <v>5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0.9</v>
      </c>
      <c r="D32" s="97" t="n">
        <v>59.4</v>
      </c>
      <c r="E32" s="97" t="n">
        <v>8.5</v>
      </c>
      <c r="F32" s="97" t="n">
        <v>2.4</v>
      </c>
      <c r="G32" s="97" t="n">
        <v>8.9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1.2</v>
      </c>
      <c r="D33" s="97" t="n">
        <v>57.9</v>
      </c>
      <c r="E33" s="97" t="n">
        <v>10.1</v>
      </c>
      <c r="F33" s="97" t="n">
        <v>2.9</v>
      </c>
      <c r="G33" s="97" t="n">
        <v>8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1.2</v>
      </c>
      <c r="D35" s="97" t="n">
        <v>43.5</v>
      </c>
      <c r="E35" s="97" t="n">
        <v>13.5</v>
      </c>
      <c r="F35" s="97" t="n">
        <v>2.6</v>
      </c>
      <c r="G35" s="97" t="n">
        <v>9.1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3</v>
      </c>
      <c r="D36" s="97" t="n">
        <v>56.7</v>
      </c>
      <c r="E36" s="97" t="n">
        <v>6.8</v>
      </c>
      <c r="F36" s="97" t="n">
        <v>2</v>
      </c>
      <c r="G36" s="97" t="n">
        <v>5.2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3.6</v>
      </c>
      <c r="D37" s="97" t="n">
        <v>55.5</v>
      </c>
      <c r="E37" s="97" t="n">
        <v>9.8</v>
      </c>
      <c r="F37" s="97" t="n">
        <v>2.1</v>
      </c>
      <c r="G37" s="97" t="n">
        <v>9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3.5</v>
      </c>
      <c r="D38" s="97" t="n">
        <v>62.1</v>
      </c>
      <c r="E38" s="97" t="n">
        <v>6.4</v>
      </c>
      <c r="F38" s="97" t="n">
        <v>1.8</v>
      </c>
      <c r="G38" s="97" t="n">
        <v>6.2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4.1</v>
      </c>
      <c r="D39" s="97" t="n">
        <v>59.8</v>
      </c>
      <c r="E39" s="97" t="n">
        <v>6.8</v>
      </c>
      <c r="F39" s="97" t="n">
        <v>2.3</v>
      </c>
      <c r="G39" s="97" t="n">
        <v>7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2.5</v>
      </c>
      <c r="D40" s="97" t="n">
        <v>58.5</v>
      </c>
      <c r="E40" s="97" t="n">
        <v>4.8</v>
      </c>
      <c r="F40" s="97" t="n">
        <v>1.3</v>
      </c>
      <c r="G40" s="97" t="n">
        <v>12.9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</v>
      </c>
      <c r="D41" s="97" t="n">
        <v>34.5</v>
      </c>
      <c r="E41" s="97" t="n">
        <v>12.8</v>
      </c>
      <c r="F41" s="97" t="s">
        <v>257</v>
      </c>
      <c r="G41" s="97" t="n">
        <v>50.8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8.7</v>
      </c>
      <c r="D44" s="97" t="n">
        <v>58</v>
      </c>
      <c r="E44" s="97" t="n">
        <v>5.9</v>
      </c>
      <c r="F44" s="97" t="n">
        <v>2</v>
      </c>
      <c r="G44" s="97" t="n">
        <v>5.4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2</v>
      </c>
      <c r="D45" s="97" t="n">
        <v>61.7</v>
      </c>
      <c r="E45" s="97" t="n">
        <v>7.2</v>
      </c>
      <c r="F45" s="97" t="n">
        <v>1.4</v>
      </c>
      <c r="G45" s="97" t="n">
        <v>4.5</v>
      </c>
      <c r="H45" s="101" t="s">
        <v>266</v>
      </c>
      <c r="I45" s="98"/>
      <c r="J45" s="98"/>
      <c r="K45" s="98"/>
      <c r="L45" s="98"/>
      <c r="M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3.2</v>
      </c>
      <c r="D46" s="97" t="n">
        <v>61.6</v>
      </c>
      <c r="E46" s="97" t="n">
        <v>4.4</v>
      </c>
      <c r="F46" s="97" t="n">
        <v>3.7</v>
      </c>
      <c r="G46" s="97" t="n">
        <v>7.1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24.6</v>
      </c>
      <c r="D47" s="97" t="n">
        <v>57.3</v>
      </c>
      <c r="E47" s="97" t="n">
        <v>9.2</v>
      </c>
      <c r="F47" s="97" t="n">
        <v>3.4</v>
      </c>
      <c r="G47" s="97" t="n">
        <v>5.5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7.1</v>
      </c>
      <c r="D48" s="97" t="n">
        <v>36.9</v>
      </c>
      <c r="E48" s="97" t="n">
        <v>8.5</v>
      </c>
      <c r="F48" s="97" t="n">
        <v>8.8</v>
      </c>
      <c r="G48" s="97" t="n">
        <v>8.7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2.7</v>
      </c>
      <c r="D49" s="97" t="n">
        <v>63.4</v>
      </c>
      <c r="E49" s="97" t="n">
        <v>6.4</v>
      </c>
      <c r="F49" s="97" t="n">
        <v>1.8</v>
      </c>
      <c r="G49" s="97" t="n">
        <v>5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8</v>
      </c>
      <c r="D50" s="97" t="n">
        <v>51.6</v>
      </c>
      <c r="E50" s="97" t="n">
        <v>6.5</v>
      </c>
      <c r="F50" s="97" t="n">
        <v>1.7</v>
      </c>
      <c r="G50" s="97" t="n">
        <v>10.3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0.4</v>
      </c>
      <c r="D51" s="97" t="n">
        <v>69.1</v>
      </c>
      <c r="E51" s="97" t="n">
        <v>5.9</v>
      </c>
      <c r="F51" s="97" t="s">
        <v>257</v>
      </c>
      <c r="G51" s="97" t="n">
        <v>4.5</v>
      </c>
      <c r="H51" s="101" t="s">
        <v>278</v>
      </c>
      <c r="I51" s="98"/>
      <c r="J51" s="98"/>
      <c r="K51" s="98"/>
      <c r="L51" s="97"/>
      <c r="M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41.5</v>
      </c>
      <c r="D52" s="97" t="n">
        <v>40.1</v>
      </c>
      <c r="E52" s="97" t="n">
        <v>9.1</v>
      </c>
      <c r="F52" s="97" t="s">
        <v>257</v>
      </c>
      <c r="G52" s="97" t="n">
        <v>9.3</v>
      </c>
      <c r="H52" s="101" t="s">
        <v>280</v>
      </c>
      <c r="I52" s="98"/>
      <c r="J52" s="98"/>
      <c r="K52" s="98"/>
      <c r="L52" s="97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6.1</v>
      </c>
      <c r="D53" s="97" t="n">
        <v>53.9</v>
      </c>
      <c r="E53" s="97" t="n">
        <v>7.8</v>
      </c>
      <c r="F53" s="97" t="n">
        <v>3.1</v>
      </c>
      <c r="G53" s="97" t="n">
        <v>9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3.9</v>
      </c>
      <c r="D54" s="97" t="n">
        <v>56.5</v>
      </c>
      <c r="E54" s="97" t="n">
        <v>5.3</v>
      </c>
      <c r="F54" s="97" t="n">
        <v>2.2</v>
      </c>
      <c r="G54" s="97" t="n">
        <v>12.1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5.1</v>
      </c>
      <c r="D55" s="97" t="n">
        <v>57.6</v>
      </c>
      <c r="E55" s="97" t="n">
        <v>10.2</v>
      </c>
      <c r="F55" s="97" t="n">
        <v>2</v>
      </c>
      <c r="G55" s="97" t="n">
        <v>5.2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1.7</v>
      </c>
      <c r="D56" s="97" t="n">
        <v>60.3</v>
      </c>
      <c r="E56" s="97" t="n">
        <v>8.4</v>
      </c>
      <c r="F56" s="97" t="n">
        <v>2</v>
      </c>
      <c r="G56" s="97" t="n">
        <v>7.6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6</v>
      </c>
      <c r="D57" s="97" t="n">
        <v>53.7</v>
      </c>
      <c r="E57" s="97" t="n">
        <v>7.3</v>
      </c>
      <c r="F57" s="97" t="n">
        <v>3.2</v>
      </c>
      <c r="G57" s="97" t="n">
        <v>9.8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9.1</v>
      </c>
      <c r="D58" s="97" t="n">
        <v>58.5</v>
      </c>
      <c r="E58" s="97" t="n">
        <v>10.1</v>
      </c>
      <c r="F58" s="97" t="n">
        <v>1.9</v>
      </c>
      <c r="G58" s="97" t="n">
        <v>10.4</v>
      </c>
      <c r="H58" s="101" t="s">
        <v>292</v>
      </c>
      <c r="I58" s="98"/>
      <c r="J58" s="98"/>
      <c r="K58" s="98"/>
      <c r="L58" s="98"/>
      <c r="M58" s="98"/>
    </row>
    <row r="59" customFormat="false" ht="34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7</v>
      </c>
      <c r="D60" s="97" t="n">
        <v>57</v>
      </c>
      <c r="E60" s="97" t="n">
        <v>7.7</v>
      </c>
      <c r="F60" s="97" t="n">
        <v>2.2</v>
      </c>
      <c r="G60" s="97" t="n">
        <v>6.2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6</v>
      </c>
      <c r="D62" s="97" t="n">
        <v>57.5</v>
      </c>
      <c r="E62" s="97" t="n">
        <v>6.6</v>
      </c>
      <c r="F62" s="97" t="n">
        <v>2</v>
      </c>
      <c r="G62" s="97" t="n">
        <v>5.3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5.6</v>
      </c>
      <c r="D63" s="97" t="n">
        <v>56.5</v>
      </c>
      <c r="E63" s="97" t="n">
        <v>8.6</v>
      </c>
      <c r="F63" s="97" t="n">
        <v>2.4</v>
      </c>
      <c r="G63" s="97" t="n">
        <v>6.9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8.6</v>
      </c>
      <c r="D65" s="97" t="n">
        <v>57.4</v>
      </c>
      <c r="E65" s="97" t="n">
        <v>6.6</v>
      </c>
      <c r="F65" s="97" t="n">
        <v>2</v>
      </c>
      <c r="G65" s="97" t="n">
        <v>5.4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8</v>
      </c>
      <c r="D66" s="97" t="n">
        <v>56.2</v>
      </c>
      <c r="E66" s="97" t="n">
        <v>9.9</v>
      </c>
      <c r="F66" s="97" t="n">
        <v>2.5</v>
      </c>
      <c r="G66" s="97" t="n">
        <v>7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1.2</v>
      </c>
      <c r="D67" s="97" t="n">
        <v>57.9</v>
      </c>
      <c r="E67" s="97" t="n">
        <v>5</v>
      </c>
      <c r="F67" s="97" t="n">
        <v>2.1</v>
      </c>
      <c r="G67" s="97" t="n">
        <v>3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4.5</v>
      </c>
      <c r="D68" s="97" t="n">
        <v>53.5</v>
      </c>
      <c r="E68" s="97" t="n">
        <v>11.3</v>
      </c>
      <c r="F68" s="97" t="n">
        <v>2.3</v>
      </c>
      <c r="G68" s="97" t="n">
        <v>8.3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5.6</v>
      </c>
      <c r="D69" s="97" t="n">
        <v>51.3</v>
      </c>
      <c r="E69" s="97" t="n">
        <v>12.6</v>
      </c>
      <c r="F69" s="97" t="n">
        <v>4</v>
      </c>
      <c r="G69" s="97" t="n">
        <v>6.5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5</v>
      </c>
      <c r="D70" s="97" t="n">
        <v>58.2</v>
      </c>
      <c r="E70" s="97" t="n">
        <v>7.4</v>
      </c>
      <c r="F70" s="97" t="n">
        <v>2.3</v>
      </c>
      <c r="G70" s="97" t="n">
        <v>7.1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9.3</v>
      </c>
      <c r="D72" s="97" t="n">
        <v>57</v>
      </c>
      <c r="E72" s="97" t="n">
        <v>3</v>
      </c>
      <c r="F72" s="97" t="n">
        <v>1.8</v>
      </c>
      <c r="G72" s="97" t="n">
        <v>8.9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1.2</v>
      </c>
      <c r="D73" s="97" t="n">
        <v>53.2</v>
      </c>
      <c r="E73" s="97" t="n">
        <v>6.6</v>
      </c>
      <c r="F73" s="97" t="n">
        <v>2.5</v>
      </c>
      <c r="G73" s="97" t="n">
        <v>6.4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0.7</v>
      </c>
      <c r="D74" s="97" t="n">
        <v>55.4</v>
      </c>
      <c r="E74" s="97" t="n">
        <v>7.2</v>
      </c>
      <c r="F74" s="97" t="n">
        <v>2.2</v>
      </c>
      <c r="G74" s="97" t="n">
        <v>4.6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6</v>
      </c>
      <c r="D75" s="97" t="n">
        <v>54.2</v>
      </c>
      <c r="E75" s="97" t="n">
        <v>7.2</v>
      </c>
      <c r="F75" s="97" t="n">
        <v>2.2</v>
      </c>
      <c r="G75" s="97" t="n">
        <v>5.7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0</v>
      </c>
      <c r="D76" s="97" t="n">
        <v>53.4</v>
      </c>
      <c r="E76" s="97" t="n">
        <v>8.4</v>
      </c>
      <c r="F76" s="97" t="n">
        <v>2.1</v>
      </c>
      <c r="G76" s="97" t="n">
        <v>6.1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1</v>
      </c>
      <c r="D77" s="97" t="n">
        <v>58.6</v>
      </c>
      <c r="E77" s="97" t="n">
        <v>8.9</v>
      </c>
      <c r="F77" s="97" t="n">
        <v>2.9</v>
      </c>
      <c r="G77" s="97" t="n">
        <v>5.5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7.1</v>
      </c>
      <c r="D78" s="97" t="n">
        <v>56.7</v>
      </c>
      <c r="E78" s="97" t="n">
        <v>7.5</v>
      </c>
      <c r="F78" s="97" t="n">
        <v>2.1</v>
      </c>
      <c r="G78" s="97" t="n">
        <v>6.7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3.8</v>
      </c>
      <c r="D79" s="97" t="n">
        <v>61.4</v>
      </c>
      <c r="E79" s="97" t="n">
        <v>8.1</v>
      </c>
      <c r="F79" s="97" t="n">
        <v>1.7</v>
      </c>
      <c r="G79" s="97" t="n">
        <v>5.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3.8</v>
      </c>
      <c r="D80" s="97" t="n">
        <v>61.1</v>
      </c>
      <c r="E80" s="97" t="n">
        <v>7.1</v>
      </c>
      <c r="F80" s="97" t="n">
        <v>2.6</v>
      </c>
      <c r="G80" s="97" t="n">
        <v>5.4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</v>
      </c>
      <c r="D81" s="97" t="n">
        <v>59.2</v>
      </c>
      <c r="E81" s="97" t="n">
        <v>10</v>
      </c>
      <c r="F81" s="97" t="n">
        <v>2.1</v>
      </c>
      <c r="G81" s="97" t="n">
        <v>6.7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8.1</v>
      </c>
      <c r="D83" s="97" t="n">
        <v>56.2</v>
      </c>
      <c r="E83" s="97" t="n">
        <v>5.8</v>
      </c>
      <c r="F83" s="97" t="n">
        <v>2.3</v>
      </c>
      <c r="G83" s="97" t="n">
        <v>7.6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8.4</v>
      </c>
      <c r="D84" s="97" t="n">
        <v>57</v>
      </c>
      <c r="E84" s="97" t="n">
        <v>7.5</v>
      </c>
      <c r="F84" s="97" t="n">
        <v>2</v>
      </c>
      <c r="G84" s="97" t="n">
        <v>5.1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0.8</v>
      </c>
      <c r="D85" s="97" t="n">
        <v>58.2</v>
      </c>
      <c r="E85" s="97" t="n">
        <v>10.8</v>
      </c>
      <c r="F85" s="97" t="n">
        <v>2.5</v>
      </c>
      <c r="G85" s="97" t="n">
        <v>7.7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0.6</v>
      </c>
      <c r="D86" s="97" t="n">
        <v>56.9</v>
      </c>
      <c r="E86" s="97" t="n">
        <v>10.6</v>
      </c>
      <c r="F86" s="97" t="n">
        <v>3.3</v>
      </c>
      <c r="G86" s="97" t="n">
        <v>8.6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1.2</v>
      </c>
      <c r="D88" s="97" t="n">
        <v>43.7</v>
      </c>
      <c r="E88" s="97" t="n">
        <v>12.1</v>
      </c>
      <c r="F88" s="97" t="n">
        <v>3.3</v>
      </c>
      <c r="G88" s="97" t="n">
        <v>9.7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0.5</v>
      </c>
      <c r="D89" s="97" t="n">
        <v>55.4</v>
      </c>
      <c r="E89" s="97" t="n">
        <v>7.2</v>
      </c>
      <c r="F89" s="97" t="n">
        <v>2.2</v>
      </c>
      <c r="G89" s="97" t="n">
        <v>4.7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4.4</v>
      </c>
      <c r="D90" s="97" t="n">
        <v>57.4</v>
      </c>
      <c r="E90" s="97" t="n">
        <v>9.7</v>
      </c>
      <c r="F90" s="97" t="n">
        <v>2.2</v>
      </c>
      <c r="G90" s="97" t="n">
        <v>6.3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3.6</v>
      </c>
      <c r="D91" s="97" t="n">
        <v>60.3</v>
      </c>
      <c r="E91" s="97" t="n">
        <v>7.8</v>
      </c>
      <c r="F91" s="97" t="n">
        <v>1.8</v>
      </c>
      <c r="G91" s="97" t="n">
        <v>6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6</v>
      </c>
      <c r="D92" s="97" t="n">
        <v>56.5</v>
      </c>
      <c r="E92" s="97" t="n">
        <v>8.3</v>
      </c>
      <c r="F92" s="97" t="n">
        <v>3.2</v>
      </c>
      <c r="G92" s="97" t="n">
        <v>7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9</v>
      </c>
      <c r="D93" s="97" t="n">
        <v>56.1</v>
      </c>
      <c r="E93" s="97" t="n">
        <v>4.9</v>
      </c>
      <c r="F93" s="97" t="n">
        <v>1.4</v>
      </c>
      <c r="G93" s="97" t="n">
        <v>8.6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3.2</v>
      </c>
      <c r="E94" s="97" t="n">
        <v>39.2</v>
      </c>
      <c r="F94" s="97" t="s">
        <v>257</v>
      </c>
      <c r="G94" s="97" t="n">
        <v>47.6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  <c r="N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9.5</v>
      </c>
      <c r="D97" s="97" t="n">
        <v>56.6</v>
      </c>
      <c r="E97" s="97" t="n">
        <v>6.7</v>
      </c>
      <c r="F97" s="97" t="n">
        <v>2</v>
      </c>
      <c r="G97" s="97" t="n">
        <v>5.3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4</v>
      </c>
      <c r="D98" s="97" t="n">
        <v>59.4</v>
      </c>
      <c r="E98" s="97" t="n">
        <v>7.9</v>
      </c>
      <c r="F98" s="97" t="n">
        <v>1.6</v>
      </c>
      <c r="G98" s="97" t="n">
        <v>4.7</v>
      </c>
      <c r="H98" s="101" t="s">
        <v>266</v>
      </c>
      <c r="I98" s="98"/>
      <c r="J98" s="98"/>
      <c r="K98" s="98"/>
      <c r="L98" s="98"/>
      <c r="M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5.4</v>
      </c>
      <c r="D99" s="97" t="n">
        <v>46.3</v>
      </c>
      <c r="E99" s="97" t="n">
        <v>10.4</v>
      </c>
      <c r="F99" s="97" t="n">
        <v>6.6</v>
      </c>
      <c r="G99" s="97" t="n">
        <v>11.2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5.8</v>
      </c>
      <c r="D100" s="97" t="n">
        <v>55.4</v>
      </c>
      <c r="E100" s="97" t="n">
        <v>9.6</v>
      </c>
      <c r="F100" s="97" t="n">
        <v>3.2</v>
      </c>
      <c r="G100" s="97" t="n">
        <v>6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3.9</v>
      </c>
      <c r="D101" s="97" t="n">
        <v>26.6</v>
      </c>
      <c r="E101" s="97" t="n">
        <v>10.4</v>
      </c>
      <c r="F101" s="97" t="n">
        <v>10.7</v>
      </c>
      <c r="G101" s="97" t="n">
        <v>8.4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5.7</v>
      </c>
      <c r="D102" s="97" t="n">
        <v>59.2</v>
      </c>
      <c r="E102" s="97" t="n">
        <v>7.4</v>
      </c>
      <c r="F102" s="97" t="n">
        <v>2.2</v>
      </c>
      <c r="G102" s="97" t="n">
        <v>5.5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7.6</v>
      </c>
      <c r="D103" s="97" t="n">
        <v>52.1</v>
      </c>
      <c r="E103" s="97" t="n">
        <v>7.4</v>
      </c>
      <c r="F103" s="97" t="n">
        <v>2.2</v>
      </c>
      <c r="G103" s="97" t="n">
        <v>10.8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8.1</v>
      </c>
      <c r="D104" s="97" t="n">
        <v>60.9</v>
      </c>
      <c r="E104" s="97" t="n">
        <v>4.5</v>
      </c>
      <c r="F104" s="97" t="s">
        <v>257</v>
      </c>
      <c r="G104" s="97" t="n">
        <v>6.5</v>
      </c>
      <c r="H104" s="101" t="s">
        <v>278</v>
      </c>
      <c r="I104" s="98"/>
      <c r="J104" s="98"/>
      <c r="K104" s="98"/>
      <c r="L104" s="97"/>
      <c r="M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45.2</v>
      </c>
      <c r="D105" s="97" t="n">
        <v>35.5</v>
      </c>
      <c r="E105" s="97" t="n">
        <v>11.7</v>
      </c>
      <c r="F105" s="97" t="s">
        <v>257</v>
      </c>
      <c r="G105" s="97" t="n">
        <v>7.6</v>
      </c>
      <c r="H105" s="101" t="s">
        <v>280</v>
      </c>
      <c r="I105" s="98"/>
      <c r="J105" s="98"/>
      <c r="K105" s="98"/>
      <c r="L105" s="97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3.6</v>
      </c>
      <c r="D106" s="97" t="n">
        <v>52.8</v>
      </c>
      <c r="E106" s="97" t="n">
        <v>9.5</v>
      </c>
      <c r="F106" s="97" t="n">
        <v>4.6</v>
      </c>
      <c r="G106" s="97" t="n">
        <v>9.6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0.9</v>
      </c>
      <c r="D107" s="97" t="n">
        <v>54.6</v>
      </c>
      <c r="E107" s="97" t="n">
        <v>3.7</v>
      </c>
      <c r="F107" s="97" t="n">
        <v>2.3</v>
      </c>
      <c r="G107" s="97" t="n">
        <v>8.5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5</v>
      </c>
      <c r="D108" s="97" t="n">
        <v>55.7</v>
      </c>
      <c r="E108" s="97" t="n">
        <v>12.1</v>
      </c>
      <c r="F108" s="97" t="n">
        <v>2.8</v>
      </c>
      <c r="G108" s="97" t="n">
        <v>4.9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1.5</v>
      </c>
      <c r="D109" s="97" t="n">
        <v>59</v>
      </c>
      <c r="E109" s="97" t="n">
        <v>10.3</v>
      </c>
      <c r="F109" s="97" t="n">
        <v>2.1</v>
      </c>
      <c r="G109" s="97" t="n">
        <v>7.1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7.6</v>
      </c>
      <c r="D110" s="97" t="n">
        <v>49</v>
      </c>
      <c r="E110" s="97" t="n">
        <v>8.5</v>
      </c>
      <c r="F110" s="97" t="n">
        <v>4.2</v>
      </c>
      <c r="G110" s="97" t="n">
        <v>10.7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8.4</v>
      </c>
      <c r="D111" s="97" t="n">
        <v>50.5</v>
      </c>
      <c r="E111" s="97" t="n">
        <v>7.8</v>
      </c>
      <c r="F111" s="97" t="n">
        <v>4</v>
      </c>
      <c r="G111" s="97" t="n">
        <v>9.4</v>
      </c>
      <c r="H111" s="101" t="s">
        <v>292</v>
      </c>
      <c r="I111" s="98"/>
      <c r="J111" s="98"/>
      <c r="K111" s="98"/>
      <c r="L111" s="98"/>
      <c r="M111" s="98"/>
    </row>
    <row r="112" customFormat="false" ht="30.7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3.3</v>
      </c>
      <c r="D113" s="97" t="n">
        <v>62.1</v>
      </c>
      <c r="E113" s="97" t="n">
        <v>5.3</v>
      </c>
      <c r="F113" s="97" t="n">
        <v>1.6</v>
      </c>
      <c r="G113" s="97" t="n">
        <v>7.6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4.9</v>
      </c>
      <c r="D115" s="97" t="n">
        <v>62.3</v>
      </c>
      <c r="E115" s="97" t="n">
        <v>5.3</v>
      </c>
      <c r="F115" s="97" t="n">
        <v>1.6</v>
      </c>
      <c r="G115" s="97" t="n">
        <v>6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1.8</v>
      </c>
      <c r="D116" s="97" t="n">
        <v>61.9</v>
      </c>
      <c r="E116" s="97" t="n">
        <v>5.4</v>
      </c>
      <c r="F116" s="97" t="n">
        <v>1.7</v>
      </c>
      <c r="G116" s="97" t="n">
        <v>9.2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5.5</v>
      </c>
      <c r="D118" s="97" t="n">
        <v>62.2</v>
      </c>
      <c r="E118" s="97" t="n">
        <v>4.4</v>
      </c>
      <c r="F118" s="97" t="n">
        <v>1.1</v>
      </c>
      <c r="G118" s="97" t="n">
        <v>6.9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7.1</v>
      </c>
      <c r="D119" s="97" t="n">
        <v>61.6</v>
      </c>
      <c r="E119" s="97" t="n">
        <v>6</v>
      </c>
      <c r="F119" s="97" t="n">
        <v>4.1</v>
      </c>
      <c r="G119" s="97" t="n">
        <v>11.2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5</v>
      </c>
      <c r="D120" s="97" t="n">
        <v>59.9</v>
      </c>
      <c r="E120" s="97" t="n">
        <v>22.9</v>
      </c>
      <c r="F120" s="97" t="n">
        <v>1.4</v>
      </c>
      <c r="G120" s="97" t="n">
        <v>0.9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8.7</v>
      </c>
      <c r="D121" s="97" t="n">
        <v>66.8</v>
      </c>
      <c r="E121" s="97" t="n">
        <v>10.1</v>
      </c>
      <c r="F121" s="97" t="n">
        <v>0.7</v>
      </c>
      <c r="G121" s="97" t="n">
        <v>3.7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9.3</v>
      </c>
      <c r="D122" s="97" t="n">
        <v>58.3</v>
      </c>
      <c r="E122" s="97" t="n">
        <v>8.9</v>
      </c>
      <c r="F122" s="97" t="n">
        <v>5.3</v>
      </c>
      <c r="G122" s="97" t="n">
        <v>18.3</v>
      </c>
      <c r="H122" s="101" t="s">
        <v>217</v>
      </c>
      <c r="I122" s="98"/>
      <c r="J122" s="98"/>
      <c r="K122" s="98"/>
      <c r="L122" s="98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2.7</v>
      </c>
      <c r="D123" s="97" t="n">
        <v>65.3</v>
      </c>
      <c r="E123" s="97" t="n">
        <v>3.8</v>
      </c>
      <c r="F123" s="97" t="n">
        <v>1.3</v>
      </c>
      <c r="G123" s="97" t="n">
        <v>6.9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6</v>
      </c>
      <c r="D125" s="97" t="n">
        <v>55.8</v>
      </c>
      <c r="E125" s="97" t="n">
        <v>6.9</v>
      </c>
      <c r="F125" s="97" t="n">
        <v>2.4</v>
      </c>
      <c r="G125" s="97" t="n">
        <v>19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2.6</v>
      </c>
      <c r="D126" s="97" t="n">
        <v>65.3</v>
      </c>
      <c r="E126" s="97" t="n">
        <v>5.8</v>
      </c>
      <c r="F126" s="97" t="n">
        <v>0.6</v>
      </c>
      <c r="G126" s="97" t="n">
        <v>5.7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9.5</v>
      </c>
      <c r="D127" s="97" t="n">
        <v>60</v>
      </c>
      <c r="E127" s="97" t="n">
        <v>3.7</v>
      </c>
      <c r="F127" s="97" t="n">
        <v>1.5</v>
      </c>
      <c r="G127" s="97" t="n">
        <v>5.4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4.7</v>
      </c>
      <c r="D128" s="97" t="n">
        <v>63.1</v>
      </c>
      <c r="E128" s="97" t="n">
        <v>4.7</v>
      </c>
      <c r="F128" s="97" t="n">
        <v>1.8</v>
      </c>
      <c r="G128" s="97" t="n">
        <v>5.7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5.4</v>
      </c>
      <c r="D129" s="97" t="n">
        <v>61.6</v>
      </c>
      <c r="E129" s="97" t="n">
        <v>5</v>
      </c>
      <c r="F129" s="97" t="n">
        <v>1.9</v>
      </c>
      <c r="G129" s="97" t="n">
        <v>6.1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4.8</v>
      </c>
      <c r="D130" s="97" t="n">
        <v>61.5</v>
      </c>
      <c r="E130" s="97" t="n">
        <v>5.6</v>
      </c>
      <c r="F130" s="97" t="n">
        <v>2.2</v>
      </c>
      <c r="G130" s="97" t="n">
        <v>6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2.3</v>
      </c>
      <c r="D131" s="97" t="n">
        <v>63.9</v>
      </c>
      <c r="E131" s="97" t="n">
        <v>6</v>
      </c>
      <c r="F131" s="97" t="n">
        <v>1.4</v>
      </c>
      <c r="G131" s="97" t="n">
        <v>6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5</v>
      </c>
      <c r="D132" s="97" t="n">
        <v>63.6</v>
      </c>
      <c r="E132" s="97" t="n">
        <v>6</v>
      </c>
      <c r="F132" s="97" t="n">
        <v>0.3</v>
      </c>
      <c r="G132" s="97" t="n">
        <v>5.6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1.8</v>
      </c>
      <c r="D133" s="97" t="n">
        <v>67.2</v>
      </c>
      <c r="E133" s="97" t="n">
        <v>3.9</v>
      </c>
      <c r="F133" s="97" t="n">
        <v>1.7</v>
      </c>
      <c r="G133" s="97" t="n">
        <v>5.3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9</v>
      </c>
      <c r="D134" s="97" t="n">
        <v>62</v>
      </c>
      <c r="E134" s="97" t="n">
        <v>5.4</v>
      </c>
      <c r="F134" s="97" t="n">
        <v>2</v>
      </c>
      <c r="G134" s="97" t="n">
        <v>7.9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0.6</v>
      </c>
      <c r="D136" s="97" t="n">
        <v>59.6</v>
      </c>
      <c r="E136" s="97" t="n">
        <v>5.5</v>
      </c>
      <c r="F136" s="97" t="n">
        <v>1.9</v>
      </c>
      <c r="G136" s="97" t="n">
        <v>12.4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4.7</v>
      </c>
      <c r="D137" s="97" t="n">
        <v>63.2</v>
      </c>
      <c r="E137" s="97" t="n">
        <v>5.2</v>
      </c>
      <c r="F137" s="97" t="n">
        <v>1.5</v>
      </c>
      <c r="G137" s="97" t="n">
        <v>5.5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1</v>
      </c>
      <c r="D138" s="97" t="n">
        <v>61.6</v>
      </c>
      <c r="E138" s="97" t="n">
        <v>4.2</v>
      </c>
      <c r="F138" s="97" t="n">
        <v>2.1</v>
      </c>
      <c r="G138" s="97" t="n">
        <v>11.1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2.7</v>
      </c>
      <c r="D139" s="97" t="n">
        <v>60.6</v>
      </c>
      <c r="E139" s="97" t="n">
        <v>8.5</v>
      </c>
      <c r="F139" s="97" t="n">
        <v>1.6</v>
      </c>
      <c r="G139" s="97" t="n">
        <v>6.5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31.3</v>
      </c>
      <c r="D141" s="97" t="n">
        <v>42.9</v>
      </c>
      <c r="E141" s="97" t="n">
        <v>19.2</v>
      </c>
      <c r="F141" s="97" t="s">
        <v>257</v>
      </c>
      <c r="G141" s="97" t="n">
        <v>6.7</v>
      </c>
      <c r="H141" s="101" t="s">
        <v>245</v>
      </c>
      <c r="I141" s="98"/>
      <c r="J141" s="98"/>
      <c r="K141" s="98"/>
      <c r="L141" s="97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6.1</v>
      </c>
      <c r="D142" s="97" t="n">
        <v>60.2</v>
      </c>
      <c r="E142" s="97" t="n">
        <v>5.6</v>
      </c>
      <c r="F142" s="97" t="n">
        <v>1.7</v>
      </c>
      <c r="G142" s="97" t="n">
        <v>6.3</v>
      </c>
      <c r="H142" s="101" t="s">
        <v>247</v>
      </c>
      <c r="I142" s="98"/>
      <c r="J142" s="98"/>
      <c r="K142" s="98"/>
      <c r="L142" s="98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21.9</v>
      </c>
      <c r="D143" s="97" t="n">
        <v>51.7</v>
      </c>
      <c r="E143" s="97" t="n">
        <v>10.1</v>
      </c>
      <c r="F143" s="97" t="n">
        <v>1.9</v>
      </c>
      <c r="G143" s="97" t="n">
        <v>14.5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3.5</v>
      </c>
      <c r="D144" s="97" t="n">
        <v>64.7</v>
      </c>
      <c r="E144" s="97" t="n">
        <v>4.4</v>
      </c>
      <c r="F144" s="97" t="n">
        <v>1.9</v>
      </c>
      <c r="G144" s="97" t="n">
        <v>5.5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3.5</v>
      </c>
      <c r="D145" s="97" t="n">
        <v>63.2</v>
      </c>
      <c r="E145" s="97" t="n">
        <v>5.3</v>
      </c>
      <c r="F145" s="97" t="n">
        <v>1.4</v>
      </c>
      <c r="G145" s="97" t="n">
        <v>6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5.1</v>
      </c>
      <c r="D146" s="97" t="n">
        <v>61.3</v>
      </c>
      <c r="E146" s="97" t="n">
        <v>4.6</v>
      </c>
      <c r="F146" s="97" t="n">
        <v>1.2</v>
      </c>
      <c r="G146" s="97" t="n">
        <v>17.8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.3</v>
      </c>
      <c r="D147" s="97" t="n">
        <v>38.6</v>
      </c>
      <c r="E147" s="97" t="n">
        <v>7.6</v>
      </c>
      <c r="F147" s="97" t="s">
        <v>257</v>
      </c>
      <c r="G147" s="97" t="n">
        <v>51.4</v>
      </c>
      <c r="H147" s="101" t="s">
        <v>258</v>
      </c>
      <c r="I147" s="98"/>
      <c r="J147" s="98"/>
      <c r="K147" s="98"/>
      <c r="L147" s="97"/>
      <c r="M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7.3</v>
      </c>
      <c r="D150" s="97" t="n">
        <v>60.5</v>
      </c>
      <c r="E150" s="97" t="n">
        <v>4.4</v>
      </c>
      <c r="F150" s="97" t="n">
        <v>2.2</v>
      </c>
      <c r="G150" s="97" t="n">
        <v>5.7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2.9</v>
      </c>
      <c r="D151" s="97" t="n">
        <v>66</v>
      </c>
      <c r="E151" s="97" t="n">
        <v>6.1</v>
      </c>
      <c r="F151" s="97" t="n">
        <v>0.9</v>
      </c>
      <c r="G151" s="97" t="n">
        <v>4.1</v>
      </c>
      <c r="H151" s="101" t="s">
        <v>266</v>
      </c>
      <c r="I151" s="98"/>
      <c r="J151" s="98"/>
      <c r="K151" s="98"/>
      <c r="L151" s="98"/>
      <c r="M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21.9</v>
      </c>
      <c r="D152" s="97" t="n">
        <v>70.2</v>
      </c>
      <c r="E152" s="97" t="n">
        <v>1</v>
      </c>
      <c r="F152" s="97" t="n">
        <v>2.1</v>
      </c>
      <c r="G152" s="97" t="n">
        <v>4.8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1.4</v>
      </c>
      <c r="D153" s="97" t="n">
        <v>78.7</v>
      </c>
      <c r="E153" s="97" t="n">
        <v>4.5</v>
      </c>
      <c r="F153" s="97" t="n">
        <v>5.4</v>
      </c>
      <c r="G153" s="97" t="s">
        <v>257</v>
      </c>
      <c r="H153" s="101" t="s">
        <v>270</v>
      </c>
      <c r="I153" s="98"/>
      <c r="J153" s="98"/>
      <c r="K153" s="98"/>
      <c r="L153" s="98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5.9</v>
      </c>
      <c r="D154" s="97" t="n">
        <v>83.9</v>
      </c>
      <c r="E154" s="97" t="s">
        <v>257</v>
      </c>
      <c r="F154" s="97" t="s">
        <v>257</v>
      </c>
      <c r="G154" s="97" t="n">
        <v>10.2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9.2</v>
      </c>
      <c r="D155" s="97" t="n">
        <v>68.3</v>
      </c>
      <c r="E155" s="97" t="n">
        <v>5.3</v>
      </c>
      <c r="F155" s="97" t="n">
        <v>1.2</v>
      </c>
      <c r="G155" s="97" t="n">
        <v>6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7.9</v>
      </c>
      <c r="D156" s="97" t="n">
        <v>49.9</v>
      </c>
      <c r="E156" s="97" t="n">
        <v>3.5</v>
      </c>
      <c r="F156" s="97" t="s">
        <v>257</v>
      </c>
      <c r="G156" s="97" t="n">
        <v>8.8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4</v>
      </c>
      <c r="D157" s="97" t="n">
        <v>76.6</v>
      </c>
      <c r="E157" s="97" t="n">
        <v>7.2</v>
      </c>
      <c r="F157" s="97" t="s">
        <v>257</v>
      </c>
      <c r="G157" s="97" t="n">
        <v>2.7</v>
      </c>
      <c r="H157" s="101" t="s">
        <v>278</v>
      </c>
      <c r="I157" s="98"/>
      <c r="J157" s="98"/>
      <c r="K157" s="98"/>
      <c r="L157" s="97"/>
      <c r="M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8.7</v>
      </c>
      <c r="D158" s="97" t="n">
        <v>56</v>
      </c>
      <c r="E158" s="97" t="s">
        <v>257</v>
      </c>
      <c r="F158" s="97" t="s">
        <v>257</v>
      </c>
      <c r="G158" s="97" t="n">
        <v>15.3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0.3</v>
      </c>
      <c r="D159" s="97" t="n">
        <v>56</v>
      </c>
      <c r="E159" s="97" t="n">
        <v>4.9</v>
      </c>
      <c r="F159" s="97" t="n">
        <v>0.6</v>
      </c>
      <c r="G159" s="97" t="n">
        <v>8.2</v>
      </c>
      <c r="H159" s="101" t="s">
        <v>282</v>
      </c>
      <c r="I159" s="98"/>
      <c r="J159" s="98"/>
      <c r="K159" s="98"/>
      <c r="L159" s="98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8.2</v>
      </c>
      <c r="D160" s="97" t="n">
        <v>60.8</v>
      </c>
      <c r="E160" s="97" t="n">
        <v>8.9</v>
      </c>
      <c r="F160" s="97" t="n">
        <v>2</v>
      </c>
      <c r="G160" s="97" t="n">
        <v>20.2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5.8</v>
      </c>
      <c r="D161" s="97" t="n">
        <v>60.2</v>
      </c>
      <c r="E161" s="97" t="n">
        <v>7.5</v>
      </c>
      <c r="F161" s="97" t="n">
        <v>0.9</v>
      </c>
      <c r="G161" s="97" t="n">
        <v>5.6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2.2</v>
      </c>
      <c r="D162" s="97" t="n">
        <v>62.5</v>
      </c>
      <c r="E162" s="97" t="n">
        <v>5</v>
      </c>
      <c r="F162" s="97" t="n">
        <v>1.9</v>
      </c>
      <c r="G162" s="97" t="n">
        <v>8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4</v>
      </c>
      <c r="D163" s="97" t="n">
        <v>59.7</v>
      </c>
      <c r="E163" s="97" t="n">
        <v>5.8</v>
      </c>
      <c r="F163" s="97" t="n">
        <v>1.9</v>
      </c>
      <c r="G163" s="97" t="n">
        <v>8.5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1.8</v>
      </c>
      <c r="D164" s="109" t="n">
        <v>64.9</v>
      </c>
      <c r="E164" s="109" t="n">
        <v>11.9</v>
      </c>
      <c r="F164" s="109" t="n">
        <v>0.2</v>
      </c>
      <c r="G164" s="109" t="n">
        <v>11.2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O165" s="0" t="s">
        <v>126</v>
      </c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6" min="3" style="0" width="16.84"/>
    <col collapsed="false" customWidth="true" hidden="false" outlineLevel="0" max="7" min="7" style="0" width="24.28"/>
  </cols>
  <sheetData>
    <row r="1" customFormat="false" ht="38.25" hidden="false" customHeight="true" outlineLevel="0" collapsed="false">
      <c r="A1" s="152" t="s">
        <v>354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53.25" hidden="false" customHeight="true" outlineLevel="0" collapsed="false">
      <c r="A3" s="113"/>
      <c r="B3" s="117" t="s">
        <v>355</v>
      </c>
      <c r="C3" s="90" t="s">
        <v>356</v>
      </c>
      <c r="D3" s="90"/>
      <c r="E3" s="90"/>
      <c r="F3" s="90"/>
      <c r="G3" s="114"/>
    </row>
    <row r="4" customFormat="false" ht="49.5" hidden="false" customHeight="false" outlineLevel="0" collapsed="false">
      <c r="A4" s="113"/>
      <c r="B4" s="117"/>
      <c r="C4" s="163" t="s">
        <v>357</v>
      </c>
      <c r="D4" s="163" t="s">
        <v>358</v>
      </c>
      <c r="E4" s="163" t="s">
        <v>359</v>
      </c>
      <c r="F4" s="163" t="s">
        <v>360</v>
      </c>
      <c r="G4" s="114"/>
    </row>
    <row r="5" customFormat="false" ht="12.75" hidden="false" customHeight="false" outlineLevel="0" collapsed="false">
      <c r="A5" s="160" t="s">
        <v>158</v>
      </c>
      <c r="B5" s="161" t="n">
        <v>1</v>
      </c>
      <c r="C5" s="125" t="n">
        <v>2</v>
      </c>
      <c r="D5" s="161" t="n">
        <v>3</v>
      </c>
      <c r="E5" s="125" t="n">
        <v>4</v>
      </c>
      <c r="F5" s="161" t="n">
        <v>5</v>
      </c>
      <c r="G5" s="126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0.4</v>
      </c>
      <c r="D7" s="97" t="n">
        <v>58.8</v>
      </c>
      <c r="E7" s="97" t="n">
        <v>5.2</v>
      </c>
      <c r="F7" s="97" t="n">
        <v>5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2.7</v>
      </c>
      <c r="D9" s="97" t="n">
        <v>58.3</v>
      </c>
      <c r="E9" s="97" t="n">
        <v>4.2</v>
      </c>
      <c r="F9" s="97" t="n">
        <v>4.8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8.2</v>
      </c>
      <c r="D10" s="97" t="n">
        <v>59.3</v>
      </c>
      <c r="E10" s="97" t="n">
        <v>6.2</v>
      </c>
      <c r="F10" s="97" t="n">
        <v>6.3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.8</v>
      </c>
      <c r="D12" s="97" t="n">
        <v>58.5</v>
      </c>
      <c r="E12" s="97" t="n">
        <v>4.6</v>
      </c>
      <c r="F12" s="97" t="n">
        <v>5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7.9</v>
      </c>
      <c r="D13" s="97" t="n">
        <v>58.7</v>
      </c>
      <c r="E13" s="97" t="n">
        <v>6.4</v>
      </c>
      <c r="F13" s="97" t="n">
        <v>7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6.6</v>
      </c>
      <c r="D14" s="97" t="n">
        <v>66</v>
      </c>
      <c r="E14" s="97" t="n">
        <v>4.1</v>
      </c>
      <c r="F14" s="97" t="n">
        <v>3.2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7.9</v>
      </c>
      <c r="D15" s="97" t="n">
        <v>59.3</v>
      </c>
      <c r="E15" s="97" t="n">
        <v>7.4</v>
      </c>
      <c r="F15" s="97" t="n">
        <v>5.4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9.5</v>
      </c>
      <c r="D16" s="97" t="n">
        <v>55.2</v>
      </c>
      <c r="E16" s="97" t="n">
        <v>14.1</v>
      </c>
      <c r="F16" s="97" t="n">
        <v>11.2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8.7</v>
      </c>
      <c r="D17" s="97" t="n">
        <v>61.7</v>
      </c>
      <c r="E17" s="97" t="n">
        <v>4.5</v>
      </c>
      <c r="F17" s="97" t="n">
        <v>5.1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  <c r="O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0.4</v>
      </c>
      <c r="D19" s="97" t="n">
        <v>55.6</v>
      </c>
      <c r="E19" s="97" t="n">
        <v>3.2</v>
      </c>
      <c r="F19" s="97" t="n">
        <v>10.9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2.6</v>
      </c>
      <c r="D20" s="97" t="n">
        <v>57.9</v>
      </c>
      <c r="E20" s="97" t="n">
        <v>4.3</v>
      </c>
      <c r="F20" s="97" t="n">
        <v>5.2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5.1</v>
      </c>
      <c r="D21" s="97" t="n">
        <v>56</v>
      </c>
      <c r="E21" s="97" t="n">
        <v>5.4</v>
      </c>
      <c r="F21" s="97" t="n">
        <v>3.4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4.1</v>
      </c>
      <c r="D22" s="97" t="n">
        <v>55.3</v>
      </c>
      <c r="E22" s="97" t="n">
        <v>5.7</v>
      </c>
      <c r="F22" s="97" t="n">
        <v>4.9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2.1</v>
      </c>
      <c r="D23" s="97" t="n">
        <v>57.1</v>
      </c>
      <c r="E23" s="97" t="n">
        <v>5.3</v>
      </c>
      <c r="F23" s="97" t="n">
        <v>5.4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7.9</v>
      </c>
      <c r="D24" s="97" t="n">
        <v>60.9</v>
      </c>
      <c r="E24" s="97" t="n">
        <v>6.3</v>
      </c>
      <c r="F24" s="97" t="n">
        <v>4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0.6</v>
      </c>
      <c r="D25" s="97" t="n">
        <v>58.4</v>
      </c>
      <c r="E25" s="97" t="n">
        <v>5.5</v>
      </c>
      <c r="F25" s="97" t="n">
        <v>5.5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8.9</v>
      </c>
      <c r="D26" s="97" t="n">
        <v>62.4</v>
      </c>
      <c r="E26" s="97" t="n">
        <v>5</v>
      </c>
      <c r="F26" s="97" t="n">
        <v>3.7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5</v>
      </c>
      <c r="D27" s="97" t="n">
        <v>64.2</v>
      </c>
      <c r="E27" s="97" t="n">
        <v>4.8</v>
      </c>
      <c r="F27" s="97" t="n">
        <v>4.5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7</v>
      </c>
      <c r="D28" s="97" t="n">
        <v>61.2</v>
      </c>
      <c r="E28" s="97" t="n">
        <v>5.9</v>
      </c>
      <c r="F28" s="97" t="n">
        <v>6.2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1.5</v>
      </c>
      <c r="D30" s="97" t="n">
        <v>56.5</v>
      </c>
      <c r="E30" s="97" t="n">
        <v>4.3</v>
      </c>
      <c r="F30" s="97" t="n">
        <v>7.7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1.2</v>
      </c>
      <c r="D31" s="97" t="n">
        <v>59.5</v>
      </c>
      <c r="E31" s="97" t="n">
        <v>5</v>
      </c>
      <c r="F31" s="97" t="n">
        <v>4.3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1</v>
      </c>
      <c r="D32" s="97" t="n">
        <v>60.1</v>
      </c>
      <c r="E32" s="97" t="n">
        <v>6.8</v>
      </c>
      <c r="F32" s="97" t="n">
        <v>8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5.8</v>
      </c>
      <c r="D33" s="97" t="n">
        <v>59</v>
      </c>
      <c r="E33" s="97" t="n">
        <v>8.2</v>
      </c>
      <c r="F33" s="97" t="n">
        <v>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6" t="n">
        <v>100</v>
      </c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7.7</v>
      </c>
      <c r="D35" s="97" t="n">
        <v>44.1</v>
      </c>
      <c r="E35" s="97" t="n">
        <v>10.6</v>
      </c>
      <c r="F35" s="97" t="n">
        <v>7.5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8</v>
      </c>
      <c r="D36" s="97" t="n">
        <v>56.6</v>
      </c>
      <c r="E36" s="97" t="n">
        <v>5.7</v>
      </c>
      <c r="F36" s="97" t="n">
        <v>3.9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9.4</v>
      </c>
      <c r="D37" s="97" t="n">
        <v>57</v>
      </c>
      <c r="E37" s="97" t="n">
        <v>7</v>
      </c>
      <c r="F37" s="97" t="n">
        <v>6.6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7.9</v>
      </c>
      <c r="D38" s="97" t="n">
        <v>62.1</v>
      </c>
      <c r="E38" s="97" t="n">
        <v>4.8</v>
      </c>
      <c r="F38" s="97" t="n">
        <v>5.2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9.7</v>
      </c>
      <c r="D39" s="97" t="n">
        <v>58.7</v>
      </c>
      <c r="E39" s="97" t="n">
        <v>5.2</v>
      </c>
      <c r="F39" s="97" t="n">
        <v>6.4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6.7</v>
      </c>
      <c r="D40" s="97" t="n">
        <v>59.4</v>
      </c>
      <c r="E40" s="97" t="n">
        <v>2.8</v>
      </c>
      <c r="F40" s="97" t="n">
        <v>11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42.8</v>
      </c>
      <c r="E41" s="97" t="n">
        <v>6.4</v>
      </c>
      <c r="F41" s="97" t="n">
        <v>50.8</v>
      </c>
      <c r="G41" s="101" t="s">
        <v>258</v>
      </c>
      <c r="H41" s="97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3.6</v>
      </c>
      <c r="D44" s="97" t="n">
        <v>57.6</v>
      </c>
      <c r="E44" s="97" t="n">
        <v>4.6</v>
      </c>
      <c r="F44" s="97" t="n">
        <v>4.2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7.1</v>
      </c>
      <c r="D45" s="97" t="n">
        <v>63.6</v>
      </c>
      <c r="E45" s="97" t="n">
        <v>5.9</v>
      </c>
      <c r="F45" s="97" t="n">
        <v>3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8.7</v>
      </c>
      <c r="D46" s="97" t="n">
        <v>59.5</v>
      </c>
      <c r="E46" s="97" t="n">
        <v>5.1</v>
      </c>
      <c r="F46" s="97" t="n">
        <v>6.6</v>
      </c>
      <c r="G46" s="101" t="s">
        <v>268</v>
      </c>
      <c r="H46" s="98"/>
      <c r="I46" s="98"/>
      <c r="J46" s="98"/>
      <c r="K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27.9</v>
      </c>
      <c r="D47" s="97" t="n">
        <v>56.5</v>
      </c>
      <c r="E47" s="97" t="n">
        <v>9.8</v>
      </c>
      <c r="F47" s="97" t="n">
        <v>5.8</v>
      </c>
      <c r="G47" s="101" t="s">
        <v>270</v>
      </c>
      <c r="H47" s="98"/>
      <c r="I47" s="98"/>
      <c r="J47" s="98"/>
      <c r="K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44.3</v>
      </c>
      <c r="D48" s="97" t="n">
        <v>38.6</v>
      </c>
      <c r="E48" s="97" t="n">
        <v>9.2</v>
      </c>
      <c r="F48" s="97" t="n">
        <v>7.9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9.4</v>
      </c>
      <c r="D49" s="97" t="n">
        <v>61.2</v>
      </c>
      <c r="E49" s="97" t="n">
        <v>4.8</v>
      </c>
      <c r="F49" s="97" t="n">
        <v>4.5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5</v>
      </c>
      <c r="D50" s="97" t="n">
        <v>56.4</v>
      </c>
      <c r="E50" s="97" t="n">
        <v>7.2</v>
      </c>
      <c r="F50" s="97" t="n">
        <v>7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8</v>
      </c>
      <c r="D51" s="97" t="n">
        <v>63</v>
      </c>
      <c r="E51" s="97" t="n">
        <v>1.1</v>
      </c>
      <c r="F51" s="97" t="n">
        <v>7.9</v>
      </c>
      <c r="G51" s="101" t="s">
        <v>278</v>
      </c>
      <c r="H51" s="98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53.9</v>
      </c>
      <c r="D52" s="97" t="n">
        <v>28.2</v>
      </c>
      <c r="E52" s="97" t="n">
        <v>10.1</v>
      </c>
      <c r="F52" s="97" t="n">
        <v>7.8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</v>
      </c>
      <c r="D53" s="97" t="n">
        <v>51.5</v>
      </c>
      <c r="E53" s="97" t="n">
        <v>9</v>
      </c>
      <c r="F53" s="97" t="n">
        <v>7.5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1.7</v>
      </c>
      <c r="D54" s="97" t="n">
        <v>53.6</v>
      </c>
      <c r="E54" s="97" t="n">
        <v>3.7</v>
      </c>
      <c r="F54" s="97" t="n">
        <v>10.9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7.7</v>
      </c>
      <c r="D55" s="97" t="n">
        <v>60.8</v>
      </c>
      <c r="E55" s="97" t="n">
        <v>7</v>
      </c>
      <c r="F55" s="97" t="n">
        <v>4.5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6.3</v>
      </c>
      <c r="D56" s="97" t="n">
        <v>60.9</v>
      </c>
      <c r="E56" s="97" t="n">
        <v>6.2</v>
      </c>
      <c r="F56" s="97" t="n">
        <v>6.6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9</v>
      </c>
      <c r="D57" s="97" t="n">
        <v>54.9</v>
      </c>
      <c r="E57" s="97" t="n">
        <v>6.8</v>
      </c>
      <c r="F57" s="97" t="n">
        <v>9.3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9</v>
      </c>
      <c r="D58" s="97" t="n">
        <v>61.3</v>
      </c>
      <c r="E58" s="97" t="n">
        <v>5.2</v>
      </c>
      <c r="F58" s="97" t="n">
        <v>7.6</v>
      </c>
      <c r="G58" s="101" t="s">
        <v>292</v>
      </c>
      <c r="H58" s="98"/>
      <c r="I58" s="98"/>
      <c r="J58" s="98"/>
      <c r="K58" s="98"/>
    </row>
    <row r="59" customFormat="false" ht="33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0.4</v>
      </c>
      <c r="D60" s="97" t="n">
        <v>58</v>
      </c>
      <c r="E60" s="97" t="n">
        <v>6.4</v>
      </c>
      <c r="F60" s="97" t="n">
        <v>5.3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2.5</v>
      </c>
      <c r="D62" s="97" t="n">
        <v>57.8</v>
      </c>
      <c r="E62" s="97" t="n">
        <v>5.1</v>
      </c>
      <c r="F62" s="97" t="n">
        <v>4.6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8.6</v>
      </c>
      <c r="D63" s="97" t="n">
        <v>58.2</v>
      </c>
      <c r="E63" s="97" t="n">
        <v>7.4</v>
      </c>
      <c r="F63" s="97" t="n">
        <v>5.9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1.5</v>
      </c>
      <c r="D65" s="97" t="n">
        <v>58</v>
      </c>
      <c r="E65" s="97" t="n">
        <v>5.9</v>
      </c>
      <c r="F65" s="97" t="n">
        <v>4.6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8.5</v>
      </c>
      <c r="D66" s="97" t="n">
        <v>57.9</v>
      </c>
      <c r="E66" s="97" t="n">
        <v>7</v>
      </c>
      <c r="F66" s="97" t="n">
        <v>6.6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</v>
      </c>
      <c r="D67" s="97" t="n">
        <v>55.5</v>
      </c>
      <c r="E67" s="97" t="n">
        <v>5.7</v>
      </c>
      <c r="F67" s="97" t="n">
        <v>3.8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9.5</v>
      </c>
      <c r="D68" s="97" t="n">
        <v>53.7</v>
      </c>
      <c r="E68" s="97" t="n">
        <v>9.8</v>
      </c>
      <c r="F68" s="97" t="n">
        <v>7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8.2</v>
      </c>
      <c r="D69" s="97" t="n">
        <v>51.1</v>
      </c>
      <c r="E69" s="97" t="n">
        <v>13.7</v>
      </c>
      <c r="F69" s="97" t="n">
        <v>7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5.7</v>
      </c>
      <c r="D70" s="97" t="n">
        <v>63.1</v>
      </c>
      <c r="E70" s="97" t="n">
        <v>5.7</v>
      </c>
      <c r="F70" s="97" t="n">
        <v>5.5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5.4</v>
      </c>
      <c r="D72" s="97" t="n">
        <v>54.1</v>
      </c>
      <c r="E72" s="97" t="n">
        <v>3.3</v>
      </c>
      <c r="F72" s="97" t="n">
        <v>7.2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4.2</v>
      </c>
      <c r="D73" s="97" t="n">
        <v>55.9</v>
      </c>
      <c r="E73" s="97" t="n">
        <v>4.7</v>
      </c>
      <c r="F73" s="97" t="n">
        <v>5.2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6</v>
      </c>
      <c r="D74" s="97" t="n">
        <v>56.2</v>
      </c>
      <c r="E74" s="97" t="n">
        <v>6</v>
      </c>
      <c r="F74" s="97" t="n">
        <v>4.1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5.6</v>
      </c>
      <c r="D75" s="97" t="n">
        <v>52.9</v>
      </c>
      <c r="E75" s="97" t="n">
        <v>6.6</v>
      </c>
      <c r="F75" s="97" t="n">
        <v>4.9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2.3</v>
      </c>
      <c r="D76" s="97" t="n">
        <v>54.8</v>
      </c>
      <c r="E76" s="97" t="n">
        <v>6.6</v>
      </c>
      <c r="F76" s="97" t="n">
        <v>6.3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5.7</v>
      </c>
      <c r="D77" s="97" t="n">
        <v>61.4</v>
      </c>
      <c r="E77" s="97" t="n">
        <v>7.8</v>
      </c>
      <c r="F77" s="97" t="n">
        <v>5.1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0.7</v>
      </c>
      <c r="D78" s="97" t="n">
        <v>57</v>
      </c>
      <c r="E78" s="97" t="n">
        <v>7</v>
      </c>
      <c r="F78" s="97" t="n">
        <v>5.3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7.8</v>
      </c>
      <c r="D79" s="97" t="n">
        <v>62</v>
      </c>
      <c r="E79" s="97" t="n">
        <v>6.5</v>
      </c>
      <c r="F79" s="97" t="n">
        <v>3.6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7</v>
      </c>
      <c r="D80" s="97" t="n">
        <v>63.7</v>
      </c>
      <c r="E80" s="97" t="n">
        <v>6.2</v>
      </c>
      <c r="F80" s="97" t="n">
        <v>4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5.1</v>
      </c>
      <c r="D81" s="97" t="n">
        <v>61.8</v>
      </c>
      <c r="E81" s="97" t="n">
        <v>7.4</v>
      </c>
      <c r="F81" s="97" t="n">
        <v>5.7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3.5</v>
      </c>
      <c r="D83" s="97" t="n">
        <v>55.9</v>
      </c>
      <c r="E83" s="97" t="n">
        <v>4.4</v>
      </c>
      <c r="F83" s="97" t="n">
        <v>6.2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1.1</v>
      </c>
      <c r="D84" s="97" t="n">
        <v>58.2</v>
      </c>
      <c r="E84" s="97" t="n">
        <v>6.4</v>
      </c>
      <c r="F84" s="97" t="n">
        <v>4.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6</v>
      </c>
      <c r="D85" s="97" t="n">
        <v>59.1</v>
      </c>
      <c r="E85" s="97" t="n">
        <v>9</v>
      </c>
      <c r="F85" s="97" t="n">
        <v>7.3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2.6</v>
      </c>
      <c r="D86" s="97" t="n">
        <v>61.1</v>
      </c>
      <c r="E86" s="97" t="n">
        <v>8.6</v>
      </c>
      <c r="F86" s="97" t="n">
        <v>7.7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5.9</v>
      </c>
      <c r="D88" s="97" t="n">
        <v>44.9</v>
      </c>
      <c r="E88" s="97" t="n">
        <v>10.3</v>
      </c>
      <c r="F88" s="97" t="n">
        <v>9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3.8</v>
      </c>
      <c r="D89" s="97" t="n">
        <v>56.2</v>
      </c>
      <c r="E89" s="97" t="n">
        <v>6.4</v>
      </c>
      <c r="F89" s="97" t="n">
        <v>3.7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1.2</v>
      </c>
      <c r="D90" s="97" t="n">
        <v>54.7</v>
      </c>
      <c r="E90" s="97" t="n">
        <v>8</v>
      </c>
      <c r="F90" s="97" t="n">
        <v>6.1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6</v>
      </c>
      <c r="D91" s="97" t="n">
        <v>62.5</v>
      </c>
      <c r="E91" s="97" t="n">
        <v>6</v>
      </c>
      <c r="F91" s="97" t="n">
        <v>5.6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8.9</v>
      </c>
      <c r="D92" s="97" t="n">
        <v>57.2</v>
      </c>
      <c r="E92" s="97" t="n">
        <v>6.6</v>
      </c>
      <c r="F92" s="97" t="n">
        <v>7.2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1.6</v>
      </c>
      <c r="D93" s="97" t="n">
        <v>57.6</v>
      </c>
      <c r="E93" s="97" t="n">
        <v>4.3</v>
      </c>
      <c r="F93" s="97" t="n">
        <v>6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3.2</v>
      </c>
      <c r="E94" s="97" t="n">
        <v>39.2</v>
      </c>
      <c r="F94" s="97" t="n">
        <v>47.6</v>
      </c>
      <c r="G94" s="101" t="s">
        <v>258</v>
      </c>
      <c r="H94" s="97"/>
      <c r="I94" s="98"/>
      <c r="J94" s="98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2.9</v>
      </c>
      <c r="D97" s="97" t="n">
        <v>57.5</v>
      </c>
      <c r="E97" s="97" t="n">
        <v>5.4</v>
      </c>
      <c r="F97" s="97" t="n">
        <v>4.2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7.5</v>
      </c>
      <c r="D98" s="97" t="n">
        <v>62.6</v>
      </c>
      <c r="E98" s="97" t="n">
        <v>6.7</v>
      </c>
      <c r="F98" s="97" t="n">
        <v>3.2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6.4</v>
      </c>
      <c r="D99" s="97" t="n">
        <v>49</v>
      </c>
      <c r="E99" s="97" t="n">
        <v>14.2</v>
      </c>
      <c r="F99" s="97" t="n">
        <v>10.4</v>
      </c>
      <c r="G99" s="101" t="s">
        <v>268</v>
      </c>
      <c r="H99" s="98"/>
      <c r="I99" s="98"/>
      <c r="J99" s="98"/>
      <c r="K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29.4</v>
      </c>
      <c r="D100" s="97" t="n">
        <v>53.5</v>
      </c>
      <c r="E100" s="97" t="n">
        <v>10.7</v>
      </c>
      <c r="F100" s="97" t="n">
        <v>6.4</v>
      </c>
      <c r="G100" s="101" t="s">
        <v>270</v>
      </c>
      <c r="H100" s="98"/>
      <c r="I100" s="98"/>
      <c r="J100" s="98"/>
      <c r="K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54</v>
      </c>
      <c r="D101" s="97" t="n">
        <v>25.1</v>
      </c>
      <c r="E101" s="97" t="n">
        <v>11.3</v>
      </c>
      <c r="F101" s="97" t="n">
        <v>9.7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2</v>
      </c>
      <c r="D102" s="97" t="n">
        <v>57.3</v>
      </c>
      <c r="E102" s="97" t="n">
        <v>6</v>
      </c>
      <c r="F102" s="97" t="n">
        <v>4.7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8.6</v>
      </c>
      <c r="D103" s="97" t="n">
        <v>55</v>
      </c>
      <c r="E103" s="97" t="n">
        <v>8.4</v>
      </c>
      <c r="F103" s="97" t="n">
        <v>7.9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41.6</v>
      </c>
      <c r="D104" s="97" t="n">
        <v>47.4</v>
      </c>
      <c r="E104" s="97" t="s">
        <v>257</v>
      </c>
      <c r="F104" s="97" t="n">
        <v>11</v>
      </c>
      <c r="G104" s="101" t="s">
        <v>278</v>
      </c>
      <c r="H104" s="98"/>
      <c r="I104" s="98"/>
      <c r="J104" s="97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9.6</v>
      </c>
      <c r="D105" s="97" t="n">
        <v>31.5</v>
      </c>
      <c r="E105" s="97" t="n">
        <v>13</v>
      </c>
      <c r="F105" s="97" t="n">
        <v>5.9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7.5</v>
      </c>
      <c r="D106" s="97" t="n">
        <v>51.3</v>
      </c>
      <c r="E106" s="97" t="n">
        <v>11.7</v>
      </c>
      <c r="F106" s="97" t="n">
        <v>9.5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5</v>
      </c>
      <c r="D107" s="97" t="n">
        <v>51</v>
      </c>
      <c r="E107" s="97" t="n">
        <v>2.9</v>
      </c>
      <c r="F107" s="97" t="n">
        <v>8.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9</v>
      </c>
      <c r="D108" s="97" t="n">
        <v>60.3</v>
      </c>
      <c r="E108" s="97" t="n">
        <v>10</v>
      </c>
      <c r="F108" s="97" t="n">
        <v>4.8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8</v>
      </c>
      <c r="D109" s="97" t="n">
        <v>61.5</v>
      </c>
      <c r="E109" s="97" t="n">
        <v>7.7</v>
      </c>
      <c r="F109" s="97" t="n">
        <v>6.1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6.1</v>
      </c>
      <c r="D110" s="97" t="n">
        <v>54.9</v>
      </c>
      <c r="E110" s="97" t="n">
        <v>8.8</v>
      </c>
      <c r="F110" s="97" t="n">
        <v>10.2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3</v>
      </c>
      <c r="D111" s="97" t="n">
        <v>47.4</v>
      </c>
      <c r="E111" s="97" t="n">
        <v>7</v>
      </c>
      <c r="F111" s="97" t="n">
        <v>11.3</v>
      </c>
      <c r="G111" s="101" t="s">
        <v>292</v>
      </c>
      <c r="H111" s="98"/>
      <c r="I111" s="98"/>
      <c r="J111" s="98"/>
      <c r="K111" s="98"/>
    </row>
    <row r="112" customFormat="false" ht="31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0.3</v>
      </c>
      <c r="D113" s="97" t="n">
        <v>60.2</v>
      </c>
      <c r="E113" s="97" t="n">
        <v>3.4</v>
      </c>
      <c r="F113" s="97" t="n">
        <v>6.1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3</v>
      </c>
      <c r="D115" s="97" t="n">
        <v>59.1</v>
      </c>
      <c r="E115" s="97" t="n">
        <v>2.8</v>
      </c>
      <c r="F115" s="97" t="n">
        <v>5.2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7.7</v>
      </c>
      <c r="D116" s="97" t="n">
        <v>61.4</v>
      </c>
      <c r="E116" s="97" t="n">
        <v>4</v>
      </c>
      <c r="F116" s="97" t="n">
        <v>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2.2</v>
      </c>
      <c r="D118" s="97" t="n">
        <v>59.2</v>
      </c>
      <c r="E118" s="97" t="n">
        <v>2.9</v>
      </c>
      <c r="F118" s="97" t="n">
        <v>5.7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6.2</v>
      </c>
      <c r="D119" s="97" t="n">
        <v>61.2</v>
      </c>
      <c r="E119" s="97" t="n">
        <v>4.5</v>
      </c>
      <c r="F119" s="97" t="n">
        <v>8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3.9</v>
      </c>
      <c r="D120" s="97" t="n">
        <v>82</v>
      </c>
      <c r="E120" s="97" t="n">
        <v>1.7</v>
      </c>
      <c r="F120" s="97" t="n">
        <v>2.4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4.5</v>
      </c>
      <c r="D121" s="97" t="n">
        <v>71.6</v>
      </c>
      <c r="E121" s="97" t="n">
        <v>2</v>
      </c>
      <c r="F121" s="97" t="n">
        <v>1.9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2.2</v>
      </c>
      <c r="D122" s="97" t="n">
        <v>58.6</v>
      </c>
      <c r="E122" s="97" t="n">
        <v>14.4</v>
      </c>
      <c r="F122" s="97" t="n">
        <v>14.8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5.9</v>
      </c>
      <c r="D123" s="97" t="n">
        <v>58.2</v>
      </c>
      <c r="E123" s="97" t="n">
        <v>1.8</v>
      </c>
      <c r="F123" s="97" t="n">
        <v>4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3.5</v>
      </c>
      <c r="D125" s="97" t="n">
        <v>57.6</v>
      </c>
      <c r="E125" s="97" t="n">
        <v>3</v>
      </c>
      <c r="F125" s="97" t="n">
        <v>15.9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0.1</v>
      </c>
      <c r="D126" s="97" t="n">
        <v>61</v>
      </c>
      <c r="E126" s="97" t="n">
        <v>3.7</v>
      </c>
      <c r="F126" s="97" t="n">
        <v>5.1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7.8</v>
      </c>
      <c r="D127" s="97" t="n">
        <v>55.7</v>
      </c>
      <c r="E127" s="97" t="n">
        <v>4.2</v>
      </c>
      <c r="F127" s="97" t="n">
        <v>2.3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1.2</v>
      </c>
      <c r="D128" s="97" t="n">
        <v>59.9</v>
      </c>
      <c r="E128" s="97" t="n">
        <v>4</v>
      </c>
      <c r="F128" s="97" t="n">
        <v>5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1.9</v>
      </c>
      <c r="D129" s="97" t="n">
        <v>61.4</v>
      </c>
      <c r="E129" s="97" t="n">
        <v>3</v>
      </c>
      <c r="F129" s="97" t="n">
        <v>3.7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1.5</v>
      </c>
      <c r="D130" s="97" t="n">
        <v>60.1</v>
      </c>
      <c r="E130" s="97" t="n">
        <v>3.8</v>
      </c>
      <c r="F130" s="97" t="n">
        <v>4.6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0.5</v>
      </c>
      <c r="D131" s="97" t="n">
        <v>60.6</v>
      </c>
      <c r="E131" s="97" t="n">
        <v>3.2</v>
      </c>
      <c r="F131" s="97" t="n">
        <v>5.7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0.4</v>
      </c>
      <c r="D132" s="97" t="n">
        <v>63</v>
      </c>
      <c r="E132" s="97" t="n">
        <v>2.8</v>
      </c>
      <c r="F132" s="97" t="n">
        <v>3.8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7.7</v>
      </c>
      <c r="D133" s="97" t="n">
        <v>65</v>
      </c>
      <c r="E133" s="97" t="n">
        <v>2.6</v>
      </c>
      <c r="F133" s="97" t="n">
        <v>4.7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9.6</v>
      </c>
      <c r="D134" s="97" t="n">
        <v>60</v>
      </c>
      <c r="E134" s="97" t="n">
        <v>3.3</v>
      </c>
      <c r="F134" s="97" t="n">
        <v>7.1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8.3</v>
      </c>
      <c r="D136" s="97" t="n">
        <v>57.4</v>
      </c>
      <c r="E136" s="97" t="n">
        <v>4.2</v>
      </c>
      <c r="F136" s="97" t="n">
        <v>10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1.3</v>
      </c>
      <c r="D137" s="97" t="n">
        <v>61.5</v>
      </c>
      <c r="E137" s="97" t="n">
        <v>3</v>
      </c>
      <c r="F137" s="97" t="n">
        <v>4.3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6.2</v>
      </c>
      <c r="D138" s="97" t="n">
        <v>62</v>
      </c>
      <c r="E138" s="97" t="n">
        <v>2.5</v>
      </c>
      <c r="F138" s="97" t="n">
        <v>9.3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4.8</v>
      </c>
      <c r="D139" s="97" t="n">
        <v>53</v>
      </c>
      <c r="E139" s="97" t="n">
        <v>7</v>
      </c>
      <c r="F139" s="97" t="n">
        <v>5.2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5.2</v>
      </c>
      <c r="D141" s="97" t="n">
        <v>41.2</v>
      </c>
      <c r="E141" s="97" t="n">
        <v>12</v>
      </c>
      <c r="F141" s="97" t="n">
        <v>1.6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3.8</v>
      </c>
      <c r="D142" s="97" t="n">
        <v>58</v>
      </c>
      <c r="E142" s="97" t="n">
        <v>3.8</v>
      </c>
      <c r="F142" s="97" t="n">
        <v>4.5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5.5</v>
      </c>
      <c r="D143" s="97" t="n">
        <v>61.9</v>
      </c>
      <c r="E143" s="97" t="n">
        <v>4.7</v>
      </c>
      <c r="F143" s="97" t="n">
        <v>7.8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0.6</v>
      </c>
      <c r="D144" s="97" t="n">
        <v>61.7</v>
      </c>
      <c r="E144" s="97" t="n">
        <v>3.1</v>
      </c>
      <c r="F144" s="97" t="n">
        <v>4.6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0.5</v>
      </c>
      <c r="D145" s="97" t="n">
        <v>60.3</v>
      </c>
      <c r="E145" s="97" t="n">
        <v>3.7</v>
      </c>
      <c r="F145" s="97" t="n">
        <v>5.5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1.1</v>
      </c>
      <c r="D146" s="97" t="n">
        <v>61.5</v>
      </c>
      <c r="E146" s="97" t="n">
        <v>1.1</v>
      </c>
      <c r="F146" s="97" t="n">
        <v>16.2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48.6</v>
      </c>
      <c r="E147" s="97" t="s">
        <v>257</v>
      </c>
      <c r="F147" s="97" t="n">
        <v>51.4</v>
      </c>
      <c r="G147" s="101" t="s">
        <v>258</v>
      </c>
      <c r="H147" s="97"/>
      <c r="I147" s="98"/>
      <c r="J147" s="97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35</v>
      </c>
      <c r="D150" s="97" t="n">
        <v>57.6</v>
      </c>
      <c r="E150" s="97" t="n">
        <v>3.3</v>
      </c>
      <c r="F150" s="97" t="n">
        <v>4.1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6.2</v>
      </c>
      <c r="D151" s="97" t="n">
        <v>65.6</v>
      </c>
      <c r="E151" s="97" t="n">
        <v>4.3</v>
      </c>
      <c r="F151" s="97" t="n">
        <v>3.9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0.1</v>
      </c>
      <c r="D152" s="97" t="n">
        <v>65.4</v>
      </c>
      <c r="E152" s="97" t="s">
        <v>257</v>
      </c>
      <c r="F152" s="97" t="n">
        <v>4.5</v>
      </c>
      <c r="G152" s="101" t="s">
        <v>268</v>
      </c>
      <c r="H152" s="98"/>
      <c r="I152" s="98"/>
      <c r="J152" s="97"/>
      <c r="K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1.4</v>
      </c>
      <c r="D153" s="97" t="n">
        <v>88.6</v>
      </c>
      <c r="E153" s="97" t="s">
        <v>257</v>
      </c>
      <c r="F153" s="97" t="s">
        <v>257</v>
      </c>
      <c r="G153" s="101" t="s">
        <v>270</v>
      </c>
      <c r="H153" s="98"/>
      <c r="I153" s="98"/>
      <c r="J153" s="97"/>
      <c r="K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100</v>
      </c>
      <c r="E154" s="97" t="s">
        <v>257</v>
      </c>
      <c r="F154" s="97" t="s">
        <v>257</v>
      </c>
      <c r="G154" s="101" t="s">
        <v>272</v>
      </c>
      <c r="H154" s="97"/>
      <c r="I154" s="98"/>
      <c r="J154" s="97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6.6</v>
      </c>
      <c r="D155" s="97" t="n">
        <v>65.6</v>
      </c>
      <c r="E155" s="97" t="n">
        <v>3.5</v>
      </c>
      <c r="F155" s="97" t="n">
        <v>4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2.6</v>
      </c>
      <c r="D156" s="97" t="n">
        <v>61.1</v>
      </c>
      <c r="E156" s="97" t="n">
        <v>2.7</v>
      </c>
      <c r="F156" s="97" t="n">
        <v>3.7</v>
      </c>
      <c r="G156" s="101" t="s">
        <v>276</v>
      </c>
      <c r="H156" s="98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5.6</v>
      </c>
      <c r="D157" s="97" t="n">
        <v>77.2</v>
      </c>
      <c r="E157" s="97" t="n">
        <v>2.2</v>
      </c>
      <c r="F157" s="97" t="n">
        <v>5.1</v>
      </c>
      <c r="G157" s="101" t="s">
        <v>278</v>
      </c>
      <c r="H157" s="98"/>
      <c r="I157" s="98"/>
      <c r="J157" s="98"/>
      <c r="K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68.9</v>
      </c>
      <c r="D158" s="97" t="n">
        <v>16.5</v>
      </c>
      <c r="E158" s="97" t="s">
        <v>257</v>
      </c>
      <c r="F158" s="97" t="n">
        <v>14.6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9.8</v>
      </c>
      <c r="D159" s="97" t="n">
        <v>51.9</v>
      </c>
      <c r="E159" s="97" t="n">
        <v>4.3</v>
      </c>
      <c r="F159" s="97" t="n">
        <v>3.9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8.8</v>
      </c>
      <c r="D160" s="97" t="n">
        <v>59.6</v>
      </c>
      <c r="E160" s="97" t="n">
        <v>5.7</v>
      </c>
      <c r="F160" s="97" t="n">
        <v>16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1.7</v>
      </c>
      <c r="D161" s="97" t="n">
        <v>61.5</v>
      </c>
      <c r="E161" s="97" t="n">
        <v>2.8</v>
      </c>
      <c r="F161" s="97" t="n">
        <v>3.9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9.1</v>
      </c>
      <c r="D162" s="97" t="n">
        <v>59.9</v>
      </c>
      <c r="E162" s="97" t="n">
        <v>3.4</v>
      </c>
      <c r="F162" s="97" t="n">
        <v>7.6</v>
      </c>
      <c r="G162" s="101" t="s">
        <v>288</v>
      </c>
      <c r="H162" s="98"/>
      <c r="I162" s="98"/>
      <c r="J162" s="98"/>
      <c r="K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2.8</v>
      </c>
      <c r="D163" s="97" t="n">
        <v>54.8</v>
      </c>
      <c r="E163" s="97" t="n">
        <v>4.2</v>
      </c>
      <c r="F163" s="97" t="n">
        <v>8.1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9.1</v>
      </c>
      <c r="D164" s="109" t="n">
        <v>72.4</v>
      </c>
      <c r="E164" s="109" t="n">
        <v>3.7</v>
      </c>
      <c r="F164" s="109" t="n">
        <v>4.7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70" customFormat="false" ht="12.75" hidden="false" customHeight="false" outlineLevel="0" collapsed="false">
      <c r="N170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85"/>
    <col collapsed="false" customWidth="true" hidden="false" outlineLevel="0" max="6" min="3" style="0" width="16.84"/>
    <col collapsed="false" customWidth="true" hidden="false" outlineLevel="0" max="7" min="7" style="0" width="24.99"/>
  </cols>
  <sheetData>
    <row r="1" customFormat="false" ht="28.5" hidden="false" customHeight="true" outlineLevel="0" collapsed="false">
      <c r="A1" s="152" t="s">
        <v>361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41.25" hidden="false" customHeight="true" outlineLevel="0" collapsed="false">
      <c r="A3" s="113"/>
      <c r="B3" s="117" t="s">
        <v>355</v>
      </c>
      <c r="C3" s="90" t="s">
        <v>362</v>
      </c>
      <c r="D3" s="90"/>
      <c r="E3" s="90"/>
      <c r="F3" s="90"/>
      <c r="G3" s="114"/>
    </row>
    <row r="4" customFormat="false" ht="38.25" hidden="false" customHeight="false" outlineLevel="0" collapsed="false">
      <c r="A4" s="113"/>
      <c r="B4" s="117"/>
      <c r="C4" s="115" t="s">
        <v>363</v>
      </c>
      <c r="D4" s="115" t="s">
        <v>364</v>
      </c>
      <c r="E4" s="115" t="s">
        <v>365</v>
      </c>
      <c r="F4" s="115" t="s">
        <v>36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.4</v>
      </c>
      <c r="D7" s="97" t="n">
        <v>40</v>
      </c>
      <c r="E7" s="97" t="n">
        <v>36</v>
      </c>
      <c r="F7" s="97" t="n">
        <v>21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.2</v>
      </c>
      <c r="D9" s="97" t="n">
        <v>43.7</v>
      </c>
      <c r="E9" s="97" t="n">
        <v>35.2</v>
      </c>
      <c r="F9" s="97" t="n">
        <v>18.9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.5</v>
      </c>
      <c r="D10" s="97" t="n">
        <v>36.7</v>
      </c>
      <c r="E10" s="97" t="n">
        <v>36.8</v>
      </c>
      <c r="F10" s="97" t="n">
        <v>24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.4</v>
      </c>
      <c r="D12" s="97" t="n">
        <v>44.6</v>
      </c>
      <c r="E12" s="97" t="n">
        <v>33.1</v>
      </c>
      <c r="F12" s="97" t="n">
        <v>19.9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.4</v>
      </c>
      <c r="D13" s="97" t="n">
        <v>29</v>
      </c>
      <c r="E13" s="97" t="n">
        <v>42.7</v>
      </c>
      <c r="F13" s="97" t="n">
        <v>25.9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.4</v>
      </c>
      <c r="D14" s="97" t="n">
        <v>46</v>
      </c>
      <c r="E14" s="97" t="n">
        <v>34.2</v>
      </c>
      <c r="F14" s="97" t="n">
        <v>17.4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.9</v>
      </c>
      <c r="D15" s="97" t="n">
        <v>22.1</v>
      </c>
      <c r="E15" s="97" t="n">
        <v>55.3</v>
      </c>
      <c r="F15" s="97" t="n">
        <v>20.7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.8</v>
      </c>
      <c r="D16" s="97" t="n">
        <v>43.9</v>
      </c>
      <c r="E16" s="97" t="n">
        <v>24.6</v>
      </c>
      <c r="F16" s="97" t="n">
        <v>29.7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</v>
      </c>
      <c r="D17" s="97" t="n">
        <v>30</v>
      </c>
      <c r="E17" s="97" t="n">
        <v>44.3</v>
      </c>
      <c r="F17" s="97" t="n">
        <v>23.7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.7</v>
      </c>
      <c r="D19" s="97" t="n">
        <v>33.4</v>
      </c>
      <c r="E19" s="97" t="n">
        <v>31.3</v>
      </c>
      <c r="F19" s="97" t="n">
        <v>32.6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.7</v>
      </c>
      <c r="D20" s="97" t="n">
        <v>41.1</v>
      </c>
      <c r="E20" s="97" t="n">
        <v>33.9</v>
      </c>
      <c r="F20" s="97" t="n">
        <v>22.3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.4</v>
      </c>
      <c r="D21" s="97" t="n">
        <v>43.8</v>
      </c>
      <c r="E21" s="97" t="n">
        <v>35.3</v>
      </c>
      <c r="F21" s="97" t="n">
        <v>18.5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.3</v>
      </c>
      <c r="D22" s="97" t="n">
        <v>42</v>
      </c>
      <c r="E22" s="97" t="n">
        <v>35.4</v>
      </c>
      <c r="F22" s="97" t="n">
        <v>20.3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6</v>
      </c>
      <c r="D23" s="97" t="n">
        <v>43</v>
      </c>
      <c r="E23" s="97" t="n">
        <v>35</v>
      </c>
      <c r="F23" s="97" t="n">
        <v>20.4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.9</v>
      </c>
      <c r="D24" s="97" t="n">
        <v>41.4</v>
      </c>
      <c r="E24" s="97" t="n">
        <v>36.8</v>
      </c>
      <c r="F24" s="97" t="n">
        <v>19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</v>
      </c>
      <c r="D25" s="97" t="n">
        <v>41.3</v>
      </c>
      <c r="E25" s="97" t="n">
        <v>37.2</v>
      </c>
      <c r="F25" s="97" t="n">
        <v>19.6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.4</v>
      </c>
      <c r="D26" s="97" t="n">
        <v>42.2</v>
      </c>
      <c r="E26" s="97" t="n">
        <v>36.9</v>
      </c>
      <c r="F26" s="97" t="n">
        <v>18.5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.7</v>
      </c>
      <c r="D27" s="97" t="n">
        <v>41.5</v>
      </c>
      <c r="E27" s="97" t="n">
        <v>36.8</v>
      </c>
      <c r="F27" s="97" t="n">
        <v>20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.2</v>
      </c>
      <c r="D28" s="97" t="n">
        <v>35.4</v>
      </c>
      <c r="E28" s="97" t="n">
        <v>39.3</v>
      </c>
      <c r="F28" s="97" t="n">
        <v>22.1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6</v>
      </c>
      <c r="D30" s="97" t="n">
        <v>36.6</v>
      </c>
      <c r="E30" s="97" t="n">
        <v>34.1</v>
      </c>
      <c r="F30" s="97" t="n">
        <v>26.7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.2</v>
      </c>
      <c r="D31" s="97" t="n">
        <v>43.2</v>
      </c>
      <c r="E31" s="97" t="n">
        <v>35.4</v>
      </c>
      <c r="F31" s="97" t="n">
        <v>19.2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.4</v>
      </c>
      <c r="D32" s="97" t="n">
        <v>33.1</v>
      </c>
      <c r="E32" s="97" t="n">
        <v>40.2</v>
      </c>
      <c r="F32" s="97" t="n">
        <v>24.3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.3</v>
      </c>
      <c r="D33" s="97" t="n">
        <v>31.3</v>
      </c>
      <c r="E33" s="97" t="n">
        <v>42.7</v>
      </c>
      <c r="F33" s="97" t="n">
        <v>22.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4</v>
      </c>
      <c r="D35" s="97" t="n">
        <v>40.9</v>
      </c>
      <c r="E35" s="97" t="n">
        <v>31.8</v>
      </c>
      <c r="F35" s="97" t="n">
        <v>23.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.2</v>
      </c>
      <c r="D36" s="97" t="n">
        <v>42</v>
      </c>
      <c r="E36" s="97" t="n">
        <v>34.7</v>
      </c>
      <c r="F36" s="97" t="n">
        <v>20.1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.3</v>
      </c>
      <c r="D37" s="97" t="n">
        <v>37.6</v>
      </c>
      <c r="E37" s="97" t="n">
        <v>36</v>
      </c>
      <c r="F37" s="97" t="n">
        <v>24.1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1.8</v>
      </c>
      <c r="D38" s="97" t="n">
        <v>39.6</v>
      </c>
      <c r="E38" s="97" t="n">
        <v>37.3</v>
      </c>
      <c r="F38" s="97" t="n">
        <v>21.3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.8</v>
      </c>
      <c r="D39" s="97" t="n">
        <v>40.7</v>
      </c>
      <c r="E39" s="97" t="n">
        <v>35.7</v>
      </c>
      <c r="F39" s="97" t="n">
        <v>21.8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.7</v>
      </c>
      <c r="D40" s="97" t="n">
        <v>31.6</v>
      </c>
      <c r="E40" s="97" t="n">
        <v>39.2</v>
      </c>
      <c r="F40" s="97" t="n">
        <v>26.5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4.5</v>
      </c>
      <c r="E41" s="97" t="n">
        <v>23</v>
      </c>
      <c r="F41" s="97" t="n">
        <v>62.5</v>
      </c>
      <c r="G41" s="101" t="s">
        <v>258</v>
      </c>
      <c r="H41" s="97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9</v>
      </c>
      <c r="D44" s="97" t="n">
        <v>42.8</v>
      </c>
      <c r="E44" s="97" t="n">
        <v>37.1</v>
      </c>
      <c r="F44" s="97" t="n">
        <v>18.2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5</v>
      </c>
      <c r="D45" s="97" t="n">
        <v>40.8</v>
      </c>
      <c r="E45" s="97" t="n">
        <v>35.3</v>
      </c>
      <c r="F45" s="97" t="n">
        <v>21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.7</v>
      </c>
      <c r="D46" s="97" t="n">
        <v>45.4</v>
      </c>
      <c r="E46" s="97" t="n">
        <v>36.8</v>
      </c>
      <c r="F46" s="97" t="n">
        <v>16.1</v>
      </c>
      <c r="G46" s="101" t="s">
        <v>268</v>
      </c>
      <c r="H46" s="98"/>
      <c r="I46" s="98"/>
      <c r="J46" s="98"/>
      <c r="K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6.3</v>
      </c>
      <c r="D47" s="97" t="n">
        <v>31.7</v>
      </c>
      <c r="E47" s="97" t="n">
        <v>13.3</v>
      </c>
      <c r="F47" s="97" t="n">
        <v>48.7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.7</v>
      </c>
      <c r="D48" s="97" t="n">
        <v>27.1</v>
      </c>
      <c r="E48" s="97" t="n">
        <v>53.7</v>
      </c>
      <c r="F48" s="97" t="n">
        <v>14.5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3</v>
      </c>
      <c r="D49" s="97" t="n">
        <v>45.8</v>
      </c>
      <c r="E49" s="97" t="n">
        <v>30.9</v>
      </c>
      <c r="F49" s="97" t="n">
        <v>21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.8</v>
      </c>
      <c r="D50" s="97" t="n">
        <v>41.2</v>
      </c>
      <c r="E50" s="97" t="n">
        <v>32.3</v>
      </c>
      <c r="F50" s="97" t="n">
        <v>23.6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50.1</v>
      </c>
      <c r="E51" s="97" t="n">
        <v>26.3</v>
      </c>
      <c r="F51" s="97" t="n">
        <v>23.6</v>
      </c>
      <c r="G51" s="101" t="s">
        <v>278</v>
      </c>
      <c r="H51" s="97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.3</v>
      </c>
      <c r="D52" s="97" t="n">
        <v>49</v>
      </c>
      <c r="E52" s="97" t="n">
        <v>24.1</v>
      </c>
      <c r="F52" s="97" t="n">
        <v>23.7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.5</v>
      </c>
      <c r="D53" s="97" t="n">
        <v>36.7</v>
      </c>
      <c r="E53" s="97" t="n">
        <v>38.9</v>
      </c>
      <c r="F53" s="97" t="n">
        <v>21.9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2</v>
      </c>
      <c r="D54" s="97" t="n">
        <v>32.7</v>
      </c>
      <c r="E54" s="97" t="n">
        <v>33.2</v>
      </c>
      <c r="F54" s="97" t="n">
        <v>32.8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.4</v>
      </c>
      <c r="D55" s="97" t="n">
        <v>39.7</v>
      </c>
      <c r="E55" s="97" t="n">
        <v>37.6</v>
      </c>
      <c r="F55" s="97" t="n">
        <v>20.3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.2</v>
      </c>
      <c r="D56" s="97" t="n">
        <v>34.4</v>
      </c>
      <c r="E56" s="97" t="n">
        <v>39.1</v>
      </c>
      <c r="F56" s="97" t="n">
        <v>23.3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3.1</v>
      </c>
      <c r="D57" s="97" t="n">
        <v>40</v>
      </c>
      <c r="E57" s="97" t="n">
        <v>37.4</v>
      </c>
      <c r="F57" s="97" t="n">
        <v>19.4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.7</v>
      </c>
      <c r="D58" s="97" t="n">
        <v>33.8</v>
      </c>
      <c r="E58" s="97" t="n">
        <v>33.4</v>
      </c>
      <c r="F58" s="97" t="n">
        <v>31.2</v>
      </c>
      <c r="G58" s="101" t="s">
        <v>292</v>
      </c>
      <c r="H58" s="98"/>
      <c r="I58" s="98"/>
      <c r="J58" s="98"/>
      <c r="K58" s="98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.9</v>
      </c>
      <c r="D60" s="97" t="n">
        <v>34.6</v>
      </c>
      <c r="E60" s="97" t="n">
        <v>40.9</v>
      </c>
      <c r="F60" s="97" t="n">
        <v>21.7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.8</v>
      </c>
      <c r="D62" s="97" t="n">
        <v>37.3</v>
      </c>
      <c r="E62" s="97" t="n">
        <v>40.3</v>
      </c>
      <c r="F62" s="97" t="n">
        <v>19.7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.9</v>
      </c>
      <c r="D63" s="97" t="n">
        <v>32.2</v>
      </c>
      <c r="E63" s="97" t="n">
        <v>41.4</v>
      </c>
      <c r="F63" s="97" t="n">
        <v>23.5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.9</v>
      </c>
      <c r="D65" s="97" t="n">
        <v>38.7</v>
      </c>
      <c r="E65" s="97" t="n">
        <v>37.4</v>
      </c>
      <c r="F65" s="97" t="n">
        <v>21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.9</v>
      </c>
      <c r="D66" s="97" t="n">
        <v>27.6</v>
      </c>
      <c r="E66" s="97" t="n">
        <v>46.3</v>
      </c>
      <c r="F66" s="97" t="n">
        <v>23.2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.2</v>
      </c>
      <c r="D67" s="97" t="n">
        <v>41.7</v>
      </c>
      <c r="E67" s="97" t="n">
        <v>41.5</v>
      </c>
      <c r="F67" s="97" t="n">
        <v>13.6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.5</v>
      </c>
      <c r="D68" s="97" t="n">
        <v>20.6</v>
      </c>
      <c r="E68" s="97" t="n">
        <v>53.6</v>
      </c>
      <c r="F68" s="97" t="n">
        <v>23.3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.1</v>
      </c>
      <c r="D69" s="97" t="n">
        <v>37.8</v>
      </c>
      <c r="E69" s="97" t="n">
        <v>31.7</v>
      </c>
      <c r="F69" s="97" t="n">
        <v>28.4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6</v>
      </c>
      <c r="D70" s="97" t="n">
        <v>23.9</v>
      </c>
      <c r="E70" s="97" t="n">
        <v>49.5</v>
      </c>
      <c r="F70" s="97" t="n">
        <v>24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.4</v>
      </c>
      <c r="D72" s="97" t="n">
        <v>32.6</v>
      </c>
      <c r="E72" s="97" t="n">
        <v>33.7</v>
      </c>
      <c r="F72" s="97" t="n">
        <v>32.2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.4</v>
      </c>
      <c r="D73" s="97" t="n">
        <v>35.7</v>
      </c>
      <c r="E73" s="97" t="n">
        <v>37.9</v>
      </c>
      <c r="F73" s="97" t="n">
        <v>23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.2</v>
      </c>
      <c r="D74" s="97" t="n">
        <v>39.9</v>
      </c>
      <c r="E74" s="97" t="n">
        <v>37.9</v>
      </c>
      <c r="F74" s="97" t="n">
        <v>19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.5</v>
      </c>
      <c r="D75" s="97" t="n">
        <v>36.6</v>
      </c>
      <c r="E75" s="97" t="n">
        <v>41.6</v>
      </c>
      <c r="F75" s="97" t="n">
        <v>19.3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8</v>
      </c>
      <c r="D76" s="97" t="n">
        <v>37.4</v>
      </c>
      <c r="E76" s="97" t="n">
        <v>39.3</v>
      </c>
      <c r="F76" s="97" t="n">
        <v>21.5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.5</v>
      </c>
      <c r="D77" s="97" t="n">
        <v>36.1</v>
      </c>
      <c r="E77" s="97" t="n">
        <v>41.4</v>
      </c>
      <c r="F77" s="97" t="n">
        <v>20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.7</v>
      </c>
      <c r="D78" s="97" t="n">
        <v>34.3</v>
      </c>
      <c r="E78" s="97" t="n">
        <v>42.7</v>
      </c>
      <c r="F78" s="97" t="n">
        <v>20.3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.9</v>
      </c>
      <c r="D79" s="97" t="n">
        <v>34.6</v>
      </c>
      <c r="E79" s="97" t="n">
        <v>42.4</v>
      </c>
      <c r="F79" s="97" t="n">
        <v>20.1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.2</v>
      </c>
      <c r="D80" s="97" t="n">
        <v>32.8</v>
      </c>
      <c r="E80" s="97" t="n">
        <v>44.2</v>
      </c>
      <c r="F80" s="97" t="n">
        <v>20.8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4</v>
      </c>
      <c r="D81" s="97" t="n">
        <v>29.4</v>
      </c>
      <c r="E81" s="97" t="n">
        <v>44.5</v>
      </c>
      <c r="F81" s="97" t="n">
        <v>21.7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2</v>
      </c>
      <c r="D83" s="97" t="n">
        <v>33.8</v>
      </c>
      <c r="E83" s="97" t="n">
        <v>36.7</v>
      </c>
      <c r="F83" s="97" t="n">
        <v>27.2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.9</v>
      </c>
      <c r="D84" s="97" t="n">
        <v>37</v>
      </c>
      <c r="E84" s="97" t="n">
        <v>40.6</v>
      </c>
      <c r="F84" s="97" t="n">
        <v>19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.3</v>
      </c>
      <c r="D85" s="97" t="n">
        <v>25.7</v>
      </c>
      <c r="E85" s="97" t="n">
        <v>47</v>
      </c>
      <c r="F85" s="97" t="n">
        <v>23.9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.8</v>
      </c>
      <c r="D86" s="97" t="n">
        <v>28.2</v>
      </c>
      <c r="E86" s="97" t="n">
        <v>46.5</v>
      </c>
      <c r="F86" s="97" t="n">
        <v>21.5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4.7</v>
      </c>
      <c r="D88" s="97" t="n">
        <v>37.8</v>
      </c>
      <c r="E88" s="97" t="n">
        <v>33.3</v>
      </c>
      <c r="F88" s="97" t="n">
        <v>24.2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.7</v>
      </c>
      <c r="D89" s="97" t="n">
        <v>38.9</v>
      </c>
      <c r="E89" s="97" t="n">
        <v>37.1</v>
      </c>
      <c r="F89" s="97" t="n">
        <v>20.4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.3</v>
      </c>
      <c r="D90" s="97" t="n">
        <v>33.2</v>
      </c>
      <c r="E90" s="97" t="n">
        <v>37.6</v>
      </c>
      <c r="F90" s="97" t="n">
        <v>25.9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.3</v>
      </c>
      <c r="D91" s="97" t="n">
        <v>32.7</v>
      </c>
      <c r="E91" s="97" t="n">
        <v>44.1</v>
      </c>
      <c r="F91" s="97" t="n">
        <v>20.9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.2</v>
      </c>
      <c r="D92" s="97" t="n">
        <v>30</v>
      </c>
      <c r="E92" s="97" t="n">
        <v>43.5</v>
      </c>
      <c r="F92" s="97" t="n">
        <v>24.3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0.7</v>
      </c>
      <c r="D93" s="97" t="n">
        <v>28.4</v>
      </c>
      <c r="E93" s="97" t="n">
        <v>48</v>
      </c>
      <c r="F93" s="97" t="n">
        <v>22.9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  <c r="H94" s="97"/>
      <c r="I94" s="98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.1</v>
      </c>
      <c r="D97" s="97" t="n">
        <v>39.4</v>
      </c>
      <c r="E97" s="97" t="n">
        <v>41.3</v>
      </c>
      <c r="F97" s="97" t="n">
        <v>17.3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.6</v>
      </c>
      <c r="D98" s="97" t="n">
        <v>30.7</v>
      </c>
      <c r="E98" s="97" t="n">
        <v>41.5</v>
      </c>
      <c r="F98" s="97" t="n">
        <v>24.1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.7</v>
      </c>
      <c r="D99" s="97" t="n">
        <v>27.4</v>
      </c>
      <c r="E99" s="97" t="n">
        <v>42.1</v>
      </c>
      <c r="F99" s="97" t="n">
        <v>25.8</v>
      </c>
      <c r="G99" s="101" t="s">
        <v>268</v>
      </c>
      <c r="H99" s="98"/>
      <c r="I99" s="98"/>
      <c r="J99" s="98"/>
      <c r="K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6.9</v>
      </c>
      <c r="D100" s="97" t="n">
        <v>28.8</v>
      </c>
      <c r="E100" s="97" t="n">
        <v>13.6</v>
      </c>
      <c r="F100" s="97" t="n">
        <v>50.7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5.7</v>
      </c>
      <c r="D101" s="97" t="n">
        <v>25.8</v>
      </c>
      <c r="E101" s="97" t="n">
        <v>50.8</v>
      </c>
      <c r="F101" s="97" t="n">
        <v>17.7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.2</v>
      </c>
      <c r="D102" s="97" t="n">
        <v>33.3</v>
      </c>
      <c r="E102" s="97" t="n">
        <v>40.8</v>
      </c>
      <c r="F102" s="97" t="n">
        <v>22.7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6</v>
      </c>
      <c r="D103" s="97" t="n">
        <v>36.1</v>
      </c>
      <c r="E103" s="97" t="n">
        <v>35.3</v>
      </c>
      <c r="F103" s="97" t="n">
        <v>25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20.6</v>
      </c>
      <c r="E104" s="97" t="n">
        <v>35.5</v>
      </c>
      <c r="F104" s="97" t="n">
        <v>44</v>
      </c>
      <c r="G104" s="101" t="s">
        <v>278</v>
      </c>
      <c r="H104" s="97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.2</v>
      </c>
      <c r="D105" s="97" t="n">
        <v>38.6</v>
      </c>
      <c r="E105" s="97" t="n">
        <v>31</v>
      </c>
      <c r="F105" s="97" t="n">
        <v>26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.9</v>
      </c>
      <c r="D106" s="97" t="n">
        <v>28.3</v>
      </c>
      <c r="E106" s="97" t="n">
        <v>42.7</v>
      </c>
      <c r="F106" s="97" t="n">
        <v>26.1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8</v>
      </c>
      <c r="D107" s="97" t="n">
        <v>31.1</v>
      </c>
      <c r="E107" s="97" t="n">
        <v>32.6</v>
      </c>
      <c r="F107" s="97" t="n">
        <v>34.5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.2</v>
      </c>
      <c r="D108" s="97" t="n">
        <v>36</v>
      </c>
      <c r="E108" s="97" t="n">
        <v>41.5</v>
      </c>
      <c r="F108" s="97" t="n">
        <v>19.2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4</v>
      </c>
      <c r="D109" s="97" t="n">
        <v>28.1</v>
      </c>
      <c r="E109" s="97" t="n">
        <v>44.5</v>
      </c>
      <c r="F109" s="97" t="n">
        <v>23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.2</v>
      </c>
      <c r="D110" s="97" t="n">
        <v>29.8</v>
      </c>
      <c r="E110" s="97" t="n">
        <v>46</v>
      </c>
      <c r="F110" s="97" t="n">
        <v>21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.7</v>
      </c>
      <c r="D111" s="97" t="n">
        <v>25.3</v>
      </c>
      <c r="E111" s="97" t="n">
        <v>35.1</v>
      </c>
      <c r="F111" s="97" t="n">
        <v>37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.6</v>
      </c>
      <c r="D113" s="97" t="n">
        <v>49</v>
      </c>
      <c r="E113" s="97" t="n">
        <v>28.1</v>
      </c>
      <c r="F113" s="97" t="n">
        <v>21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.5</v>
      </c>
      <c r="D115" s="97" t="n">
        <v>53.5</v>
      </c>
      <c r="E115" s="97" t="n">
        <v>27.5</v>
      </c>
      <c r="F115" s="97" t="n">
        <v>17.6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7</v>
      </c>
      <c r="D116" s="97" t="n">
        <v>44.5</v>
      </c>
      <c r="E116" s="97" t="n">
        <v>28.8</v>
      </c>
      <c r="F116" s="97" t="n">
        <v>25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.8</v>
      </c>
      <c r="D118" s="97" t="n">
        <v>52.4</v>
      </c>
      <c r="E118" s="97" t="n">
        <v>27.3</v>
      </c>
      <c r="F118" s="97" t="n">
        <v>18.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0.8</v>
      </c>
      <c r="D119" s="97" t="n">
        <v>33.7</v>
      </c>
      <c r="E119" s="97" t="n">
        <v>31.2</v>
      </c>
      <c r="F119" s="97" t="n">
        <v>34.3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2</v>
      </c>
      <c r="D120" s="97" t="n">
        <v>52.5</v>
      </c>
      <c r="E120" s="97" t="n">
        <v>23.1</v>
      </c>
      <c r="F120" s="97" t="n">
        <v>23.2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0.7</v>
      </c>
      <c r="D121" s="97" t="n">
        <v>25.4</v>
      </c>
      <c r="E121" s="97" t="n">
        <v>58.9</v>
      </c>
      <c r="F121" s="97" t="n">
        <v>15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.5</v>
      </c>
      <c r="D122" s="97" t="n">
        <v>49.1</v>
      </c>
      <c r="E122" s="97" t="n">
        <v>18.6</v>
      </c>
      <c r="F122" s="97" t="n">
        <v>30.8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0.5</v>
      </c>
      <c r="D123" s="97" t="n">
        <v>44.8</v>
      </c>
      <c r="E123" s="97" t="n">
        <v>31.9</v>
      </c>
      <c r="F123" s="97" t="n">
        <v>22.8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4.3</v>
      </c>
      <c r="D125" s="97" t="n">
        <v>34.5</v>
      </c>
      <c r="E125" s="97" t="n">
        <v>28</v>
      </c>
      <c r="F125" s="97" t="n">
        <v>33.2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.6</v>
      </c>
      <c r="D126" s="97" t="n">
        <v>49.4</v>
      </c>
      <c r="E126" s="97" t="n">
        <v>27.6</v>
      </c>
      <c r="F126" s="97" t="n">
        <v>21.3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</v>
      </c>
      <c r="D127" s="97" t="n">
        <v>50.5</v>
      </c>
      <c r="E127" s="97" t="n">
        <v>30.8</v>
      </c>
      <c r="F127" s="97" t="n">
        <v>17.7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</v>
      </c>
      <c r="D128" s="97" t="n">
        <v>52.2</v>
      </c>
      <c r="E128" s="97" t="n">
        <v>23.7</v>
      </c>
      <c r="F128" s="97" t="n">
        <v>22.1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.4</v>
      </c>
      <c r="D129" s="97" t="n">
        <v>53.1</v>
      </c>
      <c r="E129" s="97" t="n">
        <v>27.1</v>
      </c>
      <c r="F129" s="97" t="n">
        <v>18.4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9</v>
      </c>
      <c r="D130" s="97" t="n">
        <v>50.1</v>
      </c>
      <c r="E130" s="97" t="n">
        <v>29.2</v>
      </c>
      <c r="F130" s="97" t="n">
        <v>19.8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9</v>
      </c>
      <c r="D131" s="97" t="n">
        <v>52.1</v>
      </c>
      <c r="E131" s="97" t="n">
        <v>28.7</v>
      </c>
      <c r="F131" s="97" t="n">
        <v>18.3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6</v>
      </c>
      <c r="D132" s="97" t="n">
        <v>53.8</v>
      </c>
      <c r="E132" s="97" t="n">
        <v>28.6</v>
      </c>
      <c r="F132" s="97" t="n">
        <v>16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0.9</v>
      </c>
      <c r="D133" s="97" t="n">
        <v>54.5</v>
      </c>
      <c r="E133" s="97" t="n">
        <v>25.8</v>
      </c>
      <c r="F133" s="97" t="n">
        <v>18.8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</v>
      </c>
      <c r="D134" s="97" t="n">
        <v>46.1</v>
      </c>
      <c r="E134" s="97" t="n">
        <v>30.3</v>
      </c>
      <c r="F134" s="97" t="n">
        <v>22.7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.2</v>
      </c>
      <c r="D136" s="97" t="n">
        <v>41</v>
      </c>
      <c r="E136" s="97" t="n">
        <v>29.9</v>
      </c>
      <c r="F136" s="97" t="n">
        <v>25.9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1</v>
      </c>
      <c r="D137" s="97" t="n">
        <v>52.7</v>
      </c>
      <c r="E137" s="97" t="n">
        <v>27.4</v>
      </c>
      <c r="F137" s="97" t="n">
        <v>18.8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0.7</v>
      </c>
      <c r="D138" s="97" t="n">
        <v>47.2</v>
      </c>
      <c r="E138" s="97" t="n">
        <v>27</v>
      </c>
      <c r="F138" s="97" t="n">
        <v>25.1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.8</v>
      </c>
      <c r="D139" s="97" t="n">
        <v>39.6</v>
      </c>
      <c r="E139" s="97" t="n">
        <v>32.5</v>
      </c>
      <c r="F139" s="97" t="n">
        <v>26.1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.1</v>
      </c>
      <c r="D141" s="97" t="n">
        <v>53.1</v>
      </c>
      <c r="E141" s="97" t="n">
        <v>25.8</v>
      </c>
      <c r="F141" s="97" t="n">
        <v>20.1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.8</v>
      </c>
      <c r="D142" s="97" t="n">
        <v>50.8</v>
      </c>
      <c r="E142" s="97" t="n">
        <v>28.1</v>
      </c>
      <c r="F142" s="97" t="n">
        <v>19.3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46.9</v>
      </c>
      <c r="E143" s="97" t="n">
        <v>32.6</v>
      </c>
      <c r="F143" s="97" t="n">
        <v>20.5</v>
      </c>
      <c r="G143" s="101" t="s">
        <v>319</v>
      </c>
      <c r="H143" s="97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</v>
      </c>
      <c r="D144" s="97" t="n">
        <v>49.2</v>
      </c>
      <c r="E144" s="97" t="n">
        <v>27.9</v>
      </c>
      <c r="F144" s="97" t="n">
        <v>21.9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.4</v>
      </c>
      <c r="D145" s="97" t="n">
        <v>51.9</v>
      </c>
      <c r="E145" s="97" t="n">
        <v>27.6</v>
      </c>
      <c r="F145" s="97" t="n">
        <v>19.1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5</v>
      </c>
      <c r="D146" s="97" t="n">
        <v>35.3</v>
      </c>
      <c r="E146" s="97" t="n">
        <v>29.2</v>
      </c>
      <c r="F146" s="97" t="n">
        <v>30.5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9.7</v>
      </c>
      <c r="E147" s="97" t="n">
        <v>27.5</v>
      </c>
      <c r="F147" s="97" t="n">
        <v>62.8</v>
      </c>
      <c r="G147" s="101" t="s">
        <v>258</v>
      </c>
      <c r="H147" s="97"/>
      <c r="I147" s="98"/>
      <c r="J147" s="98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95" t="s">
        <v>262</v>
      </c>
      <c r="H149" s="98"/>
      <c r="I149" s="98"/>
      <c r="J149" s="98"/>
      <c r="K149" s="98"/>
    </row>
    <row r="150" customFormat="false" ht="14.25" hidden="false" customHeight="true" outlineLevel="0" collapsed="false">
      <c r="A150" s="101" t="s">
        <v>263</v>
      </c>
      <c r="B150" s="105" t="n">
        <v>100</v>
      </c>
      <c r="C150" s="97" t="n">
        <v>1.6</v>
      </c>
      <c r="D150" s="97" t="n">
        <v>48.9</v>
      </c>
      <c r="E150" s="97" t="n">
        <v>29.6</v>
      </c>
      <c r="F150" s="97" t="n">
        <v>19.9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5</v>
      </c>
      <c r="D151" s="97" t="n">
        <v>59.5</v>
      </c>
      <c r="E151" s="97" t="n">
        <v>23.7</v>
      </c>
      <c r="F151" s="97" t="n">
        <v>16.2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55.5</v>
      </c>
      <c r="E152" s="97" t="n">
        <v>33.8</v>
      </c>
      <c r="F152" s="97" t="n">
        <v>10.7</v>
      </c>
      <c r="G152" s="101" t="s">
        <v>268</v>
      </c>
      <c r="H152" s="97"/>
      <c r="I152" s="98"/>
      <c r="J152" s="98"/>
      <c r="K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63.6</v>
      </c>
      <c r="E153" s="97" t="n">
        <v>9.1</v>
      </c>
      <c r="F153" s="97" t="n">
        <v>27.3</v>
      </c>
      <c r="G153" s="101" t="s">
        <v>270</v>
      </c>
      <c r="H153" s="97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33.1</v>
      </c>
      <c r="E154" s="97" t="n">
        <v>66.9</v>
      </c>
      <c r="F154" s="97" t="s">
        <v>257</v>
      </c>
      <c r="G154" s="101" t="s">
        <v>272</v>
      </c>
      <c r="H154" s="97"/>
      <c r="I154" s="98"/>
      <c r="J154" s="98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.3</v>
      </c>
      <c r="D155" s="97" t="n">
        <v>60</v>
      </c>
      <c r="E155" s="97" t="n">
        <v>19.6</v>
      </c>
      <c r="F155" s="97" t="n">
        <v>19.1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59.2</v>
      </c>
      <c r="E156" s="97" t="n">
        <v>21.9</v>
      </c>
      <c r="F156" s="97" t="n">
        <v>18.9</v>
      </c>
      <c r="G156" s="101" t="s">
        <v>276</v>
      </c>
      <c r="H156" s="97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77</v>
      </c>
      <c r="E157" s="97" t="n">
        <v>17.9</v>
      </c>
      <c r="F157" s="97" t="n">
        <v>5.1</v>
      </c>
      <c r="G157" s="101" t="s">
        <v>278</v>
      </c>
      <c r="H157" s="97"/>
      <c r="I157" s="98"/>
      <c r="J157" s="98"/>
      <c r="K157" s="98"/>
    </row>
    <row r="158" customFormat="false" ht="23.25" hidden="false" customHeight="true" outlineLevel="0" collapsed="false">
      <c r="A158" s="101" t="s">
        <v>279</v>
      </c>
      <c r="B158" s="105" t="n">
        <v>100</v>
      </c>
      <c r="C158" s="97" t="s">
        <v>257</v>
      </c>
      <c r="D158" s="97" t="n">
        <v>85.4</v>
      </c>
      <c r="E158" s="97" t="s">
        <v>257</v>
      </c>
      <c r="F158" s="97" t="n">
        <v>14.6</v>
      </c>
      <c r="G158" s="101" t="s">
        <v>280</v>
      </c>
      <c r="H158" s="97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.7</v>
      </c>
      <c r="D159" s="97" t="n">
        <v>51.3</v>
      </c>
      <c r="E159" s="97" t="n">
        <v>32.4</v>
      </c>
      <c r="F159" s="97" t="n">
        <v>14.6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36.4</v>
      </c>
      <c r="E160" s="97" t="n">
        <v>34.6</v>
      </c>
      <c r="F160" s="97" t="n">
        <v>29</v>
      </c>
      <c r="G160" s="101" t="s">
        <v>284</v>
      </c>
      <c r="H160" s="97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.3</v>
      </c>
      <c r="D161" s="97" t="n">
        <v>44.8</v>
      </c>
      <c r="E161" s="97" t="n">
        <v>32</v>
      </c>
      <c r="F161" s="97" t="n">
        <v>21.9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</v>
      </c>
      <c r="D162" s="97" t="n">
        <v>45.8</v>
      </c>
      <c r="E162" s="97" t="n">
        <v>29.4</v>
      </c>
      <c r="F162" s="97" t="n">
        <v>23.8</v>
      </c>
      <c r="G162" s="101" t="s">
        <v>288</v>
      </c>
      <c r="H162" s="98"/>
      <c r="I162" s="98"/>
      <c r="J162" s="98"/>
      <c r="K162" s="98"/>
    </row>
    <row r="163" customFormat="false" ht="27" hidden="false" customHeight="true" outlineLevel="0" collapsed="false">
      <c r="A163" s="101" t="s">
        <v>289</v>
      </c>
      <c r="B163" s="105" t="n">
        <v>100</v>
      </c>
      <c r="C163" s="97" t="n">
        <v>3</v>
      </c>
      <c r="D163" s="97" t="n">
        <v>53.3</v>
      </c>
      <c r="E163" s="97" t="n">
        <v>26.3</v>
      </c>
      <c r="F163" s="97" t="n">
        <v>17.4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0.8</v>
      </c>
      <c r="D164" s="109" t="n">
        <v>40.6</v>
      </c>
      <c r="E164" s="109" t="n">
        <v>32</v>
      </c>
      <c r="F164" s="109" t="n">
        <v>26.6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5" min="4" style="0" width="13.14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3.85"/>
    <col collapsed="false" customWidth="true" hidden="false" outlineLevel="0" max="18" min="14" style="0" width="12.14"/>
    <col collapsed="false" customWidth="true" hidden="false" outlineLevel="0" max="19" min="19" style="0" width="17.85"/>
  </cols>
  <sheetData>
    <row r="1" customFormat="false" ht="33" hidden="false" customHeight="true" outlineLevel="0" collapsed="false">
      <c r="A1" s="152" t="s">
        <v>36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88" t="s">
        <v>189</v>
      </c>
    </row>
    <row r="3" customFormat="false" ht="57" hidden="false" customHeight="true" outlineLevel="0" collapsed="false">
      <c r="A3" s="113"/>
      <c r="B3" s="117" t="s">
        <v>355</v>
      </c>
      <c r="C3" s="165" t="s">
        <v>368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customFormat="false" ht="162" hidden="false" customHeight="false" outlineLevel="0" collapsed="false">
      <c r="A4" s="113"/>
      <c r="B4" s="117"/>
      <c r="C4" s="115" t="s">
        <v>369</v>
      </c>
      <c r="D4" s="115" t="s">
        <v>370</v>
      </c>
      <c r="E4" s="115" t="s">
        <v>371</v>
      </c>
      <c r="F4" s="115" t="s">
        <v>372</v>
      </c>
      <c r="G4" s="115" t="s">
        <v>373</v>
      </c>
      <c r="H4" s="115" t="s">
        <v>374</v>
      </c>
      <c r="I4" s="115" t="s">
        <v>375</v>
      </c>
      <c r="J4" s="115" t="s">
        <v>376</v>
      </c>
      <c r="K4" s="167" t="s">
        <v>377</v>
      </c>
      <c r="L4" s="167" t="s">
        <v>378</v>
      </c>
      <c r="M4" s="167" t="s">
        <v>379</v>
      </c>
      <c r="N4" s="167" t="s">
        <v>380</v>
      </c>
      <c r="O4" s="167" t="s">
        <v>381</v>
      </c>
      <c r="P4" s="167" t="s">
        <v>382</v>
      </c>
      <c r="Q4" s="167" t="s">
        <v>383</v>
      </c>
      <c r="R4" s="167" t="s">
        <v>338</v>
      </c>
      <c r="S4" s="166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68" t="n">
        <v>10</v>
      </c>
      <c r="L5" s="168" t="n">
        <v>11</v>
      </c>
      <c r="M5" s="168" t="n">
        <v>12</v>
      </c>
      <c r="N5" s="168" t="n">
        <v>13</v>
      </c>
      <c r="O5" s="168" t="n">
        <v>14</v>
      </c>
      <c r="P5" s="168" t="n">
        <v>15</v>
      </c>
      <c r="Q5" s="168" t="n">
        <v>16</v>
      </c>
      <c r="R5" s="168" t="n">
        <v>17</v>
      </c>
      <c r="S5" s="166" t="s">
        <v>197</v>
      </c>
    </row>
    <row r="6" customFormat="false" ht="27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.5</v>
      </c>
      <c r="D7" s="97" t="n">
        <v>22.5</v>
      </c>
      <c r="E7" s="97" t="n">
        <v>19.5</v>
      </c>
      <c r="F7" s="97" t="n">
        <v>12.9</v>
      </c>
      <c r="G7" s="97" t="n">
        <v>17.3</v>
      </c>
      <c r="H7" s="97" t="n">
        <v>18.5</v>
      </c>
      <c r="I7" s="97" t="n">
        <v>17.9</v>
      </c>
      <c r="J7" s="97" t="n">
        <v>39.4</v>
      </c>
      <c r="K7" s="97" t="n">
        <v>26.6</v>
      </c>
      <c r="L7" s="97" t="n">
        <v>12</v>
      </c>
      <c r="M7" s="97" t="n">
        <v>9.3</v>
      </c>
      <c r="N7" s="97" t="n">
        <v>13.3</v>
      </c>
      <c r="O7" s="97" t="n">
        <v>3.8</v>
      </c>
      <c r="P7" s="97" t="n">
        <v>27.2</v>
      </c>
      <c r="Q7" s="97" t="n">
        <v>2.7</v>
      </c>
      <c r="R7" s="97" t="s">
        <v>257</v>
      </c>
      <c r="S7" s="95" t="s">
        <v>199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7"/>
    </row>
    <row r="8" customFormat="false" ht="12.75" hidden="false" customHeight="false" outlineLevel="0" collapsed="false">
      <c r="A8" s="95" t="s">
        <v>200</v>
      </c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5" t="s">
        <v>201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.4</v>
      </c>
      <c r="D9" s="97" t="n">
        <v>23.8</v>
      </c>
      <c r="E9" s="97" t="n">
        <v>19.8</v>
      </c>
      <c r="F9" s="97" t="n">
        <v>13.2</v>
      </c>
      <c r="G9" s="97" t="n">
        <v>17.5</v>
      </c>
      <c r="H9" s="97" t="n">
        <v>18.7</v>
      </c>
      <c r="I9" s="97" t="n">
        <v>17.9</v>
      </c>
      <c r="J9" s="97" t="n">
        <v>36.8</v>
      </c>
      <c r="K9" s="97" t="n">
        <v>25.6</v>
      </c>
      <c r="L9" s="97" t="n">
        <v>12.8</v>
      </c>
      <c r="M9" s="97" t="n">
        <v>9.7</v>
      </c>
      <c r="N9" s="97" t="n">
        <v>13.7</v>
      </c>
      <c r="O9" s="97" t="n">
        <v>3.8</v>
      </c>
      <c r="P9" s="97" t="n">
        <v>26.3</v>
      </c>
      <c r="Q9" s="97" t="n">
        <v>2.5</v>
      </c>
      <c r="R9" s="97" t="s">
        <v>257</v>
      </c>
      <c r="S9" s="101" t="s">
        <v>203</v>
      </c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.5</v>
      </c>
      <c r="D10" s="97" t="n">
        <v>21.2</v>
      </c>
      <c r="E10" s="97" t="n">
        <v>19.2</v>
      </c>
      <c r="F10" s="97" t="n">
        <v>12.6</v>
      </c>
      <c r="G10" s="97" t="n">
        <v>17</v>
      </c>
      <c r="H10" s="97" t="n">
        <v>18.3</v>
      </c>
      <c r="I10" s="97" t="n">
        <v>17.9</v>
      </c>
      <c r="J10" s="97" t="n">
        <v>41.8</v>
      </c>
      <c r="K10" s="97" t="n">
        <v>27.4</v>
      </c>
      <c r="L10" s="97" t="n">
        <v>11.3</v>
      </c>
      <c r="M10" s="97" t="n">
        <v>9</v>
      </c>
      <c r="N10" s="97" t="n">
        <v>13</v>
      </c>
      <c r="O10" s="97" t="n">
        <v>3.8</v>
      </c>
      <c r="P10" s="97" t="n">
        <v>28</v>
      </c>
      <c r="Q10" s="97" t="n">
        <v>2.9</v>
      </c>
      <c r="R10" s="97" t="s">
        <v>257</v>
      </c>
      <c r="S10" s="101" t="s">
        <v>205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7"/>
    </row>
    <row r="11" customFormat="false" ht="12.75" hidden="false" customHeight="false" outlineLevel="0" collapsed="false">
      <c r="A11" s="95" t="s">
        <v>206</v>
      </c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5" t="s">
        <v>207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6</v>
      </c>
      <c r="D12" s="97" t="n">
        <v>23.2</v>
      </c>
      <c r="E12" s="97" t="n">
        <v>18.8</v>
      </c>
      <c r="F12" s="97" t="n">
        <v>13.6</v>
      </c>
      <c r="G12" s="97" t="n">
        <v>16.8</v>
      </c>
      <c r="H12" s="97" t="n">
        <v>18.1</v>
      </c>
      <c r="I12" s="97" t="n">
        <v>18.1</v>
      </c>
      <c r="J12" s="97" t="n">
        <v>37.1</v>
      </c>
      <c r="K12" s="97" t="n">
        <v>26.7</v>
      </c>
      <c r="L12" s="97" t="n">
        <v>11.3</v>
      </c>
      <c r="M12" s="97" t="n">
        <v>9.6</v>
      </c>
      <c r="N12" s="97" t="n">
        <v>13.4</v>
      </c>
      <c r="O12" s="97" t="n">
        <v>3.8</v>
      </c>
      <c r="P12" s="97" t="n">
        <v>26.4</v>
      </c>
      <c r="Q12" s="97" t="n">
        <v>2.6</v>
      </c>
      <c r="R12" s="97" t="s">
        <v>257</v>
      </c>
      <c r="S12" s="101" t="s">
        <v>209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8.1</v>
      </c>
      <c r="D13" s="97" t="n">
        <v>19.5</v>
      </c>
      <c r="E13" s="97" t="n">
        <v>20.2</v>
      </c>
      <c r="F13" s="97" t="n">
        <v>11.1</v>
      </c>
      <c r="G13" s="97" t="n">
        <v>19.3</v>
      </c>
      <c r="H13" s="97" t="n">
        <v>18.8</v>
      </c>
      <c r="I13" s="97" t="n">
        <v>18</v>
      </c>
      <c r="J13" s="97" t="n">
        <v>46.7</v>
      </c>
      <c r="K13" s="97" t="n">
        <v>25.5</v>
      </c>
      <c r="L13" s="97" t="n">
        <v>12.8</v>
      </c>
      <c r="M13" s="97" t="n">
        <v>8.7</v>
      </c>
      <c r="N13" s="97" t="n">
        <v>11.8</v>
      </c>
      <c r="O13" s="97" t="n">
        <v>3.3</v>
      </c>
      <c r="P13" s="97" t="n">
        <v>29.7</v>
      </c>
      <c r="Q13" s="97" t="n">
        <v>3.1</v>
      </c>
      <c r="R13" s="97" t="s">
        <v>257</v>
      </c>
      <c r="S13" s="101" t="s">
        <v>211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.6</v>
      </c>
      <c r="D14" s="97" t="n">
        <v>30</v>
      </c>
      <c r="E14" s="97" t="n">
        <v>23.1</v>
      </c>
      <c r="F14" s="97" t="n">
        <v>15.3</v>
      </c>
      <c r="G14" s="97" t="n">
        <v>18</v>
      </c>
      <c r="H14" s="97" t="n">
        <v>20.8</v>
      </c>
      <c r="I14" s="97" t="n">
        <v>17.7</v>
      </c>
      <c r="J14" s="97" t="n">
        <v>31.3</v>
      </c>
      <c r="K14" s="97" t="n">
        <v>23.4</v>
      </c>
      <c r="L14" s="97" t="n">
        <v>15.3</v>
      </c>
      <c r="M14" s="97" t="n">
        <v>8.8</v>
      </c>
      <c r="N14" s="97" t="n">
        <v>22.1</v>
      </c>
      <c r="O14" s="97" t="n">
        <v>8.3</v>
      </c>
      <c r="P14" s="97" t="n">
        <v>21</v>
      </c>
      <c r="Q14" s="97" t="n">
        <v>1</v>
      </c>
      <c r="R14" s="97" t="s">
        <v>257</v>
      </c>
      <c r="S14" s="101" t="s">
        <v>213</v>
      </c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.1</v>
      </c>
      <c r="D15" s="97" t="n">
        <v>22.3</v>
      </c>
      <c r="E15" s="97" t="n">
        <v>19.2</v>
      </c>
      <c r="F15" s="97" t="n">
        <v>14.5</v>
      </c>
      <c r="G15" s="97" t="n">
        <v>19.5</v>
      </c>
      <c r="H15" s="97" t="n">
        <v>20.5</v>
      </c>
      <c r="I15" s="97" t="n">
        <v>14.7</v>
      </c>
      <c r="J15" s="97" t="n">
        <v>48.9</v>
      </c>
      <c r="K15" s="97" t="n">
        <v>24.2</v>
      </c>
      <c r="L15" s="97" t="n">
        <v>10.5</v>
      </c>
      <c r="M15" s="97" t="n">
        <v>9.8</v>
      </c>
      <c r="N15" s="97" t="n">
        <v>12.9</v>
      </c>
      <c r="O15" s="97" t="n">
        <v>6</v>
      </c>
      <c r="P15" s="97" t="n">
        <v>28.9</v>
      </c>
      <c r="Q15" s="97" t="n">
        <v>3.2</v>
      </c>
      <c r="R15" s="97" t="s">
        <v>257</v>
      </c>
      <c r="S15" s="101" t="s">
        <v>215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4</v>
      </c>
      <c r="D16" s="97" t="n">
        <v>21.9</v>
      </c>
      <c r="E16" s="97" t="n">
        <v>26.3</v>
      </c>
      <c r="F16" s="97" t="n">
        <v>9.3</v>
      </c>
      <c r="G16" s="97" t="n">
        <v>6.5</v>
      </c>
      <c r="H16" s="97" t="n">
        <v>21.9</v>
      </c>
      <c r="I16" s="97" t="n">
        <v>15.2</v>
      </c>
      <c r="J16" s="97" t="n">
        <v>36.1</v>
      </c>
      <c r="K16" s="97" t="n">
        <v>37</v>
      </c>
      <c r="L16" s="97" t="n">
        <v>20.4</v>
      </c>
      <c r="M16" s="97" t="n">
        <v>6.5</v>
      </c>
      <c r="N16" s="97" t="n">
        <v>14</v>
      </c>
      <c r="O16" s="97" t="n">
        <v>4.3</v>
      </c>
      <c r="P16" s="97" t="n">
        <v>23.4</v>
      </c>
      <c r="Q16" s="97" t="n">
        <v>0.7</v>
      </c>
      <c r="R16" s="97" t="s">
        <v>257</v>
      </c>
      <c r="S16" s="101" t="s">
        <v>217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7"/>
    </row>
    <row r="17" customFormat="false" ht="22.5" hidden="false" customHeight="false" outlineLevel="0" collapsed="false">
      <c r="A17" s="101" t="s">
        <v>218</v>
      </c>
      <c r="B17" s="96" t="n">
        <v>100</v>
      </c>
      <c r="C17" s="97" t="n">
        <v>9.7</v>
      </c>
      <c r="D17" s="97" t="n">
        <v>21.5</v>
      </c>
      <c r="E17" s="97" t="n">
        <v>22.4</v>
      </c>
      <c r="F17" s="97" t="n">
        <v>10.8</v>
      </c>
      <c r="G17" s="97" t="n">
        <v>17.7</v>
      </c>
      <c r="H17" s="97" t="n">
        <v>18.7</v>
      </c>
      <c r="I17" s="97" t="n">
        <v>17.5</v>
      </c>
      <c r="J17" s="97" t="n">
        <v>39.4</v>
      </c>
      <c r="K17" s="97" t="n">
        <v>28.9</v>
      </c>
      <c r="L17" s="97" t="n">
        <v>14.3</v>
      </c>
      <c r="M17" s="97" t="n">
        <v>9.5</v>
      </c>
      <c r="N17" s="97" t="n">
        <v>14</v>
      </c>
      <c r="O17" s="97" t="n">
        <v>3.1</v>
      </c>
      <c r="P17" s="97" t="n">
        <v>30.6</v>
      </c>
      <c r="Q17" s="97" t="n">
        <v>3.3</v>
      </c>
      <c r="R17" s="97" t="s">
        <v>257</v>
      </c>
      <c r="S17" s="101" t="s">
        <v>219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7"/>
    </row>
    <row r="18" customFormat="false" ht="12.75" hidden="false" customHeight="false" outlineLevel="0" collapsed="false">
      <c r="A18" s="95" t="s">
        <v>220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5" t="s">
        <v>221</v>
      </c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1.5</v>
      </c>
      <c r="D19" s="97" t="n">
        <v>22.5</v>
      </c>
      <c r="E19" s="97" t="n">
        <v>17.2</v>
      </c>
      <c r="F19" s="97" t="n">
        <v>14.4</v>
      </c>
      <c r="G19" s="97" t="n">
        <v>11.6</v>
      </c>
      <c r="H19" s="97" t="n">
        <v>20.2</v>
      </c>
      <c r="I19" s="97" t="n">
        <v>19.4</v>
      </c>
      <c r="J19" s="97" t="n">
        <v>34</v>
      </c>
      <c r="K19" s="97" t="n">
        <v>30.1</v>
      </c>
      <c r="L19" s="97" t="n">
        <v>9.1</v>
      </c>
      <c r="M19" s="97" t="n">
        <v>7.2</v>
      </c>
      <c r="N19" s="97" t="n">
        <v>9.2</v>
      </c>
      <c r="O19" s="97" t="n">
        <v>4.7</v>
      </c>
      <c r="P19" s="97" t="n">
        <v>31.7</v>
      </c>
      <c r="Q19" s="97" t="n">
        <v>3.7</v>
      </c>
      <c r="R19" s="97" t="s">
        <v>257</v>
      </c>
      <c r="S19" s="101" t="s">
        <v>222</v>
      </c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.1</v>
      </c>
      <c r="D20" s="97" t="n">
        <v>21.8</v>
      </c>
      <c r="E20" s="97" t="n">
        <v>18.9</v>
      </c>
      <c r="F20" s="97" t="n">
        <v>15.8</v>
      </c>
      <c r="G20" s="97" t="n">
        <v>20.2</v>
      </c>
      <c r="H20" s="97" t="n">
        <v>17.5</v>
      </c>
      <c r="I20" s="97" t="n">
        <v>16.8</v>
      </c>
      <c r="J20" s="97" t="n">
        <v>35.8</v>
      </c>
      <c r="K20" s="97" t="n">
        <v>26.2</v>
      </c>
      <c r="L20" s="97" t="n">
        <v>12</v>
      </c>
      <c r="M20" s="97" t="n">
        <v>9.7</v>
      </c>
      <c r="N20" s="97" t="n">
        <v>13</v>
      </c>
      <c r="O20" s="97" t="n">
        <v>5</v>
      </c>
      <c r="P20" s="97" t="n">
        <v>24.3</v>
      </c>
      <c r="Q20" s="97" t="n">
        <v>3.5</v>
      </c>
      <c r="R20" s="97" t="s">
        <v>257</v>
      </c>
      <c r="S20" s="101" t="s">
        <v>223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8.7</v>
      </c>
      <c r="D21" s="97" t="n">
        <v>22.7</v>
      </c>
      <c r="E21" s="97" t="n">
        <v>19.9</v>
      </c>
      <c r="F21" s="97" t="n">
        <v>13.3</v>
      </c>
      <c r="G21" s="97" t="n">
        <v>18.6</v>
      </c>
      <c r="H21" s="97" t="n">
        <v>20</v>
      </c>
      <c r="I21" s="97" t="n">
        <v>19.3</v>
      </c>
      <c r="J21" s="97" t="n">
        <v>37.6</v>
      </c>
      <c r="K21" s="97" t="n">
        <v>24.7</v>
      </c>
      <c r="L21" s="97" t="n">
        <v>15.4</v>
      </c>
      <c r="M21" s="97" t="n">
        <v>9.1</v>
      </c>
      <c r="N21" s="97" t="n">
        <v>13.2</v>
      </c>
      <c r="O21" s="97" t="n">
        <v>3.1</v>
      </c>
      <c r="P21" s="97" t="n">
        <v>21.8</v>
      </c>
      <c r="Q21" s="97" t="n">
        <v>2.6</v>
      </c>
      <c r="R21" s="97" t="s">
        <v>257</v>
      </c>
      <c r="S21" s="101" t="s">
        <v>224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7.7</v>
      </c>
      <c r="D22" s="97" t="n">
        <v>23.7</v>
      </c>
      <c r="E22" s="97" t="n">
        <v>20</v>
      </c>
      <c r="F22" s="97" t="n">
        <v>12</v>
      </c>
      <c r="G22" s="97" t="n">
        <v>18.8</v>
      </c>
      <c r="H22" s="97" t="n">
        <v>18.1</v>
      </c>
      <c r="I22" s="97" t="n">
        <v>18.4</v>
      </c>
      <c r="J22" s="97" t="n">
        <v>38.8</v>
      </c>
      <c r="K22" s="97" t="n">
        <v>25.3</v>
      </c>
      <c r="L22" s="97" t="n">
        <v>13</v>
      </c>
      <c r="M22" s="97" t="n">
        <v>11.3</v>
      </c>
      <c r="N22" s="97" t="n">
        <v>14.1</v>
      </c>
      <c r="O22" s="97" t="n">
        <v>3.2</v>
      </c>
      <c r="P22" s="97" t="n">
        <v>23.7</v>
      </c>
      <c r="Q22" s="97" t="n">
        <v>3.4</v>
      </c>
      <c r="R22" s="97" t="s">
        <v>257</v>
      </c>
      <c r="S22" s="101" t="s">
        <v>225</v>
      </c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9.2</v>
      </c>
      <c r="D23" s="97" t="n">
        <v>23.3</v>
      </c>
      <c r="E23" s="97" t="n">
        <v>22</v>
      </c>
      <c r="F23" s="97" t="n">
        <v>12.1</v>
      </c>
      <c r="G23" s="97" t="n">
        <v>16.1</v>
      </c>
      <c r="H23" s="97" t="n">
        <v>19.6</v>
      </c>
      <c r="I23" s="97" t="n">
        <v>17.2</v>
      </c>
      <c r="J23" s="97" t="n">
        <v>38</v>
      </c>
      <c r="K23" s="97" t="n">
        <v>26.2</v>
      </c>
      <c r="L23" s="97" t="n">
        <v>12</v>
      </c>
      <c r="M23" s="97" t="n">
        <v>11.5</v>
      </c>
      <c r="N23" s="97" t="n">
        <v>15.1</v>
      </c>
      <c r="O23" s="97" t="n">
        <v>4.4</v>
      </c>
      <c r="P23" s="97" t="n">
        <v>24.3</v>
      </c>
      <c r="Q23" s="97" t="n">
        <v>2.1</v>
      </c>
      <c r="R23" s="97" t="s">
        <v>257</v>
      </c>
      <c r="S23" s="101" t="s">
        <v>226</v>
      </c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8.3</v>
      </c>
      <c r="D24" s="97" t="n">
        <v>21.5</v>
      </c>
      <c r="E24" s="97" t="n">
        <v>19.8</v>
      </c>
      <c r="F24" s="97" t="n">
        <v>12.6</v>
      </c>
      <c r="G24" s="97" t="n">
        <v>19.7</v>
      </c>
      <c r="H24" s="97" t="n">
        <v>19</v>
      </c>
      <c r="I24" s="97" t="n">
        <v>17.4</v>
      </c>
      <c r="J24" s="97" t="n">
        <v>40.1</v>
      </c>
      <c r="K24" s="97" t="n">
        <v>27.1</v>
      </c>
      <c r="L24" s="97" t="n">
        <v>12.3</v>
      </c>
      <c r="M24" s="97" t="n">
        <v>10.2</v>
      </c>
      <c r="N24" s="97" t="n">
        <v>13.9</v>
      </c>
      <c r="O24" s="97" t="n">
        <v>3.8</v>
      </c>
      <c r="P24" s="97" t="n">
        <v>25.5</v>
      </c>
      <c r="Q24" s="97" t="n">
        <v>2.7</v>
      </c>
      <c r="R24" s="97" t="s">
        <v>257</v>
      </c>
      <c r="S24" s="101" t="s">
        <v>227</v>
      </c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7</v>
      </c>
      <c r="D25" s="97" t="n">
        <v>23.4</v>
      </c>
      <c r="E25" s="97" t="n">
        <v>20.8</v>
      </c>
      <c r="F25" s="97" t="n">
        <v>13</v>
      </c>
      <c r="G25" s="97" t="n">
        <v>17.7</v>
      </c>
      <c r="H25" s="97" t="n">
        <v>17.9</v>
      </c>
      <c r="I25" s="97" t="n">
        <v>18.9</v>
      </c>
      <c r="J25" s="97" t="n">
        <v>39.3</v>
      </c>
      <c r="K25" s="97" t="n">
        <v>26.1</v>
      </c>
      <c r="L25" s="97" t="n">
        <v>12.7</v>
      </c>
      <c r="M25" s="97" t="n">
        <v>9.4</v>
      </c>
      <c r="N25" s="97" t="n">
        <v>14</v>
      </c>
      <c r="O25" s="97" t="n">
        <v>3.7</v>
      </c>
      <c r="P25" s="97" t="n">
        <v>26.7</v>
      </c>
      <c r="Q25" s="97" t="n">
        <v>2.2</v>
      </c>
      <c r="R25" s="97" t="s">
        <v>257</v>
      </c>
      <c r="S25" s="101" t="s">
        <v>228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6.8</v>
      </c>
      <c r="D26" s="97" t="n">
        <v>23.7</v>
      </c>
      <c r="E26" s="97" t="n">
        <v>17.4</v>
      </c>
      <c r="F26" s="97" t="n">
        <v>12.3</v>
      </c>
      <c r="G26" s="97" t="n">
        <v>18</v>
      </c>
      <c r="H26" s="97" t="n">
        <v>16.2</v>
      </c>
      <c r="I26" s="97" t="n">
        <v>17.8</v>
      </c>
      <c r="J26" s="97" t="n">
        <v>40</v>
      </c>
      <c r="K26" s="97" t="n">
        <v>27.3</v>
      </c>
      <c r="L26" s="97" t="n">
        <v>11.4</v>
      </c>
      <c r="M26" s="97" t="n">
        <v>7.8</v>
      </c>
      <c r="N26" s="97" t="n">
        <v>14.3</v>
      </c>
      <c r="O26" s="97" t="n">
        <v>3.7</v>
      </c>
      <c r="P26" s="97" t="n">
        <v>28.6</v>
      </c>
      <c r="Q26" s="97" t="n">
        <v>2.7</v>
      </c>
      <c r="R26" s="97" t="s">
        <v>257</v>
      </c>
      <c r="S26" s="101" t="s">
        <v>229</v>
      </c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7.2</v>
      </c>
      <c r="D27" s="97" t="n">
        <v>23.6</v>
      </c>
      <c r="E27" s="97" t="n">
        <v>19.7</v>
      </c>
      <c r="F27" s="97" t="n">
        <v>12.9</v>
      </c>
      <c r="G27" s="97" t="n">
        <v>17.9</v>
      </c>
      <c r="H27" s="97" t="n">
        <v>19</v>
      </c>
      <c r="I27" s="97" t="n">
        <v>18</v>
      </c>
      <c r="J27" s="97" t="n">
        <v>40.6</v>
      </c>
      <c r="K27" s="97" t="n">
        <v>26.1</v>
      </c>
      <c r="L27" s="97" t="n">
        <v>12.7</v>
      </c>
      <c r="M27" s="97" t="n">
        <v>9.5</v>
      </c>
      <c r="N27" s="97" t="n">
        <v>13.6</v>
      </c>
      <c r="O27" s="97" t="n">
        <v>3.9</v>
      </c>
      <c r="P27" s="97" t="n">
        <v>29</v>
      </c>
      <c r="Q27" s="97" t="n">
        <v>1.5</v>
      </c>
      <c r="R27" s="97" t="s">
        <v>257</v>
      </c>
      <c r="S27" s="101" t="s">
        <v>230</v>
      </c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.1</v>
      </c>
      <c r="D28" s="97" t="n">
        <v>20.5</v>
      </c>
      <c r="E28" s="97" t="n">
        <v>19.1</v>
      </c>
      <c r="F28" s="97" t="n">
        <v>11.8</v>
      </c>
      <c r="G28" s="97" t="n">
        <v>16</v>
      </c>
      <c r="H28" s="97" t="n">
        <v>17.6</v>
      </c>
      <c r="I28" s="97" t="n">
        <v>16.7</v>
      </c>
      <c r="J28" s="97" t="n">
        <v>44.9</v>
      </c>
      <c r="K28" s="97" t="n">
        <v>26.8</v>
      </c>
      <c r="L28" s="97" t="n">
        <v>10.7</v>
      </c>
      <c r="M28" s="97" t="n">
        <v>8</v>
      </c>
      <c r="N28" s="97" t="n">
        <v>13.1</v>
      </c>
      <c r="O28" s="97" t="n">
        <v>3.4</v>
      </c>
      <c r="P28" s="97" t="n">
        <v>32.5</v>
      </c>
      <c r="Q28" s="97" t="n">
        <v>2.6</v>
      </c>
      <c r="R28" s="97" t="s">
        <v>257</v>
      </c>
      <c r="S28" s="101" t="s">
        <v>231</v>
      </c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7"/>
    </row>
    <row r="29" customFormat="false" ht="22.5" hidden="false" customHeight="false" outlineLevel="0" collapsed="false">
      <c r="A29" s="95" t="s">
        <v>232</v>
      </c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5" t="s">
        <v>233</v>
      </c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7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9.4</v>
      </c>
      <c r="D30" s="97" t="n">
        <v>22.4</v>
      </c>
      <c r="E30" s="97" t="n">
        <v>19.6</v>
      </c>
      <c r="F30" s="97" t="n">
        <v>14.8</v>
      </c>
      <c r="G30" s="97" t="n">
        <v>16.1</v>
      </c>
      <c r="H30" s="97" t="n">
        <v>18.9</v>
      </c>
      <c r="I30" s="97" t="n">
        <v>18.6</v>
      </c>
      <c r="J30" s="97" t="n">
        <v>37</v>
      </c>
      <c r="K30" s="97" t="n">
        <v>27.2</v>
      </c>
      <c r="L30" s="97" t="n">
        <v>11.9</v>
      </c>
      <c r="M30" s="97" t="n">
        <v>8</v>
      </c>
      <c r="N30" s="97" t="n">
        <v>11.2</v>
      </c>
      <c r="O30" s="97" t="n">
        <v>4.3</v>
      </c>
      <c r="P30" s="97" t="n">
        <v>26.9</v>
      </c>
      <c r="Q30" s="97" t="n">
        <v>2.9</v>
      </c>
      <c r="R30" s="97" t="s">
        <v>257</v>
      </c>
      <c r="S30" s="101" t="s">
        <v>235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8.1</v>
      </c>
      <c r="D31" s="97" t="n">
        <v>23.1</v>
      </c>
      <c r="E31" s="97" t="n">
        <v>19.5</v>
      </c>
      <c r="F31" s="97" t="n">
        <v>12.3</v>
      </c>
      <c r="G31" s="97" t="n">
        <v>17.7</v>
      </c>
      <c r="H31" s="97" t="n">
        <v>18.6</v>
      </c>
      <c r="I31" s="97" t="n">
        <v>17.9</v>
      </c>
      <c r="J31" s="97" t="n">
        <v>39</v>
      </c>
      <c r="K31" s="97" t="n">
        <v>26.4</v>
      </c>
      <c r="L31" s="97" t="n">
        <v>12.1</v>
      </c>
      <c r="M31" s="97" t="n">
        <v>9.8</v>
      </c>
      <c r="N31" s="97" t="n">
        <v>14.6</v>
      </c>
      <c r="O31" s="97" t="n">
        <v>3.8</v>
      </c>
      <c r="P31" s="97" t="n">
        <v>26.6</v>
      </c>
      <c r="Q31" s="97" t="n">
        <v>2.5</v>
      </c>
      <c r="R31" s="97" t="s">
        <v>257</v>
      </c>
      <c r="S31" s="101" t="s">
        <v>237</v>
      </c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9.1</v>
      </c>
      <c r="D32" s="97" t="n">
        <v>19.3</v>
      </c>
      <c r="E32" s="97" t="n">
        <v>18.9</v>
      </c>
      <c r="F32" s="97" t="n">
        <v>12.3</v>
      </c>
      <c r="G32" s="97" t="n">
        <v>15.7</v>
      </c>
      <c r="H32" s="97" t="n">
        <v>17.2</v>
      </c>
      <c r="I32" s="97" t="n">
        <v>16.9</v>
      </c>
      <c r="J32" s="97" t="n">
        <v>45.5</v>
      </c>
      <c r="K32" s="97" t="n">
        <v>26</v>
      </c>
      <c r="L32" s="97" t="n">
        <v>10.7</v>
      </c>
      <c r="M32" s="97" t="n">
        <v>7.5</v>
      </c>
      <c r="N32" s="97" t="n">
        <v>12.1</v>
      </c>
      <c r="O32" s="97" t="n">
        <v>3.1</v>
      </c>
      <c r="P32" s="97" t="n">
        <v>31.9</v>
      </c>
      <c r="Q32" s="97" t="n">
        <v>3.4</v>
      </c>
      <c r="R32" s="97" t="s">
        <v>257</v>
      </c>
      <c r="S32" s="101" t="s">
        <v>239</v>
      </c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7.5</v>
      </c>
      <c r="D33" s="97" t="n">
        <v>21</v>
      </c>
      <c r="E33" s="97" t="n">
        <v>21</v>
      </c>
      <c r="F33" s="97" t="n">
        <v>12.8</v>
      </c>
      <c r="G33" s="97" t="n">
        <v>18.9</v>
      </c>
      <c r="H33" s="97" t="n">
        <v>18</v>
      </c>
      <c r="I33" s="97" t="n">
        <v>17</v>
      </c>
      <c r="J33" s="97" t="n">
        <v>42</v>
      </c>
      <c r="K33" s="97" t="n">
        <v>26.7</v>
      </c>
      <c r="L33" s="97" t="n">
        <v>14.4</v>
      </c>
      <c r="M33" s="97" t="n">
        <v>12.1</v>
      </c>
      <c r="N33" s="97" t="n">
        <v>10.6</v>
      </c>
      <c r="O33" s="97" t="n">
        <v>3.5</v>
      </c>
      <c r="P33" s="97" t="n">
        <v>27</v>
      </c>
      <c r="Q33" s="97" t="n">
        <v>2.6</v>
      </c>
      <c r="R33" s="97" t="s">
        <v>257</v>
      </c>
      <c r="S33" s="101" t="s">
        <v>241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7"/>
    </row>
    <row r="34" customFormat="false" ht="12.75" hidden="false" customHeight="false" outlineLevel="0" collapsed="false">
      <c r="A34" s="95" t="s">
        <v>242</v>
      </c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5" t="s">
        <v>243</v>
      </c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6.5</v>
      </c>
      <c r="D35" s="97" t="n">
        <v>27.3</v>
      </c>
      <c r="E35" s="97" t="n">
        <v>31.9</v>
      </c>
      <c r="F35" s="97" t="n">
        <v>15</v>
      </c>
      <c r="G35" s="97" t="n">
        <v>15.5</v>
      </c>
      <c r="H35" s="97" t="n">
        <v>19.6</v>
      </c>
      <c r="I35" s="97" t="n">
        <v>20.6</v>
      </c>
      <c r="J35" s="97" t="n">
        <v>36.2</v>
      </c>
      <c r="K35" s="97" t="n">
        <v>18.7</v>
      </c>
      <c r="L35" s="97" t="n">
        <v>11</v>
      </c>
      <c r="M35" s="97" t="n">
        <v>8</v>
      </c>
      <c r="N35" s="97" t="n">
        <v>6.7</v>
      </c>
      <c r="O35" s="97" t="n">
        <v>3.4</v>
      </c>
      <c r="P35" s="97" t="n">
        <v>13.2</v>
      </c>
      <c r="Q35" s="97" t="n">
        <v>1.9</v>
      </c>
      <c r="R35" s="97" t="s">
        <v>257</v>
      </c>
      <c r="S35" s="101" t="s">
        <v>245</v>
      </c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8.8</v>
      </c>
      <c r="D36" s="97" t="n">
        <v>25.8</v>
      </c>
      <c r="E36" s="97" t="n">
        <v>20.1</v>
      </c>
      <c r="F36" s="97" t="n">
        <v>14.2</v>
      </c>
      <c r="G36" s="97" t="n">
        <v>18</v>
      </c>
      <c r="H36" s="97" t="n">
        <v>19</v>
      </c>
      <c r="I36" s="97" t="n">
        <v>19.1</v>
      </c>
      <c r="J36" s="97" t="n">
        <v>37.6</v>
      </c>
      <c r="K36" s="97" t="n">
        <v>23</v>
      </c>
      <c r="L36" s="97" t="n">
        <v>14.1</v>
      </c>
      <c r="M36" s="97" t="n">
        <v>11.9</v>
      </c>
      <c r="N36" s="97" t="n">
        <v>14.3</v>
      </c>
      <c r="O36" s="97" t="n">
        <v>3.8</v>
      </c>
      <c r="P36" s="97" t="n">
        <v>22.5</v>
      </c>
      <c r="Q36" s="97" t="n">
        <v>2</v>
      </c>
      <c r="R36" s="97" t="s">
        <v>257</v>
      </c>
      <c r="S36" s="101" t="s">
        <v>247</v>
      </c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8.3</v>
      </c>
      <c r="D37" s="97" t="n">
        <v>21.9</v>
      </c>
      <c r="E37" s="97" t="n">
        <v>20.1</v>
      </c>
      <c r="F37" s="97" t="n">
        <v>15</v>
      </c>
      <c r="G37" s="97" t="n">
        <v>19.4</v>
      </c>
      <c r="H37" s="97" t="n">
        <v>17.8</v>
      </c>
      <c r="I37" s="97" t="n">
        <v>17.2</v>
      </c>
      <c r="J37" s="97" t="n">
        <v>30</v>
      </c>
      <c r="K37" s="97" t="n">
        <v>25.4</v>
      </c>
      <c r="L37" s="97" t="n">
        <v>13</v>
      </c>
      <c r="M37" s="97" t="n">
        <v>8.3</v>
      </c>
      <c r="N37" s="97" t="n">
        <v>9.5</v>
      </c>
      <c r="O37" s="97" t="n">
        <v>3.1</v>
      </c>
      <c r="P37" s="97" t="n">
        <v>21.7</v>
      </c>
      <c r="Q37" s="97" t="n">
        <v>8.3</v>
      </c>
      <c r="R37" s="97" t="s">
        <v>257</v>
      </c>
      <c r="S37" s="101" t="s">
        <v>319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7.5</v>
      </c>
      <c r="D38" s="97" t="n">
        <v>20.4</v>
      </c>
      <c r="E38" s="97" t="n">
        <v>19.6</v>
      </c>
      <c r="F38" s="97" t="n">
        <v>11.8</v>
      </c>
      <c r="G38" s="97" t="n">
        <v>19.3</v>
      </c>
      <c r="H38" s="97" t="n">
        <v>18.7</v>
      </c>
      <c r="I38" s="97" t="n">
        <v>17.8</v>
      </c>
      <c r="J38" s="97" t="n">
        <v>41.9</v>
      </c>
      <c r="K38" s="97" t="n">
        <v>30.3</v>
      </c>
      <c r="L38" s="97" t="n">
        <v>10.6</v>
      </c>
      <c r="M38" s="97" t="n">
        <v>8.9</v>
      </c>
      <c r="N38" s="97" t="n">
        <v>13.4</v>
      </c>
      <c r="O38" s="97" t="n">
        <v>3.6</v>
      </c>
      <c r="P38" s="97" t="n">
        <v>29.6</v>
      </c>
      <c r="Q38" s="97" t="n">
        <v>2.5</v>
      </c>
      <c r="R38" s="97" t="s">
        <v>257</v>
      </c>
      <c r="S38" s="101" t="s">
        <v>251</v>
      </c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7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8.9</v>
      </c>
      <c r="D39" s="97" t="n">
        <v>20.6</v>
      </c>
      <c r="E39" s="97" t="n">
        <v>17.7</v>
      </c>
      <c r="F39" s="97" t="n">
        <v>12.7</v>
      </c>
      <c r="G39" s="97" t="n">
        <v>14.6</v>
      </c>
      <c r="H39" s="97" t="n">
        <v>18.3</v>
      </c>
      <c r="I39" s="97" t="n">
        <v>16.6</v>
      </c>
      <c r="J39" s="97" t="n">
        <v>39.6</v>
      </c>
      <c r="K39" s="97" t="n">
        <v>26.8</v>
      </c>
      <c r="L39" s="97" t="n">
        <v>12.5</v>
      </c>
      <c r="M39" s="97" t="n">
        <v>7.8</v>
      </c>
      <c r="N39" s="97" t="n">
        <v>14.2</v>
      </c>
      <c r="O39" s="97" t="n">
        <v>4.1</v>
      </c>
      <c r="P39" s="97" t="n">
        <v>30</v>
      </c>
      <c r="Q39" s="97" t="n">
        <v>3</v>
      </c>
      <c r="R39" s="97" t="s">
        <v>257</v>
      </c>
      <c r="S39" s="101" t="s">
        <v>253</v>
      </c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.5</v>
      </c>
      <c r="D40" s="97" t="n">
        <v>21.1</v>
      </c>
      <c r="E40" s="97" t="n">
        <v>19.4</v>
      </c>
      <c r="F40" s="97" t="n">
        <v>10.2</v>
      </c>
      <c r="G40" s="97" t="n">
        <v>11.2</v>
      </c>
      <c r="H40" s="97" t="n">
        <v>15.8</v>
      </c>
      <c r="I40" s="97" t="n">
        <v>16.3</v>
      </c>
      <c r="J40" s="97" t="n">
        <v>43.9</v>
      </c>
      <c r="K40" s="97" t="n">
        <v>29.4</v>
      </c>
      <c r="L40" s="97" t="n">
        <v>6.8</v>
      </c>
      <c r="M40" s="97" t="n">
        <v>4.5</v>
      </c>
      <c r="N40" s="97" t="n">
        <v>10</v>
      </c>
      <c r="O40" s="97" t="n">
        <v>5</v>
      </c>
      <c r="P40" s="97" t="n">
        <v>37.3</v>
      </c>
      <c r="Q40" s="97" t="n">
        <v>2.2</v>
      </c>
      <c r="R40" s="97" t="s">
        <v>257</v>
      </c>
      <c r="S40" s="101" t="s">
        <v>255</v>
      </c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7"/>
    </row>
    <row r="41" customFormat="false" ht="22.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8.5</v>
      </c>
      <c r="E41" s="97" t="n">
        <v>9.8</v>
      </c>
      <c r="F41" s="97" t="n">
        <v>3.7</v>
      </c>
      <c r="G41" s="97" t="n">
        <v>5.7</v>
      </c>
      <c r="H41" s="97" t="n">
        <v>9.6</v>
      </c>
      <c r="I41" s="97" t="n">
        <v>23.8</v>
      </c>
      <c r="J41" s="97" t="n">
        <v>22.8</v>
      </c>
      <c r="K41" s="97" t="n">
        <v>2</v>
      </c>
      <c r="L41" s="97" t="s">
        <v>257</v>
      </c>
      <c r="M41" s="97" t="s">
        <v>257</v>
      </c>
      <c r="N41" s="97" t="s">
        <v>257</v>
      </c>
      <c r="O41" s="97" t="s">
        <v>257</v>
      </c>
      <c r="P41" s="97" t="n">
        <v>51.1</v>
      </c>
      <c r="Q41" s="97" t="n">
        <v>8</v>
      </c>
      <c r="R41" s="97" t="s">
        <v>257</v>
      </c>
      <c r="S41" s="101" t="s">
        <v>258</v>
      </c>
      <c r="T41" s="97"/>
      <c r="U41" s="98"/>
      <c r="V41" s="98"/>
      <c r="W41" s="98"/>
      <c r="X41" s="98"/>
      <c r="Y41" s="98"/>
      <c r="Z41" s="98"/>
      <c r="AA41" s="98"/>
      <c r="AB41" s="98"/>
      <c r="AC41" s="97"/>
      <c r="AD41" s="97"/>
      <c r="AE41" s="97"/>
      <c r="AF41" s="97"/>
      <c r="AG41" s="98"/>
      <c r="AH41" s="98"/>
      <c r="AI41" s="97"/>
    </row>
    <row r="42" customFormat="false" ht="33.7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97" t="s">
        <v>257</v>
      </c>
      <c r="O42" s="97" t="s">
        <v>257</v>
      </c>
      <c r="P42" s="97" t="s">
        <v>257</v>
      </c>
      <c r="Q42" s="97" t="s">
        <v>257</v>
      </c>
      <c r="R42" s="97" t="s">
        <v>257</v>
      </c>
      <c r="S42" s="101" t="s">
        <v>260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</row>
    <row r="43" customFormat="false" ht="22.5" hidden="false" customHeight="false" outlineLevel="0" collapsed="false">
      <c r="A43" s="95" t="s">
        <v>261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5" t="s">
        <v>262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7</v>
      </c>
      <c r="D44" s="97" t="n">
        <v>23.4</v>
      </c>
      <c r="E44" s="97" t="n">
        <v>19.6</v>
      </c>
      <c r="F44" s="97" t="n">
        <v>13.3</v>
      </c>
      <c r="G44" s="97" t="n">
        <v>19.2</v>
      </c>
      <c r="H44" s="97" t="n">
        <v>18.6</v>
      </c>
      <c r="I44" s="97" t="n">
        <v>18.6</v>
      </c>
      <c r="J44" s="97" t="n">
        <v>39.1</v>
      </c>
      <c r="K44" s="97" t="n">
        <v>26.4</v>
      </c>
      <c r="L44" s="97" t="n">
        <v>14</v>
      </c>
      <c r="M44" s="97" t="n">
        <v>10.9</v>
      </c>
      <c r="N44" s="97" t="n">
        <v>14.2</v>
      </c>
      <c r="O44" s="97" t="n">
        <v>3.8</v>
      </c>
      <c r="P44" s="97" t="n">
        <v>25.7</v>
      </c>
      <c r="Q44" s="97" t="n">
        <v>1.5</v>
      </c>
      <c r="R44" s="97" t="s">
        <v>257</v>
      </c>
      <c r="S44" s="101" t="s">
        <v>264</v>
      </c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7"/>
    </row>
    <row r="45" customFormat="false" ht="33.75" hidden="false" customHeight="false" outlineLevel="0" collapsed="false">
      <c r="A45" s="101" t="s">
        <v>265</v>
      </c>
      <c r="B45" s="96" t="n">
        <v>100</v>
      </c>
      <c r="C45" s="97" t="n">
        <v>8.4</v>
      </c>
      <c r="D45" s="97" t="n">
        <v>22.1</v>
      </c>
      <c r="E45" s="97" t="n">
        <v>21.9</v>
      </c>
      <c r="F45" s="97" t="n">
        <v>11.6</v>
      </c>
      <c r="G45" s="97" t="n">
        <v>18</v>
      </c>
      <c r="H45" s="97" t="n">
        <v>19.6</v>
      </c>
      <c r="I45" s="97" t="n">
        <v>15.5</v>
      </c>
      <c r="J45" s="97" t="n">
        <v>39.8</v>
      </c>
      <c r="K45" s="97" t="n">
        <v>26.8</v>
      </c>
      <c r="L45" s="97" t="n">
        <v>11.3</v>
      </c>
      <c r="M45" s="97" t="n">
        <v>9.2</v>
      </c>
      <c r="N45" s="97" t="n">
        <v>10.7</v>
      </c>
      <c r="O45" s="97" t="n">
        <v>3.3</v>
      </c>
      <c r="P45" s="97" t="n">
        <v>23.8</v>
      </c>
      <c r="Q45" s="97" t="n">
        <v>3.9</v>
      </c>
      <c r="R45" s="97" t="s">
        <v>257</v>
      </c>
      <c r="S45" s="101" t="s">
        <v>266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.4</v>
      </c>
      <c r="D46" s="97" t="n">
        <v>15.1</v>
      </c>
      <c r="E46" s="97" t="n">
        <v>11.7</v>
      </c>
      <c r="F46" s="97" t="n">
        <v>11.8</v>
      </c>
      <c r="G46" s="97" t="n">
        <v>16.7</v>
      </c>
      <c r="H46" s="97" t="n">
        <v>17.4</v>
      </c>
      <c r="I46" s="97" t="n">
        <v>15</v>
      </c>
      <c r="J46" s="97" t="n">
        <v>35.8</v>
      </c>
      <c r="K46" s="97" t="n">
        <v>28.1</v>
      </c>
      <c r="L46" s="97" t="n">
        <v>9.5</v>
      </c>
      <c r="M46" s="97" t="n">
        <v>8.8</v>
      </c>
      <c r="N46" s="97" t="n">
        <v>21.9</v>
      </c>
      <c r="O46" s="97" t="n">
        <v>4.2</v>
      </c>
      <c r="P46" s="97" t="n">
        <v>34.8</v>
      </c>
      <c r="Q46" s="97" t="n">
        <v>3.4</v>
      </c>
      <c r="R46" s="97" t="s">
        <v>257</v>
      </c>
      <c r="S46" s="101" t="s">
        <v>268</v>
      </c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1.5</v>
      </c>
      <c r="D47" s="97" t="n">
        <v>15.1</v>
      </c>
      <c r="E47" s="97" t="n">
        <v>13</v>
      </c>
      <c r="F47" s="97" t="n">
        <v>9.4</v>
      </c>
      <c r="G47" s="97" t="n">
        <v>13.1</v>
      </c>
      <c r="H47" s="97" t="n">
        <v>18.2</v>
      </c>
      <c r="I47" s="97" t="n">
        <v>25.7</v>
      </c>
      <c r="J47" s="97" t="n">
        <v>33</v>
      </c>
      <c r="K47" s="97" t="n">
        <v>20.8</v>
      </c>
      <c r="L47" s="97" t="n">
        <v>6.6</v>
      </c>
      <c r="M47" s="97" t="n">
        <v>6.2</v>
      </c>
      <c r="N47" s="97" t="n">
        <v>14.6</v>
      </c>
      <c r="O47" s="97" t="n">
        <v>2.9</v>
      </c>
      <c r="P47" s="97" t="n">
        <v>17.1</v>
      </c>
      <c r="Q47" s="97" t="n">
        <v>20.8</v>
      </c>
      <c r="R47" s="97" t="s">
        <v>257</v>
      </c>
      <c r="S47" s="101" t="s">
        <v>270</v>
      </c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n">
        <v>15.2</v>
      </c>
      <c r="D48" s="97" t="n">
        <v>18.9</v>
      </c>
      <c r="E48" s="97" t="n">
        <v>19.3</v>
      </c>
      <c r="F48" s="97" t="n">
        <v>9.6</v>
      </c>
      <c r="G48" s="97" t="n">
        <v>7.8</v>
      </c>
      <c r="H48" s="97" t="n">
        <v>34.9</v>
      </c>
      <c r="I48" s="97" t="n">
        <v>27.1</v>
      </c>
      <c r="J48" s="97" t="n">
        <v>35.2</v>
      </c>
      <c r="K48" s="97" t="n">
        <v>16</v>
      </c>
      <c r="L48" s="97" t="n">
        <v>10.8</v>
      </c>
      <c r="M48" s="97" t="n">
        <v>14.2</v>
      </c>
      <c r="N48" s="97" t="n">
        <v>3.1</v>
      </c>
      <c r="O48" s="97" t="n">
        <v>1.7</v>
      </c>
      <c r="P48" s="97" t="n">
        <v>13.6</v>
      </c>
      <c r="Q48" s="97" t="n">
        <v>8.2</v>
      </c>
      <c r="R48" s="97" t="s">
        <v>257</v>
      </c>
      <c r="S48" s="101" t="s">
        <v>272</v>
      </c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9.2</v>
      </c>
      <c r="D49" s="97" t="n">
        <v>25.6</v>
      </c>
      <c r="E49" s="97" t="n">
        <v>18.8</v>
      </c>
      <c r="F49" s="97" t="n">
        <v>14.7</v>
      </c>
      <c r="G49" s="97" t="n">
        <v>17.1</v>
      </c>
      <c r="H49" s="97" t="n">
        <v>18</v>
      </c>
      <c r="I49" s="97" t="n">
        <v>18.3</v>
      </c>
      <c r="J49" s="97" t="n">
        <v>35.1</v>
      </c>
      <c r="K49" s="97" t="n">
        <v>25</v>
      </c>
      <c r="L49" s="97" t="n">
        <v>11.1</v>
      </c>
      <c r="M49" s="97" t="n">
        <v>9.1</v>
      </c>
      <c r="N49" s="97" t="n">
        <v>16.5</v>
      </c>
      <c r="O49" s="97" t="n">
        <v>3.4</v>
      </c>
      <c r="P49" s="97" t="n">
        <v>25.2</v>
      </c>
      <c r="Q49" s="97" t="n">
        <v>2.7</v>
      </c>
      <c r="R49" s="97" t="s">
        <v>257</v>
      </c>
      <c r="S49" s="101" t="s">
        <v>274</v>
      </c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3.6</v>
      </c>
      <c r="D50" s="97" t="n">
        <v>24.8</v>
      </c>
      <c r="E50" s="97" t="n">
        <v>21.3</v>
      </c>
      <c r="F50" s="97" t="n">
        <v>18</v>
      </c>
      <c r="G50" s="97" t="n">
        <v>14.6</v>
      </c>
      <c r="H50" s="97" t="n">
        <v>23.1</v>
      </c>
      <c r="I50" s="97" t="n">
        <v>19.9</v>
      </c>
      <c r="J50" s="97" t="n">
        <v>36.3</v>
      </c>
      <c r="K50" s="97" t="n">
        <v>27.3</v>
      </c>
      <c r="L50" s="97" t="n">
        <v>13.9</v>
      </c>
      <c r="M50" s="97" t="n">
        <v>9.9</v>
      </c>
      <c r="N50" s="97" t="n">
        <v>9.4</v>
      </c>
      <c r="O50" s="97" t="n">
        <v>5</v>
      </c>
      <c r="P50" s="97" t="n">
        <v>27.2</v>
      </c>
      <c r="Q50" s="97" t="n">
        <v>2</v>
      </c>
      <c r="R50" s="97" t="s">
        <v>257</v>
      </c>
      <c r="S50" s="101" t="s">
        <v>276</v>
      </c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6.2</v>
      </c>
      <c r="D51" s="97" t="n">
        <v>20.3</v>
      </c>
      <c r="E51" s="97" t="n">
        <v>19</v>
      </c>
      <c r="F51" s="97" t="n">
        <v>15.1</v>
      </c>
      <c r="G51" s="97" t="n">
        <v>7.5</v>
      </c>
      <c r="H51" s="97" t="n">
        <v>8</v>
      </c>
      <c r="I51" s="97" t="n">
        <v>15.7</v>
      </c>
      <c r="J51" s="97" t="n">
        <v>30.1</v>
      </c>
      <c r="K51" s="97" t="n">
        <v>31.5</v>
      </c>
      <c r="L51" s="97" t="n">
        <v>9.2</v>
      </c>
      <c r="M51" s="97" t="s">
        <v>257</v>
      </c>
      <c r="N51" s="97" t="n">
        <v>9.5</v>
      </c>
      <c r="O51" s="97" t="n">
        <v>1.5</v>
      </c>
      <c r="P51" s="97" t="n">
        <v>51.4</v>
      </c>
      <c r="Q51" s="97" t="n">
        <v>4.1</v>
      </c>
      <c r="R51" s="97" t="s">
        <v>257</v>
      </c>
      <c r="S51" s="101" t="s">
        <v>278</v>
      </c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7"/>
      <c r="AE51" s="98"/>
      <c r="AF51" s="98"/>
      <c r="AG51" s="98"/>
      <c r="AH51" s="98"/>
      <c r="AI51" s="97"/>
    </row>
    <row r="52" customFormat="false" ht="33.75" hidden="false" customHeight="false" outlineLevel="0" collapsed="false">
      <c r="A52" s="101" t="s">
        <v>279</v>
      </c>
      <c r="B52" s="96" t="n">
        <v>100</v>
      </c>
      <c r="C52" s="97" t="n">
        <v>16.2</v>
      </c>
      <c r="D52" s="97" t="n">
        <v>12.3</v>
      </c>
      <c r="E52" s="97" t="n">
        <v>31.7</v>
      </c>
      <c r="F52" s="97" t="n">
        <v>11.4</v>
      </c>
      <c r="G52" s="97" t="n">
        <v>10.8</v>
      </c>
      <c r="H52" s="97" t="n">
        <v>4.7</v>
      </c>
      <c r="I52" s="97" t="n">
        <v>25.3</v>
      </c>
      <c r="J52" s="97" t="n">
        <v>47.5</v>
      </c>
      <c r="K52" s="97" t="n">
        <v>5.4</v>
      </c>
      <c r="L52" s="97" t="n">
        <v>5.4</v>
      </c>
      <c r="M52" s="97" t="n">
        <v>1.9</v>
      </c>
      <c r="N52" s="97" t="n">
        <v>1.7</v>
      </c>
      <c r="O52" s="97" t="n">
        <v>15</v>
      </c>
      <c r="P52" s="97" t="n">
        <v>11.5</v>
      </c>
      <c r="Q52" s="97" t="n">
        <v>9</v>
      </c>
      <c r="R52" s="97" t="s">
        <v>257</v>
      </c>
      <c r="S52" s="101" t="s">
        <v>280</v>
      </c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1</v>
      </c>
      <c r="D53" s="97" t="n">
        <v>24.4</v>
      </c>
      <c r="E53" s="97" t="n">
        <v>24.1</v>
      </c>
      <c r="F53" s="97" t="n">
        <v>13</v>
      </c>
      <c r="G53" s="97" t="n">
        <v>18.4</v>
      </c>
      <c r="H53" s="97" t="n">
        <v>12</v>
      </c>
      <c r="I53" s="97" t="n">
        <v>15.9</v>
      </c>
      <c r="J53" s="97" t="n">
        <v>40.3</v>
      </c>
      <c r="K53" s="97" t="n">
        <v>22.5</v>
      </c>
      <c r="L53" s="97" t="n">
        <v>11.6</v>
      </c>
      <c r="M53" s="97" t="n">
        <v>6.2</v>
      </c>
      <c r="N53" s="97" t="n">
        <v>10.3</v>
      </c>
      <c r="O53" s="97" t="n">
        <v>2.8</v>
      </c>
      <c r="P53" s="97" t="n">
        <v>20.5</v>
      </c>
      <c r="Q53" s="97" t="n">
        <v>6.9</v>
      </c>
      <c r="R53" s="97" t="s">
        <v>257</v>
      </c>
      <c r="S53" s="101" t="s">
        <v>282</v>
      </c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7"/>
    </row>
    <row r="54" customFormat="false" ht="22.5" hidden="false" customHeight="false" outlineLevel="0" collapsed="false">
      <c r="A54" s="101" t="s">
        <v>283</v>
      </c>
      <c r="B54" s="96" t="n">
        <v>100</v>
      </c>
      <c r="C54" s="97" t="n">
        <v>8.3</v>
      </c>
      <c r="D54" s="97" t="n">
        <v>21.1</v>
      </c>
      <c r="E54" s="97" t="n">
        <v>20.6</v>
      </c>
      <c r="F54" s="97" t="n">
        <v>13.1</v>
      </c>
      <c r="G54" s="97" t="n">
        <v>14.7</v>
      </c>
      <c r="H54" s="97" t="n">
        <v>19.6</v>
      </c>
      <c r="I54" s="97" t="n">
        <v>18.4</v>
      </c>
      <c r="J54" s="97" t="n">
        <v>31.3</v>
      </c>
      <c r="K54" s="97" t="n">
        <v>30.8</v>
      </c>
      <c r="L54" s="97" t="n">
        <v>10.7</v>
      </c>
      <c r="M54" s="97" t="n">
        <v>8.2</v>
      </c>
      <c r="N54" s="97" t="n">
        <v>8.6</v>
      </c>
      <c r="O54" s="97" t="n">
        <v>4</v>
      </c>
      <c r="P54" s="97" t="n">
        <v>29.8</v>
      </c>
      <c r="Q54" s="97" t="n">
        <v>4</v>
      </c>
      <c r="R54" s="97" t="s">
        <v>257</v>
      </c>
      <c r="S54" s="101" t="s">
        <v>284</v>
      </c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7.9</v>
      </c>
      <c r="D55" s="97" t="n">
        <v>17.4</v>
      </c>
      <c r="E55" s="97" t="n">
        <v>18.9</v>
      </c>
      <c r="F55" s="97" t="n">
        <v>11.7</v>
      </c>
      <c r="G55" s="97" t="n">
        <v>16.7</v>
      </c>
      <c r="H55" s="97" t="n">
        <v>18.1</v>
      </c>
      <c r="I55" s="97" t="n">
        <v>16.8</v>
      </c>
      <c r="J55" s="97" t="n">
        <v>40.6</v>
      </c>
      <c r="K55" s="97" t="n">
        <v>28.9</v>
      </c>
      <c r="L55" s="97" t="n">
        <v>9.3</v>
      </c>
      <c r="M55" s="97" t="n">
        <v>6.8</v>
      </c>
      <c r="N55" s="97" t="n">
        <v>14.1</v>
      </c>
      <c r="O55" s="97" t="n">
        <v>4.7</v>
      </c>
      <c r="P55" s="97" t="n">
        <v>28.1</v>
      </c>
      <c r="Q55" s="97" t="n">
        <v>5.2</v>
      </c>
      <c r="R55" s="97" t="s">
        <v>257</v>
      </c>
      <c r="S55" s="101" t="s">
        <v>286</v>
      </c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</v>
      </c>
      <c r="D56" s="97" t="n">
        <v>20.2</v>
      </c>
      <c r="E56" s="97" t="n">
        <v>19.3</v>
      </c>
      <c r="F56" s="97" t="n">
        <v>12.2</v>
      </c>
      <c r="G56" s="97" t="n">
        <v>15.7</v>
      </c>
      <c r="H56" s="97" t="n">
        <v>17.4</v>
      </c>
      <c r="I56" s="97" t="n">
        <v>17</v>
      </c>
      <c r="J56" s="97" t="n">
        <v>45.3</v>
      </c>
      <c r="K56" s="97" t="n">
        <v>26.6</v>
      </c>
      <c r="L56" s="97" t="n">
        <v>10.4</v>
      </c>
      <c r="M56" s="97" t="n">
        <v>8</v>
      </c>
      <c r="N56" s="97" t="n">
        <v>12.5</v>
      </c>
      <c r="O56" s="97" t="n">
        <v>3.3</v>
      </c>
      <c r="P56" s="97" t="n">
        <v>32.7</v>
      </c>
      <c r="Q56" s="97" t="n">
        <v>2.7</v>
      </c>
      <c r="R56" s="97" t="s">
        <v>257</v>
      </c>
      <c r="S56" s="101" t="s">
        <v>288</v>
      </c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1.2</v>
      </c>
      <c r="D57" s="97" t="n">
        <v>25</v>
      </c>
      <c r="E57" s="97" t="n">
        <v>21.5</v>
      </c>
      <c r="F57" s="97" t="n">
        <v>13.4</v>
      </c>
      <c r="G57" s="97" t="n">
        <v>15.6</v>
      </c>
      <c r="H57" s="97" t="n">
        <v>19.1</v>
      </c>
      <c r="I57" s="97" t="n">
        <v>17.2</v>
      </c>
      <c r="J57" s="97" t="n">
        <v>36.5</v>
      </c>
      <c r="K57" s="97" t="n">
        <v>25</v>
      </c>
      <c r="L57" s="97" t="n">
        <v>14</v>
      </c>
      <c r="M57" s="97" t="n">
        <v>9</v>
      </c>
      <c r="N57" s="97" t="n">
        <v>12.8</v>
      </c>
      <c r="O57" s="97" t="n">
        <v>3.4</v>
      </c>
      <c r="P57" s="97" t="n">
        <v>20</v>
      </c>
      <c r="Q57" s="97" t="n">
        <v>3.9</v>
      </c>
      <c r="R57" s="97" t="s">
        <v>257</v>
      </c>
      <c r="S57" s="101" t="s">
        <v>290</v>
      </c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7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7.5</v>
      </c>
      <c r="D58" s="97" t="n">
        <v>32.7</v>
      </c>
      <c r="E58" s="97" t="n">
        <v>20.4</v>
      </c>
      <c r="F58" s="97" t="n">
        <v>17</v>
      </c>
      <c r="G58" s="97" t="n">
        <v>13.8</v>
      </c>
      <c r="H58" s="97" t="n">
        <v>23</v>
      </c>
      <c r="I58" s="97" t="n">
        <v>23.5</v>
      </c>
      <c r="J58" s="97" t="n">
        <v>38.6</v>
      </c>
      <c r="K58" s="97" t="n">
        <v>16</v>
      </c>
      <c r="L58" s="97" t="n">
        <v>11.7</v>
      </c>
      <c r="M58" s="97" t="n">
        <v>9.5</v>
      </c>
      <c r="N58" s="97" t="n">
        <v>25.8</v>
      </c>
      <c r="O58" s="97" t="n">
        <v>2.6</v>
      </c>
      <c r="P58" s="97" t="n">
        <v>24.8</v>
      </c>
      <c r="Q58" s="97" t="n">
        <v>1.4</v>
      </c>
      <c r="R58" s="97" t="s">
        <v>257</v>
      </c>
      <c r="S58" s="101" t="s">
        <v>292</v>
      </c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7"/>
    </row>
    <row r="59" customFormat="false" ht="27.75" hidden="false" customHeight="true" outlineLevel="0" collapsed="false">
      <c r="A59" s="120" t="s">
        <v>18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7"/>
    </row>
    <row r="60" customFormat="false" ht="12.75" hidden="false" customHeight="false" outlineLevel="0" collapsed="false">
      <c r="A60" s="95" t="s">
        <v>198</v>
      </c>
      <c r="B60" s="105" t="n">
        <v>100</v>
      </c>
      <c r="C60" s="97" t="n">
        <v>9.4</v>
      </c>
      <c r="D60" s="97" t="n">
        <v>22.7</v>
      </c>
      <c r="E60" s="97" t="n">
        <v>20.8</v>
      </c>
      <c r="F60" s="97" t="n">
        <v>13.3</v>
      </c>
      <c r="G60" s="97" t="n">
        <v>18</v>
      </c>
      <c r="H60" s="97" t="n">
        <v>18.3</v>
      </c>
      <c r="I60" s="97" t="n">
        <v>19.2</v>
      </c>
      <c r="J60" s="97" t="n">
        <v>43.1</v>
      </c>
      <c r="K60" s="97" t="n">
        <v>26.7</v>
      </c>
      <c r="L60" s="97" t="n">
        <v>13.2</v>
      </c>
      <c r="M60" s="97" t="n">
        <v>10.2</v>
      </c>
      <c r="N60" s="97" t="n">
        <v>12.8</v>
      </c>
      <c r="O60" s="97" t="n">
        <v>3.5</v>
      </c>
      <c r="P60" s="97" t="n">
        <v>23.6</v>
      </c>
      <c r="Q60" s="97" t="n">
        <v>2</v>
      </c>
      <c r="R60" s="97" t="s">
        <v>257</v>
      </c>
      <c r="S60" s="95" t="s">
        <v>199</v>
      </c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7"/>
    </row>
    <row r="61" customFormat="false" ht="12.75" hidden="false" customHeight="false" outlineLevel="0" collapsed="false">
      <c r="A61" s="95" t="s">
        <v>200</v>
      </c>
      <c r="B61" s="105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5" t="s">
        <v>201</v>
      </c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7"/>
    </row>
    <row r="62" customFormat="false" ht="12.75" hidden="false" customHeight="false" outlineLevel="0" collapsed="false">
      <c r="A62" s="101" t="s">
        <v>202</v>
      </c>
      <c r="B62" s="105" t="n">
        <v>100</v>
      </c>
      <c r="C62" s="97" t="n">
        <v>9.8</v>
      </c>
      <c r="D62" s="97" t="n">
        <v>24.1</v>
      </c>
      <c r="E62" s="97" t="n">
        <v>21.6</v>
      </c>
      <c r="F62" s="97" t="n">
        <v>13.7</v>
      </c>
      <c r="G62" s="97" t="n">
        <v>18.6</v>
      </c>
      <c r="H62" s="97" t="n">
        <v>18.7</v>
      </c>
      <c r="I62" s="97" t="n">
        <v>19.3</v>
      </c>
      <c r="J62" s="97" t="n">
        <v>40.5</v>
      </c>
      <c r="K62" s="97" t="n">
        <v>24.9</v>
      </c>
      <c r="L62" s="97" t="n">
        <v>14.5</v>
      </c>
      <c r="M62" s="97" t="n">
        <v>11.1</v>
      </c>
      <c r="N62" s="97" t="n">
        <v>13.9</v>
      </c>
      <c r="O62" s="97" t="n">
        <v>3.7</v>
      </c>
      <c r="P62" s="97" t="n">
        <v>20.9</v>
      </c>
      <c r="Q62" s="97" t="n">
        <v>2</v>
      </c>
      <c r="R62" s="97" t="s">
        <v>257</v>
      </c>
      <c r="S62" s="101" t="s">
        <v>203</v>
      </c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7"/>
    </row>
    <row r="63" customFormat="false" ht="12.75" hidden="false" customHeight="false" outlineLevel="0" collapsed="false">
      <c r="A63" s="101" t="s">
        <v>204</v>
      </c>
      <c r="B63" s="105" t="n">
        <v>100</v>
      </c>
      <c r="C63" s="97" t="n">
        <v>9</v>
      </c>
      <c r="D63" s="97" t="n">
        <v>21.5</v>
      </c>
      <c r="E63" s="97" t="n">
        <v>20.1</v>
      </c>
      <c r="F63" s="97" t="n">
        <v>13</v>
      </c>
      <c r="G63" s="97" t="n">
        <v>17.5</v>
      </c>
      <c r="H63" s="97" t="n">
        <v>17.9</v>
      </c>
      <c r="I63" s="97" t="n">
        <v>19.1</v>
      </c>
      <c r="J63" s="97" t="n">
        <v>45.2</v>
      </c>
      <c r="K63" s="97" t="n">
        <v>28.2</v>
      </c>
      <c r="L63" s="97" t="n">
        <v>12.2</v>
      </c>
      <c r="M63" s="97" t="n">
        <v>9.5</v>
      </c>
      <c r="N63" s="97" t="n">
        <v>11.9</v>
      </c>
      <c r="O63" s="97" t="n">
        <v>3.4</v>
      </c>
      <c r="P63" s="97" t="n">
        <v>26</v>
      </c>
      <c r="Q63" s="97" t="n">
        <v>2.1</v>
      </c>
      <c r="R63" s="97" t="s">
        <v>257</v>
      </c>
      <c r="S63" s="101" t="s">
        <v>205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7"/>
    </row>
    <row r="64" customFormat="false" ht="12.75" hidden="false" customHeight="false" outlineLevel="0" collapsed="false">
      <c r="A64" s="95" t="s">
        <v>206</v>
      </c>
      <c r="B64" s="105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5" t="s">
        <v>207</v>
      </c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7"/>
    </row>
    <row r="65" customFormat="false" ht="12.75" hidden="false" customHeight="false" outlineLevel="0" collapsed="false">
      <c r="A65" s="101" t="s">
        <v>208</v>
      </c>
      <c r="B65" s="105" t="n">
        <v>100</v>
      </c>
      <c r="C65" s="97" t="n">
        <v>9.2</v>
      </c>
      <c r="D65" s="97" t="n">
        <v>23.6</v>
      </c>
      <c r="E65" s="97" t="n">
        <v>20.9</v>
      </c>
      <c r="F65" s="97" t="n">
        <v>13.6</v>
      </c>
      <c r="G65" s="97" t="n">
        <v>18.1</v>
      </c>
      <c r="H65" s="97" t="n">
        <v>19</v>
      </c>
      <c r="I65" s="97" t="n">
        <v>19.7</v>
      </c>
      <c r="J65" s="97" t="n">
        <v>40.6</v>
      </c>
      <c r="K65" s="97" t="n">
        <v>26.1</v>
      </c>
      <c r="L65" s="97" t="n">
        <v>13.2</v>
      </c>
      <c r="M65" s="97" t="n">
        <v>11.3</v>
      </c>
      <c r="N65" s="97" t="n">
        <v>13.5</v>
      </c>
      <c r="O65" s="97" t="n">
        <v>3.4</v>
      </c>
      <c r="P65" s="97" t="n">
        <v>21.5</v>
      </c>
      <c r="Q65" s="97" t="n">
        <v>1.7</v>
      </c>
      <c r="R65" s="97" t="s">
        <v>257</v>
      </c>
      <c r="S65" s="101" t="s">
        <v>209</v>
      </c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7"/>
    </row>
    <row r="66" customFormat="false" ht="12.75" hidden="false" customHeight="false" outlineLevel="0" collapsed="false">
      <c r="A66" s="101" t="s">
        <v>210</v>
      </c>
      <c r="B66" s="105" t="n">
        <v>100</v>
      </c>
      <c r="C66" s="97" t="n">
        <v>9</v>
      </c>
      <c r="D66" s="97" t="n">
        <v>19.6</v>
      </c>
      <c r="E66" s="97" t="n">
        <v>19.7</v>
      </c>
      <c r="F66" s="97" t="n">
        <v>11.9</v>
      </c>
      <c r="G66" s="97" t="n">
        <v>18.9</v>
      </c>
      <c r="H66" s="97" t="n">
        <v>16.9</v>
      </c>
      <c r="I66" s="97" t="n">
        <v>18.5</v>
      </c>
      <c r="J66" s="97" t="n">
        <v>49</v>
      </c>
      <c r="K66" s="97" t="n">
        <v>27.4</v>
      </c>
      <c r="L66" s="97" t="n">
        <v>13.8</v>
      </c>
      <c r="M66" s="97" t="n">
        <v>8.4</v>
      </c>
      <c r="N66" s="97" t="n">
        <v>11.3</v>
      </c>
      <c r="O66" s="97" t="n">
        <v>3.5</v>
      </c>
      <c r="P66" s="97" t="n">
        <v>28.7</v>
      </c>
      <c r="Q66" s="97" t="n">
        <v>2.5</v>
      </c>
      <c r="R66" s="97" t="s">
        <v>257</v>
      </c>
      <c r="S66" s="101" t="s">
        <v>211</v>
      </c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7"/>
    </row>
    <row r="67" customFormat="false" ht="12.75" hidden="false" customHeight="false" outlineLevel="0" collapsed="false">
      <c r="A67" s="101" t="s">
        <v>212</v>
      </c>
      <c r="B67" s="105" t="n">
        <v>100</v>
      </c>
      <c r="C67" s="97" t="n">
        <v>9.8</v>
      </c>
      <c r="D67" s="97" t="n">
        <v>32.5</v>
      </c>
      <c r="E67" s="97" t="n">
        <v>28.2</v>
      </c>
      <c r="F67" s="97" t="n">
        <v>20</v>
      </c>
      <c r="G67" s="97" t="n">
        <v>16.8</v>
      </c>
      <c r="H67" s="97" t="n">
        <v>16</v>
      </c>
      <c r="I67" s="97" t="n">
        <v>20.4</v>
      </c>
      <c r="J67" s="97" t="n">
        <v>32.2</v>
      </c>
      <c r="K67" s="97" t="n">
        <v>23.5</v>
      </c>
      <c r="L67" s="97" t="n">
        <v>8.7</v>
      </c>
      <c r="M67" s="97" t="n">
        <v>6.1</v>
      </c>
      <c r="N67" s="97" t="n">
        <v>16.5</v>
      </c>
      <c r="O67" s="97" t="n">
        <v>4.5</v>
      </c>
      <c r="P67" s="97" t="n">
        <v>15.7</v>
      </c>
      <c r="Q67" s="97" t="n">
        <v>1.3</v>
      </c>
      <c r="R67" s="97" t="s">
        <v>257</v>
      </c>
      <c r="S67" s="101" t="s">
        <v>213</v>
      </c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7"/>
    </row>
    <row r="68" customFormat="false" ht="12.75" hidden="false" customHeight="false" outlineLevel="0" collapsed="false">
      <c r="A68" s="101" t="s">
        <v>214</v>
      </c>
      <c r="B68" s="105" t="n">
        <v>100</v>
      </c>
      <c r="C68" s="97" t="n">
        <v>12.6</v>
      </c>
      <c r="D68" s="97" t="n">
        <v>23.2</v>
      </c>
      <c r="E68" s="97" t="n">
        <v>19</v>
      </c>
      <c r="F68" s="97" t="n">
        <v>17.4</v>
      </c>
      <c r="G68" s="97" t="n">
        <v>15.7</v>
      </c>
      <c r="H68" s="97" t="n">
        <v>16.8</v>
      </c>
      <c r="I68" s="97" t="n">
        <v>16.6</v>
      </c>
      <c r="J68" s="97" t="n">
        <v>53.6</v>
      </c>
      <c r="K68" s="97" t="n">
        <v>28</v>
      </c>
      <c r="L68" s="97" t="n">
        <v>10.7</v>
      </c>
      <c r="M68" s="97" t="n">
        <v>8.2</v>
      </c>
      <c r="N68" s="97" t="n">
        <v>12.5</v>
      </c>
      <c r="O68" s="97" t="n">
        <v>6.6</v>
      </c>
      <c r="P68" s="97" t="n">
        <v>24.2</v>
      </c>
      <c r="Q68" s="97" t="n">
        <v>3.4</v>
      </c>
      <c r="R68" s="97" t="s">
        <v>257</v>
      </c>
      <c r="S68" s="101" t="s">
        <v>215</v>
      </c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7"/>
    </row>
    <row r="69" customFormat="false" ht="12.75" hidden="false" customHeight="false" outlineLevel="0" collapsed="false">
      <c r="A69" s="101" t="s">
        <v>216</v>
      </c>
      <c r="B69" s="105" t="n">
        <v>100</v>
      </c>
      <c r="C69" s="97" t="n">
        <v>11</v>
      </c>
      <c r="D69" s="97" t="n">
        <v>28.3</v>
      </c>
      <c r="E69" s="97" t="n">
        <v>18.7</v>
      </c>
      <c r="F69" s="97" t="n">
        <v>18.9</v>
      </c>
      <c r="G69" s="97" t="n">
        <v>11.7</v>
      </c>
      <c r="H69" s="97" t="n">
        <v>21.6</v>
      </c>
      <c r="I69" s="97" t="n">
        <v>20.8</v>
      </c>
      <c r="J69" s="97" t="n">
        <v>39.1</v>
      </c>
      <c r="K69" s="97" t="n">
        <v>22.5</v>
      </c>
      <c r="L69" s="97" t="n">
        <v>15.1</v>
      </c>
      <c r="M69" s="97" t="n">
        <v>6.9</v>
      </c>
      <c r="N69" s="97" t="n">
        <v>11.6</v>
      </c>
      <c r="O69" s="97" t="n">
        <v>4.7</v>
      </c>
      <c r="P69" s="97" t="n">
        <v>12.8</v>
      </c>
      <c r="Q69" s="97" t="n">
        <v>1.5</v>
      </c>
      <c r="R69" s="97" t="s">
        <v>257</v>
      </c>
      <c r="S69" s="101" t="s">
        <v>217</v>
      </c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7"/>
    </row>
    <row r="70" customFormat="false" ht="22.5" hidden="false" customHeight="false" outlineLevel="0" collapsed="false">
      <c r="A70" s="101" t="s">
        <v>218</v>
      </c>
      <c r="B70" s="105" t="n">
        <v>100</v>
      </c>
      <c r="C70" s="97" t="n">
        <v>11.7</v>
      </c>
      <c r="D70" s="97" t="n">
        <v>21.4</v>
      </c>
      <c r="E70" s="97" t="n">
        <v>23</v>
      </c>
      <c r="F70" s="97" t="n">
        <v>10.9</v>
      </c>
      <c r="G70" s="97" t="n">
        <v>14.9</v>
      </c>
      <c r="H70" s="97" t="n">
        <v>17</v>
      </c>
      <c r="I70" s="97" t="n">
        <v>16</v>
      </c>
      <c r="J70" s="97" t="n">
        <v>43.6</v>
      </c>
      <c r="K70" s="97" t="n">
        <v>30.5</v>
      </c>
      <c r="L70" s="97" t="n">
        <v>13.4</v>
      </c>
      <c r="M70" s="97" t="n">
        <v>10.7</v>
      </c>
      <c r="N70" s="97" t="n">
        <v>12.3</v>
      </c>
      <c r="O70" s="97" t="n">
        <v>3.1</v>
      </c>
      <c r="P70" s="97" t="n">
        <v>28.6</v>
      </c>
      <c r="Q70" s="97" t="n">
        <v>3.4</v>
      </c>
      <c r="R70" s="97" t="s">
        <v>257</v>
      </c>
      <c r="S70" s="101" t="s">
        <v>219</v>
      </c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7"/>
    </row>
    <row r="71" customFormat="false" ht="12.75" hidden="false" customHeight="false" outlineLevel="0" collapsed="false">
      <c r="A71" s="95" t="s">
        <v>220</v>
      </c>
      <c r="B71" s="105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5" t="s">
        <v>221</v>
      </c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7"/>
    </row>
    <row r="72" customFormat="false" ht="12.75" hidden="false" customHeight="false" outlineLevel="0" collapsed="false">
      <c r="A72" s="101" t="s">
        <v>222</v>
      </c>
      <c r="B72" s="105" t="n">
        <v>100</v>
      </c>
      <c r="C72" s="97" t="n">
        <v>7.8</v>
      </c>
      <c r="D72" s="97" t="n">
        <v>21.7</v>
      </c>
      <c r="E72" s="97" t="n">
        <v>19.1</v>
      </c>
      <c r="F72" s="97" t="n">
        <v>14.5</v>
      </c>
      <c r="G72" s="97" t="n">
        <v>11.9</v>
      </c>
      <c r="H72" s="97" t="n">
        <v>20.8</v>
      </c>
      <c r="I72" s="97" t="n">
        <v>18.4</v>
      </c>
      <c r="J72" s="97" t="n">
        <v>35.4</v>
      </c>
      <c r="K72" s="97" t="n">
        <v>32.9</v>
      </c>
      <c r="L72" s="97" t="n">
        <v>10.4</v>
      </c>
      <c r="M72" s="97" t="n">
        <v>10.9</v>
      </c>
      <c r="N72" s="97" t="n">
        <v>9.6</v>
      </c>
      <c r="O72" s="97" t="n">
        <v>3.7</v>
      </c>
      <c r="P72" s="97" t="n">
        <v>28.3</v>
      </c>
      <c r="Q72" s="97" t="n">
        <v>2.6</v>
      </c>
      <c r="R72" s="97" t="s">
        <v>257</v>
      </c>
      <c r="S72" s="101" t="s">
        <v>222</v>
      </c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7"/>
    </row>
    <row r="73" customFormat="false" ht="12.75" hidden="false" customHeight="false" outlineLevel="0" collapsed="false">
      <c r="A73" s="101" t="s">
        <v>223</v>
      </c>
      <c r="B73" s="105" t="n">
        <v>100</v>
      </c>
      <c r="C73" s="97" t="n">
        <v>10</v>
      </c>
      <c r="D73" s="97" t="n">
        <v>23</v>
      </c>
      <c r="E73" s="97" t="n">
        <v>19</v>
      </c>
      <c r="F73" s="97" t="n">
        <v>16</v>
      </c>
      <c r="G73" s="97" t="n">
        <v>22.6</v>
      </c>
      <c r="H73" s="97" t="n">
        <v>17</v>
      </c>
      <c r="I73" s="97" t="n">
        <v>20.4</v>
      </c>
      <c r="J73" s="97" t="n">
        <v>40.5</v>
      </c>
      <c r="K73" s="97" t="n">
        <v>24.6</v>
      </c>
      <c r="L73" s="97" t="n">
        <v>14</v>
      </c>
      <c r="M73" s="97" t="n">
        <v>9.6</v>
      </c>
      <c r="N73" s="97" t="n">
        <v>11.9</v>
      </c>
      <c r="O73" s="97" t="n">
        <v>4.4</v>
      </c>
      <c r="P73" s="97" t="n">
        <v>19.7</v>
      </c>
      <c r="Q73" s="97" t="n">
        <v>2.9</v>
      </c>
      <c r="R73" s="97" t="s">
        <v>257</v>
      </c>
      <c r="S73" s="101" t="s">
        <v>223</v>
      </c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7"/>
    </row>
    <row r="74" customFormat="false" ht="12.75" hidden="false" customHeight="false" outlineLevel="0" collapsed="false">
      <c r="A74" s="101" t="s">
        <v>224</v>
      </c>
      <c r="B74" s="105" t="n">
        <v>100</v>
      </c>
      <c r="C74" s="97" t="n">
        <v>9.8</v>
      </c>
      <c r="D74" s="97" t="n">
        <v>22.9</v>
      </c>
      <c r="E74" s="97" t="n">
        <v>21.4</v>
      </c>
      <c r="F74" s="97" t="n">
        <v>15</v>
      </c>
      <c r="G74" s="97" t="n">
        <v>18.1</v>
      </c>
      <c r="H74" s="97" t="n">
        <v>18.9</v>
      </c>
      <c r="I74" s="97" t="n">
        <v>20.9</v>
      </c>
      <c r="J74" s="97" t="n">
        <v>41.2</v>
      </c>
      <c r="K74" s="97" t="n">
        <v>24.5</v>
      </c>
      <c r="L74" s="97" t="n">
        <v>14.6</v>
      </c>
      <c r="M74" s="97" t="n">
        <v>9.8</v>
      </c>
      <c r="N74" s="97" t="n">
        <v>13.6</v>
      </c>
      <c r="O74" s="97" t="n">
        <v>2.7</v>
      </c>
      <c r="P74" s="97" t="n">
        <v>18.1</v>
      </c>
      <c r="Q74" s="97" t="n">
        <v>1.7</v>
      </c>
      <c r="R74" s="97" t="s">
        <v>257</v>
      </c>
      <c r="S74" s="101" t="s">
        <v>224</v>
      </c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7"/>
    </row>
    <row r="75" customFormat="false" ht="12.75" hidden="false" customHeight="false" outlineLevel="0" collapsed="false">
      <c r="A75" s="101" t="s">
        <v>225</v>
      </c>
      <c r="B75" s="105" t="n">
        <v>100</v>
      </c>
      <c r="C75" s="97" t="n">
        <v>9.4</v>
      </c>
      <c r="D75" s="97" t="n">
        <v>24.8</v>
      </c>
      <c r="E75" s="97" t="n">
        <v>21.5</v>
      </c>
      <c r="F75" s="97" t="n">
        <v>13.4</v>
      </c>
      <c r="G75" s="97" t="n">
        <v>19.5</v>
      </c>
      <c r="H75" s="97" t="n">
        <v>18.3</v>
      </c>
      <c r="I75" s="97" t="n">
        <v>19.1</v>
      </c>
      <c r="J75" s="97" t="n">
        <v>40.4</v>
      </c>
      <c r="K75" s="97" t="n">
        <v>25.8</v>
      </c>
      <c r="L75" s="97" t="n">
        <v>14.3</v>
      </c>
      <c r="M75" s="97" t="n">
        <v>11.8</v>
      </c>
      <c r="N75" s="97" t="n">
        <v>12.5</v>
      </c>
      <c r="O75" s="97" t="n">
        <v>3.5</v>
      </c>
      <c r="P75" s="97" t="n">
        <v>20.1</v>
      </c>
      <c r="Q75" s="97" t="n">
        <v>2.3</v>
      </c>
      <c r="R75" s="97" t="s">
        <v>257</v>
      </c>
      <c r="S75" s="101" t="s">
        <v>225</v>
      </c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7"/>
    </row>
    <row r="76" customFormat="false" ht="12.75" hidden="false" customHeight="false" outlineLevel="0" collapsed="false">
      <c r="A76" s="101" t="s">
        <v>226</v>
      </c>
      <c r="B76" s="105" t="n">
        <v>100</v>
      </c>
      <c r="C76" s="97" t="n">
        <v>10.8</v>
      </c>
      <c r="D76" s="97" t="n">
        <v>23.8</v>
      </c>
      <c r="E76" s="97" t="n">
        <v>22.8</v>
      </c>
      <c r="F76" s="97" t="n">
        <v>12.8</v>
      </c>
      <c r="G76" s="97" t="n">
        <v>17.1</v>
      </c>
      <c r="H76" s="97" t="n">
        <v>19.5</v>
      </c>
      <c r="I76" s="97" t="n">
        <v>17.8</v>
      </c>
      <c r="J76" s="97" t="n">
        <v>39.1</v>
      </c>
      <c r="K76" s="97" t="n">
        <v>24.7</v>
      </c>
      <c r="L76" s="97" t="n">
        <v>13.5</v>
      </c>
      <c r="M76" s="97" t="n">
        <v>13.5</v>
      </c>
      <c r="N76" s="97" t="n">
        <v>15.4</v>
      </c>
      <c r="O76" s="97" t="n">
        <v>4.5</v>
      </c>
      <c r="P76" s="97" t="n">
        <v>20.7</v>
      </c>
      <c r="Q76" s="97" t="n">
        <v>1.5</v>
      </c>
      <c r="R76" s="97" t="s">
        <v>257</v>
      </c>
      <c r="S76" s="101" t="s">
        <v>226</v>
      </c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7"/>
    </row>
    <row r="77" customFormat="false" ht="12.75" hidden="false" customHeight="false" outlineLevel="0" collapsed="false">
      <c r="A77" s="101" t="s">
        <v>227</v>
      </c>
      <c r="B77" s="105" t="n">
        <v>100</v>
      </c>
      <c r="C77" s="97" t="n">
        <v>9.7</v>
      </c>
      <c r="D77" s="97" t="n">
        <v>22.2</v>
      </c>
      <c r="E77" s="97" t="n">
        <v>20.7</v>
      </c>
      <c r="F77" s="97" t="n">
        <v>13</v>
      </c>
      <c r="G77" s="97" t="n">
        <v>20.5</v>
      </c>
      <c r="H77" s="97" t="n">
        <v>18.6</v>
      </c>
      <c r="I77" s="97" t="n">
        <v>17.9</v>
      </c>
      <c r="J77" s="97" t="n">
        <v>43.2</v>
      </c>
      <c r="K77" s="97" t="n">
        <v>26.4</v>
      </c>
      <c r="L77" s="97" t="n">
        <v>13.5</v>
      </c>
      <c r="M77" s="97" t="n">
        <v>11.3</v>
      </c>
      <c r="N77" s="97" t="n">
        <v>13.7</v>
      </c>
      <c r="O77" s="97" t="n">
        <v>3.6</v>
      </c>
      <c r="P77" s="97" t="n">
        <v>21.2</v>
      </c>
      <c r="Q77" s="97" t="n">
        <v>2.1</v>
      </c>
      <c r="R77" s="97" t="s">
        <v>257</v>
      </c>
      <c r="S77" s="101" t="s">
        <v>227</v>
      </c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7"/>
    </row>
    <row r="78" customFormat="false" ht="12.75" hidden="false" customHeight="false" outlineLevel="0" collapsed="false">
      <c r="A78" s="101" t="s">
        <v>228</v>
      </c>
      <c r="B78" s="105" t="n">
        <v>100</v>
      </c>
      <c r="C78" s="97" t="n">
        <v>8.7</v>
      </c>
      <c r="D78" s="97" t="n">
        <v>23.8</v>
      </c>
      <c r="E78" s="97" t="n">
        <v>21</v>
      </c>
      <c r="F78" s="97" t="n">
        <v>13.5</v>
      </c>
      <c r="G78" s="97" t="n">
        <v>18.5</v>
      </c>
      <c r="H78" s="97" t="n">
        <v>18.6</v>
      </c>
      <c r="I78" s="97" t="n">
        <v>19.7</v>
      </c>
      <c r="J78" s="97" t="n">
        <v>42.9</v>
      </c>
      <c r="K78" s="97" t="n">
        <v>26.3</v>
      </c>
      <c r="L78" s="97" t="n">
        <v>14.8</v>
      </c>
      <c r="M78" s="97" t="n">
        <v>10.6</v>
      </c>
      <c r="N78" s="97" t="n">
        <v>14.2</v>
      </c>
      <c r="O78" s="97" t="n">
        <v>3.3</v>
      </c>
      <c r="P78" s="97" t="n">
        <v>23</v>
      </c>
      <c r="Q78" s="97" t="n">
        <v>1.6</v>
      </c>
      <c r="R78" s="97" t="s">
        <v>257</v>
      </c>
      <c r="S78" s="101" t="s">
        <v>228</v>
      </c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7"/>
    </row>
    <row r="79" customFormat="false" ht="12.75" hidden="false" customHeight="false" outlineLevel="0" collapsed="false">
      <c r="A79" s="101" t="s">
        <v>229</v>
      </c>
      <c r="B79" s="105" t="n">
        <v>100</v>
      </c>
      <c r="C79" s="97" t="n">
        <v>8.1</v>
      </c>
      <c r="D79" s="97" t="n">
        <v>24.3</v>
      </c>
      <c r="E79" s="97" t="n">
        <v>18.6</v>
      </c>
      <c r="F79" s="97" t="n">
        <v>11.9</v>
      </c>
      <c r="G79" s="97" t="n">
        <v>18.8</v>
      </c>
      <c r="H79" s="97" t="n">
        <v>17.3</v>
      </c>
      <c r="I79" s="97" t="n">
        <v>21.1</v>
      </c>
      <c r="J79" s="97" t="n">
        <v>45.3</v>
      </c>
      <c r="K79" s="97" t="n">
        <v>28</v>
      </c>
      <c r="L79" s="97" t="n">
        <v>14.4</v>
      </c>
      <c r="M79" s="97" t="n">
        <v>8.3</v>
      </c>
      <c r="N79" s="97" t="n">
        <v>13.9</v>
      </c>
      <c r="O79" s="97" t="n">
        <v>3.2</v>
      </c>
      <c r="P79" s="97" t="n">
        <v>23.8</v>
      </c>
      <c r="Q79" s="97" t="n">
        <v>2.2</v>
      </c>
      <c r="R79" s="97" t="s">
        <v>257</v>
      </c>
      <c r="S79" s="101" t="s">
        <v>229</v>
      </c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7"/>
    </row>
    <row r="80" customFormat="false" ht="12.75" hidden="false" customHeight="false" outlineLevel="0" collapsed="false">
      <c r="A80" s="101" t="s">
        <v>230</v>
      </c>
      <c r="B80" s="105" t="n">
        <v>100</v>
      </c>
      <c r="C80" s="97" t="n">
        <v>8.1</v>
      </c>
      <c r="D80" s="97" t="n">
        <v>24.8</v>
      </c>
      <c r="E80" s="97" t="n">
        <v>22.6</v>
      </c>
      <c r="F80" s="97" t="n">
        <v>13</v>
      </c>
      <c r="G80" s="97" t="n">
        <v>19.1</v>
      </c>
      <c r="H80" s="97" t="n">
        <v>17.5</v>
      </c>
      <c r="I80" s="97" t="n">
        <v>21.1</v>
      </c>
      <c r="J80" s="97" t="n">
        <v>45.4</v>
      </c>
      <c r="K80" s="97" t="n">
        <v>25.8</v>
      </c>
      <c r="L80" s="97" t="n">
        <v>15</v>
      </c>
      <c r="M80" s="97" t="n">
        <v>9.6</v>
      </c>
      <c r="N80" s="97" t="n">
        <v>12.1</v>
      </c>
      <c r="O80" s="97" t="n">
        <v>4.3</v>
      </c>
      <c r="P80" s="97" t="n">
        <v>24.7</v>
      </c>
      <c r="Q80" s="97" t="n">
        <v>0.9</v>
      </c>
      <c r="R80" s="97" t="s">
        <v>257</v>
      </c>
      <c r="S80" s="101" t="s">
        <v>230</v>
      </c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7"/>
    </row>
    <row r="81" customFormat="false" ht="12.75" hidden="false" customHeight="false" outlineLevel="0" collapsed="false">
      <c r="A81" s="101" t="s">
        <v>231</v>
      </c>
      <c r="B81" s="105" t="n">
        <v>100</v>
      </c>
      <c r="C81" s="97" t="n">
        <v>9.9</v>
      </c>
      <c r="D81" s="97" t="n">
        <v>19.3</v>
      </c>
      <c r="E81" s="97" t="n">
        <v>20.6</v>
      </c>
      <c r="F81" s="97" t="n">
        <v>11.6</v>
      </c>
      <c r="G81" s="97" t="n">
        <v>16.5</v>
      </c>
      <c r="H81" s="97" t="n">
        <v>16.8</v>
      </c>
      <c r="I81" s="97" t="n">
        <v>17.8</v>
      </c>
      <c r="J81" s="97" t="n">
        <v>51</v>
      </c>
      <c r="K81" s="97" t="n">
        <v>27.3</v>
      </c>
      <c r="L81" s="97" t="n">
        <v>10.9</v>
      </c>
      <c r="M81" s="97" t="n">
        <v>7.8</v>
      </c>
      <c r="N81" s="97" t="n">
        <v>11.9</v>
      </c>
      <c r="O81" s="97" t="n">
        <v>2.9</v>
      </c>
      <c r="P81" s="97" t="n">
        <v>30.8</v>
      </c>
      <c r="Q81" s="97" t="n">
        <v>2.1</v>
      </c>
      <c r="R81" s="97" t="s">
        <v>257</v>
      </c>
      <c r="S81" s="101" t="s">
        <v>231</v>
      </c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7"/>
    </row>
    <row r="82" customFormat="false" ht="22.5" hidden="false" customHeight="false" outlineLevel="0" collapsed="false">
      <c r="A82" s="95" t="s">
        <v>232</v>
      </c>
      <c r="B82" s="105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5" t="s">
        <v>233</v>
      </c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7"/>
    </row>
    <row r="83" customFormat="false" ht="22.5" hidden="false" customHeight="false" outlineLevel="0" collapsed="false">
      <c r="A83" s="101" t="s">
        <v>234</v>
      </c>
      <c r="B83" s="105" t="n">
        <v>100</v>
      </c>
      <c r="C83" s="97" t="n">
        <v>8.7</v>
      </c>
      <c r="D83" s="97" t="n">
        <v>22.3</v>
      </c>
      <c r="E83" s="97" t="n">
        <v>20.8</v>
      </c>
      <c r="F83" s="97" t="n">
        <v>15.6</v>
      </c>
      <c r="G83" s="97" t="n">
        <v>16.5</v>
      </c>
      <c r="H83" s="97" t="n">
        <v>18.5</v>
      </c>
      <c r="I83" s="97" t="n">
        <v>19.3</v>
      </c>
      <c r="J83" s="97" t="n">
        <v>39.8</v>
      </c>
      <c r="K83" s="97" t="n">
        <v>28.4</v>
      </c>
      <c r="L83" s="97" t="n">
        <v>12.8</v>
      </c>
      <c r="M83" s="97" t="n">
        <v>9.4</v>
      </c>
      <c r="N83" s="97" t="n">
        <v>10.6</v>
      </c>
      <c r="O83" s="97" t="n">
        <v>3.9</v>
      </c>
      <c r="P83" s="97" t="n">
        <v>22.9</v>
      </c>
      <c r="Q83" s="97" t="n">
        <v>2.9</v>
      </c>
      <c r="R83" s="97" t="s">
        <v>257</v>
      </c>
      <c r="S83" s="101" t="s">
        <v>235</v>
      </c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7"/>
    </row>
    <row r="84" customFormat="false" ht="12.75" hidden="false" customHeight="false" outlineLevel="0" collapsed="false">
      <c r="A84" s="101" t="s">
        <v>236</v>
      </c>
      <c r="B84" s="105" t="n">
        <v>100</v>
      </c>
      <c r="C84" s="97" t="n">
        <v>9.5</v>
      </c>
      <c r="D84" s="97" t="n">
        <v>23.6</v>
      </c>
      <c r="E84" s="97" t="n">
        <v>20.9</v>
      </c>
      <c r="F84" s="97" t="n">
        <v>12.7</v>
      </c>
      <c r="G84" s="97" t="n">
        <v>18.9</v>
      </c>
      <c r="H84" s="97" t="n">
        <v>18.7</v>
      </c>
      <c r="I84" s="97" t="n">
        <v>19.4</v>
      </c>
      <c r="J84" s="97" t="n">
        <v>42.8</v>
      </c>
      <c r="K84" s="97" t="n">
        <v>25.8</v>
      </c>
      <c r="L84" s="97" t="n">
        <v>13.6</v>
      </c>
      <c r="M84" s="97" t="n">
        <v>10.9</v>
      </c>
      <c r="N84" s="97" t="n">
        <v>14.4</v>
      </c>
      <c r="O84" s="97" t="n">
        <v>3.5</v>
      </c>
      <c r="P84" s="97" t="n">
        <v>22.5</v>
      </c>
      <c r="Q84" s="97" t="n">
        <v>1.5</v>
      </c>
      <c r="R84" s="97" t="s">
        <v>257</v>
      </c>
      <c r="S84" s="101" t="s">
        <v>237</v>
      </c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7"/>
    </row>
    <row r="85" customFormat="false" ht="12.75" hidden="false" customHeight="false" outlineLevel="0" collapsed="false">
      <c r="A85" s="101" t="s">
        <v>238</v>
      </c>
      <c r="B85" s="105" t="n">
        <v>100</v>
      </c>
      <c r="C85" s="97" t="n">
        <v>11.1</v>
      </c>
      <c r="D85" s="97" t="n">
        <v>18.8</v>
      </c>
      <c r="E85" s="97" t="n">
        <v>20</v>
      </c>
      <c r="F85" s="97" t="n">
        <v>12.1</v>
      </c>
      <c r="G85" s="97" t="n">
        <v>14.7</v>
      </c>
      <c r="H85" s="97" t="n">
        <v>16.2</v>
      </c>
      <c r="I85" s="97" t="n">
        <v>18.7</v>
      </c>
      <c r="J85" s="97" t="n">
        <v>50.7</v>
      </c>
      <c r="K85" s="97" t="n">
        <v>27.3</v>
      </c>
      <c r="L85" s="97" t="n">
        <v>11.9</v>
      </c>
      <c r="M85" s="97" t="n">
        <v>7</v>
      </c>
      <c r="N85" s="97" t="n">
        <v>10.8</v>
      </c>
      <c r="O85" s="97" t="n">
        <v>2.5</v>
      </c>
      <c r="P85" s="97" t="n">
        <v>30.1</v>
      </c>
      <c r="Q85" s="97" t="n">
        <v>2.8</v>
      </c>
      <c r="R85" s="97" t="s">
        <v>257</v>
      </c>
      <c r="S85" s="101" t="s">
        <v>239</v>
      </c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7"/>
    </row>
    <row r="86" customFormat="false" ht="12.75" hidden="false" customHeight="false" outlineLevel="0" collapsed="false">
      <c r="A86" s="101" t="s">
        <v>240</v>
      </c>
      <c r="B86" s="105" t="n">
        <v>100</v>
      </c>
      <c r="C86" s="97" t="n">
        <v>8.3</v>
      </c>
      <c r="D86" s="97" t="n">
        <v>21.6</v>
      </c>
      <c r="E86" s="97" t="n">
        <v>21.2</v>
      </c>
      <c r="F86" s="97" t="n">
        <v>13.2</v>
      </c>
      <c r="G86" s="97" t="n">
        <v>19.4</v>
      </c>
      <c r="H86" s="97" t="n">
        <v>16.4</v>
      </c>
      <c r="I86" s="97" t="n">
        <v>17.1</v>
      </c>
      <c r="J86" s="97" t="n">
        <v>44.5</v>
      </c>
      <c r="K86" s="97" t="n">
        <v>27.7</v>
      </c>
      <c r="L86" s="97" t="n">
        <v>13.7</v>
      </c>
      <c r="M86" s="97" t="n">
        <v>11.8</v>
      </c>
      <c r="N86" s="97" t="n">
        <v>9.6</v>
      </c>
      <c r="O86" s="97" t="n">
        <v>3.9</v>
      </c>
      <c r="P86" s="97" t="n">
        <v>26</v>
      </c>
      <c r="Q86" s="97" t="n">
        <v>2.7</v>
      </c>
      <c r="R86" s="97" t="s">
        <v>257</v>
      </c>
      <c r="S86" s="101" t="s">
        <v>241</v>
      </c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7"/>
    </row>
    <row r="87" customFormat="false" ht="12.75" hidden="false" customHeight="false" outlineLevel="0" collapsed="false">
      <c r="A87" s="95" t="s">
        <v>242</v>
      </c>
      <c r="B87" s="105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5" t="s">
        <v>243</v>
      </c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7"/>
    </row>
    <row r="88" customFormat="false" ht="22.5" hidden="false" customHeight="false" outlineLevel="0" collapsed="false">
      <c r="A88" s="101" t="s">
        <v>244</v>
      </c>
      <c r="B88" s="105" t="n">
        <v>100</v>
      </c>
      <c r="C88" s="97" t="n">
        <v>18.1</v>
      </c>
      <c r="D88" s="97" t="n">
        <v>26</v>
      </c>
      <c r="E88" s="97" t="n">
        <v>34.3</v>
      </c>
      <c r="F88" s="97" t="n">
        <v>17</v>
      </c>
      <c r="G88" s="97" t="n">
        <v>16.9</v>
      </c>
      <c r="H88" s="97" t="n">
        <v>19.7</v>
      </c>
      <c r="I88" s="97" t="n">
        <v>23.6</v>
      </c>
      <c r="J88" s="97" t="n">
        <v>38.8</v>
      </c>
      <c r="K88" s="97" t="n">
        <v>14.8</v>
      </c>
      <c r="L88" s="97" t="n">
        <v>11.8</v>
      </c>
      <c r="M88" s="97" t="n">
        <v>7</v>
      </c>
      <c r="N88" s="97" t="n">
        <v>3.6</v>
      </c>
      <c r="O88" s="97" t="n">
        <v>4.2</v>
      </c>
      <c r="P88" s="97" t="n">
        <v>11.9</v>
      </c>
      <c r="Q88" s="97" t="n">
        <v>1.4</v>
      </c>
      <c r="R88" s="97" t="s">
        <v>257</v>
      </c>
      <c r="S88" s="101" t="s">
        <v>245</v>
      </c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7"/>
    </row>
    <row r="89" customFormat="false" ht="12.75" hidden="false" customHeight="false" outlineLevel="0" collapsed="false">
      <c r="A89" s="101" t="s">
        <v>246</v>
      </c>
      <c r="B89" s="105" t="n">
        <v>100</v>
      </c>
      <c r="C89" s="97" t="n">
        <v>9.2</v>
      </c>
      <c r="D89" s="97" t="n">
        <v>26.4</v>
      </c>
      <c r="E89" s="97" t="n">
        <v>21</v>
      </c>
      <c r="F89" s="97" t="n">
        <v>14.7</v>
      </c>
      <c r="G89" s="97" t="n">
        <v>18.4</v>
      </c>
      <c r="H89" s="97" t="n">
        <v>18.4</v>
      </c>
      <c r="I89" s="97" t="n">
        <v>19.7</v>
      </c>
      <c r="J89" s="97" t="n">
        <v>39.2</v>
      </c>
      <c r="K89" s="97" t="n">
        <v>22.3</v>
      </c>
      <c r="L89" s="97" t="n">
        <v>15.3</v>
      </c>
      <c r="M89" s="97" t="n">
        <v>12.5</v>
      </c>
      <c r="N89" s="97" t="n">
        <v>14.6</v>
      </c>
      <c r="O89" s="97" t="n">
        <v>3.5</v>
      </c>
      <c r="P89" s="97" t="n">
        <v>20</v>
      </c>
      <c r="Q89" s="97" t="n">
        <v>1.7</v>
      </c>
      <c r="R89" s="97" t="s">
        <v>257</v>
      </c>
      <c r="S89" s="101" t="s">
        <v>247</v>
      </c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7"/>
    </row>
    <row r="90" customFormat="false" ht="22.5" hidden="false" customHeight="false" outlineLevel="0" collapsed="false">
      <c r="A90" s="101" t="s">
        <v>248</v>
      </c>
      <c r="B90" s="105" t="n">
        <v>100</v>
      </c>
      <c r="C90" s="97" t="n">
        <v>10.1</v>
      </c>
      <c r="D90" s="97" t="n">
        <v>25.7</v>
      </c>
      <c r="E90" s="97" t="n">
        <v>22.8</v>
      </c>
      <c r="F90" s="97" t="n">
        <v>16.5</v>
      </c>
      <c r="G90" s="97" t="n">
        <v>20.7</v>
      </c>
      <c r="H90" s="97" t="n">
        <v>20.2</v>
      </c>
      <c r="I90" s="97" t="n">
        <v>18.9</v>
      </c>
      <c r="J90" s="97" t="n">
        <v>32.5</v>
      </c>
      <c r="K90" s="97" t="n">
        <v>26.6</v>
      </c>
      <c r="L90" s="97" t="n">
        <v>13.5</v>
      </c>
      <c r="M90" s="97" t="n">
        <v>9.4</v>
      </c>
      <c r="N90" s="97" t="n">
        <v>9.8</v>
      </c>
      <c r="O90" s="97" t="n">
        <v>3.7</v>
      </c>
      <c r="P90" s="97" t="n">
        <v>19.3</v>
      </c>
      <c r="Q90" s="97" t="n">
        <v>3.3</v>
      </c>
      <c r="R90" s="97" t="s">
        <v>257</v>
      </c>
      <c r="S90" s="101" t="s">
        <v>319</v>
      </c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7"/>
    </row>
    <row r="91" customFormat="false" ht="33.75" hidden="false" customHeight="false" outlineLevel="0" collapsed="false">
      <c r="A91" s="101" t="s">
        <v>250</v>
      </c>
      <c r="B91" s="105" t="n">
        <v>100</v>
      </c>
      <c r="C91" s="97" t="n">
        <v>7.6</v>
      </c>
      <c r="D91" s="97" t="n">
        <v>19.3</v>
      </c>
      <c r="E91" s="97" t="n">
        <v>20.1</v>
      </c>
      <c r="F91" s="97" t="n">
        <v>11.1</v>
      </c>
      <c r="G91" s="97" t="n">
        <v>19.2</v>
      </c>
      <c r="H91" s="97" t="n">
        <v>17.1</v>
      </c>
      <c r="I91" s="97" t="n">
        <v>19.5</v>
      </c>
      <c r="J91" s="97" t="n">
        <v>48.3</v>
      </c>
      <c r="K91" s="97" t="n">
        <v>31.9</v>
      </c>
      <c r="L91" s="97" t="n">
        <v>10.5</v>
      </c>
      <c r="M91" s="97" t="n">
        <v>10</v>
      </c>
      <c r="N91" s="97" t="n">
        <v>11.5</v>
      </c>
      <c r="O91" s="97" t="n">
        <v>3.5</v>
      </c>
      <c r="P91" s="97" t="n">
        <v>26.4</v>
      </c>
      <c r="Q91" s="97" t="n">
        <v>1.9</v>
      </c>
      <c r="R91" s="97" t="s">
        <v>257</v>
      </c>
      <c r="S91" s="101" t="s">
        <v>251</v>
      </c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7"/>
    </row>
    <row r="92" customFormat="false" ht="22.5" hidden="false" customHeight="false" outlineLevel="0" collapsed="false">
      <c r="A92" s="101" t="s">
        <v>252</v>
      </c>
      <c r="B92" s="105" t="n">
        <v>100</v>
      </c>
      <c r="C92" s="97" t="n">
        <v>11.6</v>
      </c>
      <c r="D92" s="97" t="n">
        <v>19.3</v>
      </c>
      <c r="E92" s="97" t="n">
        <v>19.1</v>
      </c>
      <c r="F92" s="97" t="n">
        <v>13.7</v>
      </c>
      <c r="G92" s="97" t="n">
        <v>16.3</v>
      </c>
      <c r="H92" s="97" t="n">
        <v>18.8</v>
      </c>
      <c r="I92" s="97" t="n">
        <v>17.8</v>
      </c>
      <c r="J92" s="97" t="n">
        <v>44.8</v>
      </c>
      <c r="K92" s="97" t="n">
        <v>27.1</v>
      </c>
      <c r="L92" s="97" t="n">
        <v>14.7</v>
      </c>
      <c r="M92" s="97" t="n">
        <v>8.4</v>
      </c>
      <c r="N92" s="97" t="n">
        <v>14</v>
      </c>
      <c r="O92" s="97" t="n">
        <v>3.4</v>
      </c>
      <c r="P92" s="97" t="n">
        <v>26.3</v>
      </c>
      <c r="Q92" s="97" t="n">
        <v>2.7</v>
      </c>
      <c r="R92" s="97" t="s">
        <v>257</v>
      </c>
      <c r="S92" s="101" t="s">
        <v>253</v>
      </c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7"/>
    </row>
    <row r="93" customFormat="false" ht="22.5" hidden="false" customHeight="false" outlineLevel="0" collapsed="false">
      <c r="A93" s="101" t="s">
        <v>254</v>
      </c>
      <c r="B93" s="105" t="n">
        <v>100</v>
      </c>
      <c r="C93" s="97" t="n">
        <v>9.3</v>
      </c>
      <c r="D93" s="97" t="n">
        <v>21</v>
      </c>
      <c r="E93" s="97" t="n">
        <v>22.2</v>
      </c>
      <c r="F93" s="97" t="n">
        <v>10</v>
      </c>
      <c r="G93" s="97" t="n">
        <v>12.5</v>
      </c>
      <c r="H93" s="97" t="n">
        <v>18.8</v>
      </c>
      <c r="I93" s="97" t="n">
        <v>16.8</v>
      </c>
      <c r="J93" s="97" t="n">
        <v>48.5</v>
      </c>
      <c r="K93" s="97" t="n">
        <v>32.5</v>
      </c>
      <c r="L93" s="97" t="n">
        <v>8.8</v>
      </c>
      <c r="M93" s="97" t="n">
        <v>2.8</v>
      </c>
      <c r="N93" s="97" t="n">
        <v>9.6</v>
      </c>
      <c r="O93" s="97" t="n">
        <v>4.1</v>
      </c>
      <c r="P93" s="97" t="n">
        <v>34</v>
      </c>
      <c r="Q93" s="97" t="n">
        <v>1.3</v>
      </c>
      <c r="R93" s="97" t="s">
        <v>257</v>
      </c>
      <c r="S93" s="101" t="s">
        <v>255</v>
      </c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7"/>
    </row>
    <row r="94" customFormat="false" ht="22.5" hidden="false" customHeight="false" outlineLevel="0" collapsed="false">
      <c r="A94" s="101" t="s">
        <v>256</v>
      </c>
      <c r="B94" s="105" t="n">
        <v>100</v>
      </c>
      <c r="C94" s="97" t="s">
        <v>257</v>
      </c>
      <c r="D94" s="97" t="n">
        <v>13.2</v>
      </c>
      <c r="E94" s="97" t="n">
        <v>13.2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n">
        <v>15.9</v>
      </c>
      <c r="K94" s="97" t="s">
        <v>257</v>
      </c>
      <c r="L94" s="97" t="s">
        <v>257</v>
      </c>
      <c r="M94" s="97" t="s">
        <v>257</v>
      </c>
      <c r="N94" s="97" t="s">
        <v>257</v>
      </c>
      <c r="O94" s="97" t="s">
        <v>257</v>
      </c>
      <c r="P94" s="97" t="n">
        <v>39.2</v>
      </c>
      <c r="Q94" s="97" t="n">
        <v>31.7</v>
      </c>
      <c r="R94" s="97" t="s">
        <v>257</v>
      </c>
      <c r="S94" s="101" t="s">
        <v>258</v>
      </c>
      <c r="T94" s="97"/>
      <c r="U94" s="98"/>
      <c r="V94" s="98"/>
      <c r="W94" s="97"/>
      <c r="X94" s="97"/>
      <c r="Y94" s="97"/>
      <c r="Z94" s="97"/>
      <c r="AA94" s="98"/>
      <c r="AB94" s="97"/>
      <c r="AC94" s="97"/>
      <c r="AD94" s="97"/>
      <c r="AE94" s="97"/>
      <c r="AF94" s="97"/>
      <c r="AG94" s="98"/>
      <c r="AH94" s="98"/>
      <c r="AI94" s="97"/>
    </row>
    <row r="95" customFormat="false" ht="33.75" hidden="false" customHeight="false" outlineLevel="0" collapsed="false">
      <c r="A95" s="101" t="s">
        <v>259</v>
      </c>
      <c r="B95" s="105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97" t="s">
        <v>257</v>
      </c>
      <c r="O95" s="97" t="s">
        <v>257</v>
      </c>
      <c r="P95" s="97" t="s">
        <v>257</v>
      </c>
      <c r="Q95" s="97" t="s">
        <v>257</v>
      </c>
      <c r="R95" s="97" t="s">
        <v>257</v>
      </c>
      <c r="S95" s="101" t="s">
        <v>260</v>
      </c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</row>
    <row r="96" customFormat="false" ht="22.5" hidden="false" customHeight="false" outlineLevel="0" collapsed="false">
      <c r="A96" s="95" t="s">
        <v>261</v>
      </c>
      <c r="B96" s="105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5" t="s">
        <v>262</v>
      </c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7"/>
    </row>
    <row r="97" customFormat="false" ht="22.5" hidden="false" customHeight="false" outlineLevel="0" collapsed="false">
      <c r="A97" s="101" t="s">
        <v>263</v>
      </c>
      <c r="B97" s="105" t="n">
        <v>100</v>
      </c>
      <c r="C97" s="97" t="n">
        <v>7.9</v>
      </c>
      <c r="D97" s="97" t="n">
        <v>24.4</v>
      </c>
      <c r="E97" s="97" t="n">
        <v>20.3</v>
      </c>
      <c r="F97" s="97" t="n">
        <v>12.9</v>
      </c>
      <c r="G97" s="97" t="n">
        <v>20</v>
      </c>
      <c r="H97" s="97" t="n">
        <v>17.7</v>
      </c>
      <c r="I97" s="97" t="n">
        <v>20.1</v>
      </c>
      <c r="J97" s="97" t="n">
        <v>41.7</v>
      </c>
      <c r="K97" s="97" t="n">
        <v>26.3</v>
      </c>
      <c r="L97" s="97" t="n">
        <v>15.8</v>
      </c>
      <c r="M97" s="97" t="n">
        <v>12.1</v>
      </c>
      <c r="N97" s="97" t="n">
        <v>14.7</v>
      </c>
      <c r="O97" s="97" t="n">
        <v>3.6</v>
      </c>
      <c r="P97" s="97" t="n">
        <v>21.8</v>
      </c>
      <c r="Q97" s="97" t="n">
        <v>0.9</v>
      </c>
      <c r="R97" s="97" t="s">
        <v>257</v>
      </c>
      <c r="S97" s="101" t="s">
        <v>264</v>
      </c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7"/>
    </row>
    <row r="98" customFormat="false" ht="33.75" hidden="false" customHeight="false" outlineLevel="0" collapsed="false">
      <c r="A98" s="101" t="s">
        <v>265</v>
      </c>
      <c r="B98" s="105" t="n">
        <v>100</v>
      </c>
      <c r="C98" s="97" t="n">
        <v>9.8</v>
      </c>
      <c r="D98" s="97" t="n">
        <v>20.1</v>
      </c>
      <c r="E98" s="97" t="n">
        <v>24</v>
      </c>
      <c r="F98" s="97" t="n">
        <v>10.8</v>
      </c>
      <c r="G98" s="97" t="n">
        <v>17.4</v>
      </c>
      <c r="H98" s="97" t="n">
        <v>21.4</v>
      </c>
      <c r="I98" s="97" t="n">
        <v>14.7</v>
      </c>
      <c r="J98" s="97" t="n">
        <v>45</v>
      </c>
      <c r="K98" s="97" t="n">
        <v>28.7</v>
      </c>
      <c r="L98" s="97" t="n">
        <v>12.2</v>
      </c>
      <c r="M98" s="97" t="n">
        <v>10.6</v>
      </c>
      <c r="N98" s="97" t="n">
        <v>9.5</v>
      </c>
      <c r="O98" s="97" t="n">
        <v>3.5</v>
      </c>
      <c r="P98" s="97" t="n">
        <v>20.7</v>
      </c>
      <c r="Q98" s="97" t="n">
        <v>2.4</v>
      </c>
      <c r="R98" s="97" t="s">
        <v>257</v>
      </c>
      <c r="S98" s="101" t="s">
        <v>266</v>
      </c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7"/>
    </row>
    <row r="99" customFormat="false" ht="33.75" hidden="false" customHeight="false" outlineLevel="0" collapsed="false">
      <c r="A99" s="101" t="s">
        <v>267</v>
      </c>
      <c r="B99" s="105" t="n">
        <v>100</v>
      </c>
      <c r="C99" s="97" t="n">
        <v>17.4</v>
      </c>
      <c r="D99" s="97" t="n">
        <v>18.9</v>
      </c>
      <c r="E99" s="97" t="n">
        <v>14.6</v>
      </c>
      <c r="F99" s="97" t="n">
        <v>16.4</v>
      </c>
      <c r="G99" s="97" t="n">
        <v>13.5</v>
      </c>
      <c r="H99" s="97" t="n">
        <v>23.1</v>
      </c>
      <c r="I99" s="97" t="n">
        <v>15.7</v>
      </c>
      <c r="J99" s="97" t="n">
        <v>52.5</v>
      </c>
      <c r="K99" s="97" t="n">
        <v>18.8</v>
      </c>
      <c r="L99" s="97" t="n">
        <v>7</v>
      </c>
      <c r="M99" s="97" t="n">
        <v>3</v>
      </c>
      <c r="N99" s="97" t="n">
        <v>13.8</v>
      </c>
      <c r="O99" s="97" t="s">
        <v>257</v>
      </c>
      <c r="P99" s="97" t="n">
        <v>16</v>
      </c>
      <c r="Q99" s="97" t="n">
        <v>5.4</v>
      </c>
      <c r="R99" s="97" t="s">
        <v>257</v>
      </c>
      <c r="S99" s="101" t="s">
        <v>268</v>
      </c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7"/>
      <c r="AG99" s="98"/>
      <c r="AH99" s="98"/>
      <c r="AI99" s="97"/>
    </row>
    <row r="100" customFormat="false" ht="56.25" hidden="false" customHeight="false" outlineLevel="0" collapsed="false">
      <c r="A100" s="101" t="s">
        <v>269</v>
      </c>
      <c r="B100" s="105" t="n">
        <v>100</v>
      </c>
      <c r="C100" s="97" t="n">
        <v>12.1</v>
      </c>
      <c r="D100" s="97" t="n">
        <v>16</v>
      </c>
      <c r="E100" s="97" t="n">
        <v>13.2</v>
      </c>
      <c r="F100" s="97" t="n">
        <v>9.8</v>
      </c>
      <c r="G100" s="97" t="n">
        <v>14.3</v>
      </c>
      <c r="H100" s="97" t="n">
        <v>19</v>
      </c>
      <c r="I100" s="97" t="n">
        <v>26.7</v>
      </c>
      <c r="J100" s="97" t="n">
        <v>32.4</v>
      </c>
      <c r="K100" s="97" t="n">
        <v>18.1</v>
      </c>
      <c r="L100" s="97" t="n">
        <v>6.8</v>
      </c>
      <c r="M100" s="97" t="n">
        <v>6.4</v>
      </c>
      <c r="N100" s="97" t="n">
        <v>15</v>
      </c>
      <c r="O100" s="97" t="n">
        <v>3.2</v>
      </c>
      <c r="P100" s="97" t="n">
        <v>15.8</v>
      </c>
      <c r="Q100" s="97" t="n">
        <v>22.6</v>
      </c>
      <c r="R100" s="97" t="s">
        <v>257</v>
      </c>
      <c r="S100" s="101" t="s">
        <v>270</v>
      </c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7"/>
    </row>
    <row r="101" customFormat="false" ht="67.5" hidden="false" customHeight="false" outlineLevel="0" collapsed="false">
      <c r="A101" s="101" t="s">
        <v>271</v>
      </c>
      <c r="B101" s="105" t="n">
        <v>100</v>
      </c>
      <c r="C101" s="97" t="n">
        <v>18.5</v>
      </c>
      <c r="D101" s="97" t="n">
        <v>15.7</v>
      </c>
      <c r="E101" s="97" t="n">
        <v>21</v>
      </c>
      <c r="F101" s="97" t="n">
        <v>11.7</v>
      </c>
      <c r="G101" s="97" t="n">
        <v>8.2</v>
      </c>
      <c r="H101" s="97" t="n">
        <v>36.8</v>
      </c>
      <c r="I101" s="97" t="n">
        <v>33</v>
      </c>
      <c r="J101" s="97" t="n">
        <v>33.9</v>
      </c>
      <c r="K101" s="97" t="n">
        <v>17</v>
      </c>
      <c r="L101" s="97" t="n">
        <v>13.1</v>
      </c>
      <c r="M101" s="97" t="n">
        <v>16.1</v>
      </c>
      <c r="N101" s="97" t="n">
        <v>3.8</v>
      </c>
      <c r="O101" s="97" t="n">
        <v>2.1</v>
      </c>
      <c r="P101" s="97" t="n">
        <v>16.6</v>
      </c>
      <c r="Q101" s="97" t="n">
        <v>10</v>
      </c>
      <c r="R101" s="97" t="s">
        <v>257</v>
      </c>
      <c r="S101" s="101" t="s">
        <v>272</v>
      </c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7"/>
    </row>
    <row r="102" customFormat="false" ht="45" hidden="false" customHeight="false" outlineLevel="0" collapsed="false">
      <c r="A102" s="101" t="s">
        <v>273</v>
      </c>
      <c r="B102" s="105" t="n">
        <v>100</v>
      </c>
      <c r="C102" s="97" t="n">
        <v>11.9</v>
      </c>
      <c r="D102" s="97" t="n">
        <v>26.8</v>
      </c>
      <c r="E102" s="97" t="n">
        <v>22</v>
      </c>
      <c r="F102" s="97" t="n">
        <v>17</v>
      </c>
      <c r="G102" s="97" t="n">
        <v>19.6</v>
      </c>
      <c r="H102" s="97" t="n">
        <v>19.5</v>
      </c>
      <c r="I102" s="97" t="n">
        <v>21.6</v>
      </c>
      <c r="J102" s="97" t="n">
        <v>39.4</v>
      </c>
      <c r="K102" s="97" t="n">
        <v>21</v>
      </c>
      <c r="L102" s="97" t="n">
        <v>13.1</v>
      </c>
      <c r="M102" s="97" t="n">
        <v>9.3</v>
      </c>
      <c r="N102" s="97" t="n">
        <v>14.9</v>
      </c>
      <c r="O102" s="97" t="n">
        <v>2.8</v>
      </c>
      <c r="P102" s="97" t="n">
        <v>19.7</v>
      </c>
      <c r="Q102" s="97" t="n">
        <v>2.2</v>
      </c>
      <c r="R102" s="97" t="s">
        <v>257</v>
      </c>
      <c r="S102" s="101" t="s">
        <v>274</v>
      </c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7"/>
    </row>
    <row r="103" customFormat="false" ht="12.75" hidden="false" customHeight="false" outlineLevel="0" collapsed="false">
      <c r="A103" s="101" t="s">
        <v>275</v>
      </c>
      <c r="B103" s="105" t="n">
        <v>100</v>
      </c>
      <c r="C103" s="97" t="n">
        <v>16.3</v>
      </c>
      <c r="D103" s="97" t="n">
        <v>26.6</v>
      </c>
      <c r="E103" s="97" t="n">
        <v>22.2</v>
      </c>
      <c r="F103" s="97" t="n">
        <v>20</v>
      </c>
      <c r="G103" s="97" t="n">
        <v>12.6</v>
      </c>
      <c r="H103" s="97" t="n">
        <v>21.5</v>
      </c>
      <c r="I103" s="97" t="n">
        <v>20.2</v>
      </c>
      <c r="J103" s="97" t="n">
        <v>40.1</v>
      </c>
      <c r="K103" s="97" t="n">
        <v>26.9</v>
      </c>
      <c r="L103" s="97" t="n">
        <v>15.6</v>
      </c>
      <c r="M103" s="97" t="n">
        <v>8.5</v>
      </c>
      <c r="N103" s="97" t="n">
        <v>9.9</v>
      </c>
      <c r="O103" s="97" t="n">
        <v>6</v>
      </c>
      <c r="P103" s="97" t="n">
        <v>21.8</v>
      </c>
      <c r="Q103" s="97" t="n">
        <v>1.8</v>
      </c>
      <c r="R103" s="97" t="s">
        <v>257</v>
      </c>
      <c r="S103" s="101" t="s">
        <v>276</v>
      </c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7"/>
    </row>
    <row r="104" customFormat="false" ht="45" hidden="false" customHeight="false" outlineLevel="0" collapsed="false">
      <c r="A104" s="101" t="s">
        <v>277</v>
      </c>
      <c r="B104" s="105" t="n">
        <v>100</v>
      </c>
      <c r="C104" s="97" t="n">
        <v>30.3</v>
      </c>
      <c r="D104" s="97" t="n">
        <v>13.4</v>
      </c>
      <c r="E104" s="97" t="n">
        <v>25</v>
      </c>
      <c r="F104" s="97" t="n">
        <v>26.7</v>
      </c>
      <c r="G104" s="97" t="n">
        <v>9.4</v>
      </c>
      <c r="H104" s="97" t="n">
        <v>3.6</v>
      </c>
      <c r="I104" s="97" t="n">
        <v>20.2</v>
      </c>
      <c r="J104" s="97" t="n">
        <v>43.9</v>
      </c>
      <c r="K104" s="97" t="n">
        <v>13.4</v>
      </c>
      <c r="L104" s="97" t="n">
        <v>4.5</v>
      </c>
      <c r="M104" s="97" t="s">
        <v>257</v>
      </c>
      <c r="N104" s="97" t="n">
        <v>9.7</v>
      </c>
      <c r="O104" s="97" t="s">
        <v>257</v>
      </c>
      <c r="P104" s="97" t="n">
        <v>40.3</v>
      </c>
      <c r="Q104" s="97" t="s">
        <v>257</v>
      </c>
      <c r="R104" s="97" t="s">
        <v>257</v>
      </c>
      <c r="S104" s="101" t="s">
        <v>278</v>
      </c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7"/>
      <c r="AE104" s="98"/>
      <c r="AF104" s="97"/>
      <c r="AG104" s="98"/>
      <c r="AH104" s="97"/>
      <c r="AI104" s="97"/>
    </row>
    <row r="105" customFormat="false" ht="33.75" hidden="false" customHeight="false" outlineLevel="0" collapsed="false">
      <c r="A105" s="101" t="s">
        <v>279</v>
      </c>
      <c r="B105" s="105" t="n">
        <v>100</v>
      </c>
      <c r="C105" s="97" t="n">
        <v>20.7</v>
      </c>
      <c r="D105" s="97" t="n">
        <v>15.8</v>
      </c>
      <c r="E105" s="97" t="n">
        <v>40.7</v>
      </c>
      <c r="F105" s="97" t="n">
        <v>12.4</v>
      </c>
      <c r="G105" s="97" t="n">
        <v>13.9</v>
      </c>
      <c r="H105" s="97" t="n">
        <v>3.5</v>
      </c>
      <c r="I105" s="97" t="n">
        <v>32.5</v>
      </c>
      <c r="J105" s="97" t="n">
        <v>32.6</v>
      </c>
      <c r="K105" s="97" t="n">
        <v>6.9</v>
      </c>
      <c r="L105" s="97" t="n">
        <v>6.9</v>
      </c>
      <c r="M105" s="97" t="n">
        <v>2.5</v>
      </c>
      <c r="N105" s="97" t="s">
        <v>257</v>
      </c>
      <c r="O105" s="97" t="n">
        <v>19.2</v>
      </c>
      <c r="P105" s="97" t="n">
        <v>14.8</v>
      </c>
      <c r="Q105" s="97" t="n">
        <v>11.5</v>
      </c>
      <c r="R105" s="97" t="s">
        <v>257</v>
      </c>
      <c r="S105" s="101" t="s">
        <v>280</v>
      </c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7"/>
      <c r="AF105" s="98"/>
      <c r="AG105" s="98"/>
      <c r="AH105" s="98"/>
      <c r="AI105" s="97"/>
    </row>
    <row r="106" customFormat="false" ht="33.75" hidden="false" customHeight="false" outlineLevel="0" collapsed="false">
      <c r="A106" s="101" t="s">
        <v>281</v>
      </c>
      <c r="B106" s="105" t="n">
        <v>100</v>
      </c>
      <c r="C106" s="97" t="n">
        <v>14.5</v>
      </c>
      <c r="D106" s="97" t="n">
        <v>29.1</v>
      </c>
      <c r="E106" s="97" t="n">
        <v>27.5</v>
      </c>
      <c r="F106" s="97" t="n">
        <v>14.5</v>
      </c>
      <c r="G106" s="97" t="n">
        <v>23.6</v>
      </c>
      <c r="H106" s="97" t="n">
        <v>10</v>
      </c>
      <c r="I106" s="97" t="n">
        <v>17.1</v>
      </c>
      <c r="J106" s="97" t="n">
        <v>41.2</v>
      </c>
      <c r="K106" s="97" t="n">
        <v>22.9</v>
      </c>
      <c r="L106" s="97" t="n">
        <v>9.6</v>
      </c>
      <c r="M106" s="97" t="n">
        <v>6.2</v>
      </c>
      <c r="N106" s="97" t="n">
        <v>11.2</v>
      </c>
      <c r="O106" s="97" t="n">
        <v>3</v>
      </c>
      <c r="P106" s="97" t="n">
        <v>17.1</v>
      </c>
      <c r="Q106" s="97" t="n">
        <v>4.2</v>
      </c>
      <c r="R106" s="97" t="s">
        <v>257</v>
      </c>
      <c r="S106" s="101" t="s">
        <v>282</v>
      </c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7"/>
    </row>
    <row r="107" customFormat="false" ht="22.5" hidden="false" customHeight="false" outlineLevel="0" collapsed="false">
      <c r="A107" s="101" t="s">
        <v>283</v>
      </c>
      <c r="B107" s="105" t="n">
        <v>100</v>
      </c>
      <c r="C107" s="97" t="n">
        <v>9</v>
      </c>
      <c r="D107" s="97" t="n">
        <v>19.9</v>
      </c>
      <c r="E107" s="97" t="n">
        <v>21.2</v>
      </c>
      <c r="F107" s="97" t="n">
        <v>14.9</v>
      </c>
      <c r="G107" s="97" t="n">
        <v>15.6</v>
      </c>
      <c r="H107" s="97" t="n">
        <v>18.7</v>
      </c>
      <c r="I107" s="97" t="n">
        <v>16.5</v>
      </c>
      <c r="J107" s="97" t="n">
        <v>33.7</v>
      </c>
      <c r="K107" s="97" t="n">
        <v>29.1</v>
      </c>
      <c r="L107" s="97" t="n">
        <v>9.2</v>
      </c>
      <c r="M107" s="97" t="n">
        <v>10.2</v>
      </c>
      <c r="N107" s="97" t="n">
        <v>9.8</v>
      </c>
      <c r="O107" s="97" t="n">
        <v>3.7</v>
      </c>
      <c r="P107" s="97" t="n">
        <v>26.8</v>
      </c>
      <c r="Q107" s="97" t="n">
        <v>3.6</v>
      </c>
      <c r="R107" s="97" t="s">
        <v>257</v>
      </c>
      <c r="S107" s="101" t="s">
        <v>284</v>
      </c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7"/>
    </row>
    <row r="108" customFormat="false" ht="22.5" hidden="false" customHeight="false" outlineLevel="0" collapsed="false">
      <c r="A108" s="101" t="s">
        <v>285</v>
      </c>
      <c r="B108" s="105" t="n">
        <v>100</v>
      </c>
      <c r="C108" s="97" t="n">
        <v>8.7</v>
      </c>
      <c r="D108" s="97" t="n">
        <v>19.1</v>
      </c>
      <c r="E108" s="97" t="n">
        <v>20.4</v>
      </c>
      <c r="F108" s="97" t="n">
        <v>13.7</v>
      </c>
      <c r="G108" s="97" t="n">
        <v>16.4</v>
      </c>
      <c r="H108" s="97" t="n">
        <v>18.4</v>
      </c>
      <c r="I108" s="97" t="n">
        <v>17.7</v>
      </c>
      <c r="J108" s="97" t="n">
        <v>45.8</v>
      </c>
      <c r="K108" s="97" t="n">
        <v>29.7</v>
      </c>
      <c r="L108" s="97" t="n">
        <v>10.9</v>
      </c>
      <c r="M108" s="97" t="n">
        <v>6.9</v>
      </c>
      <c r="N108" s="97" t="n">
        <v>11.1</v>
      </c>
      <c r="O108" s="97" t="n">
        <v>4.3</v>
      </c>
      <c r="P108" s="97" t="n">
        <v>25.8</v>
      </c>
      <c r="Q108" s="97" t="n">
        <v>2.3</v>
      </c>
      <c r="R108" s="97" t="s">
        <v>257</v>
      </c>
      <c r="S108" s="101" t="s">
        <v>286</v>
      </c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7"/>
    </row>
    <row r="109" customFormat="false" ht="12.75" hidden="false" customHeight="false" outlineLevel="0" collapsed="false">
      <c r="A109" s="101" t="s">
        <v>287</v>
      </c>
      <c r="B109" s="105" t="n">
        <v>100</v>
      </c>
      <c r="C109" s="97" t="n">
        <v>9.8</v>
      </c>
      <c r="D109" s="97" t="n">
        <v>19.1</v>
      </c>
      <c r="E109" s="97" t="n">
        <v>20.7</v>
      </c>
      <c r="F109" s="97" t="n">
        <v>12</v>
      </c>
      <c r="G109" s="97" t="n">
        <v>15.8</v>
      </c>
      <c r="H109" s="97" t="n">
        <v>16.4</v>
      </c>
      <c r="I109" s="97" t="n">
        <v>18.4</v>
      </c>
      <c r="J109" s="97" t="n">
        <v>51.4</v>
      </c>
      <c r="K109" s="97" t="n">
        <v>27.4</v>
      </c>
      <c r="L109" s="97" t="n">
        <v>10.8</v>
      </c>
      <c r="M109" s="97" t="n">
        <v>7.7</v>
      </c>
      <c r="N109" s="97" t="n">
        <v>11.2</v>
      </c>
      <c r="O109" s="97" t="n">
        <v>2.8</v>
      </c>
      <c r="P109" s="97" t="n">
        <v>31.1</v>
      </c>
      <c r="Q109" s="97" t="n">
        <v>2.3</v>
      </c>
      <c r="R109" s="97" t="s">
        <v>257</v>
      </c>
      <c r="S109" s="101" t="s">
        <v>288</v>
      </c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7"/>
    </row>
    <row r="110" customFormat="false" ht="33.75" hidden="false" customHeight="false" outlineLevel="0" collapsed="false">
      <c r="A110" s="101" t="s">
        <v>289</v>
      </c>
      <c r="B110" s="105" t="n">
        <v>100</v>
      </c>
      <c r="C110" s="97" t="n">
        <v>14.7</v>
      </c>
      <c r="D110" s="97" t="n">
        <v>26.9</v>
      </c>
      <c r="E110" s="97" t="n">
        <v>21.3</v>
      </c>
      <c r="F110" s="97" t="n">
        <v>16.8</v>
      </c>
      <c r="G110" s="97" t="n">
        <v>16</v>
      </c>
      <c r="H110" s="97" t="n">
        <v>20.9</v>
      </c>
      <c r="I110" s="97" t="n">
        <v>22.3</v>
      </c>
      <c r="J110" s="97" t="n">
        <v>42.8</v>
      </c>
      <c r="K110" s="97" t="n">
        <v>23.7</v>
      </c>
      <c r="L110" s="97" t="n">
        <v>10.7</v>
      </c>
      <c r="M110" s="97" t="n">
        <v>11</v>
      </c>
      <c r="N110" s="97" t="n">
        <v>12.2</v>
      </c>
      <c r="O110" s="97" t="n">
        <v>4</v>
      </c>
      <c r="P110" s="97" t="n">
        <v>16.1</v>
      </c>
      <c r="Q110" s="97" t="n">
        <v>1.5</v>
      </c>
      <c r="R110" s="97" t="s">
        <v>257</v>
      </c>
      <c r="S110" s="101" t="s">
        <v>290</v>
      </c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7"/>
    </row>
    <row r="111" customFormat="false" ht="33.75" hidden="false" customHeight="false" outlineLevel="0" collapsed="false">
      <c r="A111" s="101" t="s">
        <v>291</v>
      </c>
      <c r="B111" s="105" t="n">
        <v>100</v>
      </c>
      <c r="C111" s="97" t="n">
        <v>9.9</v>
      </c>
      <c r="D111" s="97" t="n">
        <v>30.3</v>
      </c>
      <c r="E111" s="97" t="n">
        <v>17.6</v>
      </c>
      <c r="F111" s="97" t="n">
        <v>19.1</v>
      </c>
      <c r="G111" s="97" t="n">
        <v>15.4</v>
      </c>
      <c r="H111" s="97" t="n">
        <v>19.3</v>
      </c>
      <c r="I111" s="97" t="n">
        <v>23.2</v>
      </c>
      <c r="J111" s="97" t="n">
        <v>35.3</v>
      </c>
      <c r="K111" s="97" t="n">
        <v>17.1</v>
      </c>
      <c r="L111" s="97" t="n">
        <v>19.1</v>
      </c>
      <c r="M111" s="97" t="n">
        <v>12.1</v>
      </c>
      <c r="N111" s="97" t="n">
        <v>22.5</v>
      </c>
      <c r="O111" s="97" t="n">
        <v>5.1</v>
      </c>
      <c r="P111" s="97" t="n">
        <v>19.7</v>
      </c>
      <c r="Q111" s="97" t="n">
        <v>2.9</v>
      </c>
      <c r="R111" s="97" t="s">
        <v>257</v>
      </c>
      <c r="S111" s="101" t="s">
        <v>292</v>
      </c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7"/>
    </row>
    <row r="112" customFormat="false" ht="33.75" hidden="false" customHeight="true" outlineLevel="0" collapsed="false">
      <c r="A112" s="169" t="s">
        <v>182</v>
      </c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7"/>
    </row>
    <row r="113" customFormat="false" ht="12.75" hidden="false" customHeight="false" outlineLevel="0" collapsed="false">
      <c r="A113" s="95" t="s">
        <v>198</v>
      </c>
      <c r="B113" s="170" t="n">
        <v>100</v>
      </c>
      <c r="C113" s="97" t="n">
        <v>6.9</v>
      </c>
      <c r="D113" s="97" t="n">
        <v>22.1</v>
      </c>
      <c r="E113" s="97" t="n">
        <v>17.4</v>
      </c>
      <c r="F113" s="97" t="n">
        <v>12.2</v>
      </c>
      <c r="G113" s="97" t="n">
        <v>16</v>
      </c>
      <c r="H113" s="97" t="n">
        <v>18.9</v>
      </c>
      <c r="I113" s="97" t="n">
        <v>15.8</v>
      </c>
      <c r="J113" s="97" t="n">
        <v>33.4</v>
      </c>
      <c r="K113" s="97" t="n">
        <v>26.5</v>
      </c>
      <c r="L113" s="97" t="n">
        <v>10</v>
      </c>
      <c r="M113" s="97" t="n">
        <v>7.9</v>
      </c>
      <c r="N113" s="97" t="n">
        <v>14.1</v>
      </c>
      <c r="O113" s="97" t="n">
        <v>4.3</v>
      </c>
      <c r="P113" s="97" t="n">
        <v>33</v>
      </c>
      <c r="Q113" s="97" t="n">
        <v>3.8</v>
      </c>
      <c r="R113" s="97" t="s">
        <v>257</v>
      </c>
      <c r="S113" s="95" t="s">
        <v>199</v>
      </c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7"/>
    </row>
    <row r="114" customFormat="false" ht="12.75" hidden="false" customHeight="false" outlineLevel="0" collapsed="false">
      <c r="A114" s="95" t="s">
        <v>200</v>
      </c>
      <c r="B114" s="171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5" t="s">
        <v>201</v>
      </c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7"/>
    </row>
    <row r="115" customFormat="false" ht="12.75" hidden="false" customHeight="false" outlineLevel="0" collapsed="false">
      <c r="A115" s="101" t="s">
        <v>202</v>
      </c>
      <c r="B115" s="170" t="n">
        <v>100</v>
      </c>
      <c r="C115" s="97" t="n">
        <v>6.4</v>
      </c>
      <c r="D115" s="97" t="n">
        <v>23.4</v>
      </c>
      <c r="E115" s="97" t="n">
        <v>17.1</v>
      </c>
      <c r="F115" s="97" t="n">
        <v>12.4</v>
      </c>
      <c r="G115" s="97" t="n">
        <v>15.9</v>
      </c>
      <c r="H115" s="97" t="n">
        <v>18.8</v>
      </c>
      <c r="I115" s="97" t="n">
        <v>15.9</v>
      </c>
      <c r="J115" s="97" t="n">
        <v>31.2</v>
      </c>
      <c r="K115" s="97" t="n">
        <v>26.8</v>
      </c>
      <c r="L115" s="97" t="n">
        <v>10.3</v>
      </c>
      <c r="M115" s="97" t="n">
        <v>7.7</v>
      </c>
      <c r="N115" s="97" t="n">
        <v>13.4</v>
      </c>
      <c r="O115" s="97" t="n">
        <v>4</v>
      </c>
      <c r="P115" s="97" t="n">
        <v>34.5</v>
      </c>
      <c r="Q115" s="97" t="n">
        <v>3.4</v>
      </c>
      <c r="R115" s="97" t="s">
        <v>257</v>
      </c>
      <c r="S115" s="101" t="s">
        <v>203</v>
      </c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7"/>
    </row>
    <row r="116" customFormat="false" ht="12.75" hidden="false" customHeight="false" outlineLevel="0" collapsed="false">
      <c r="A116" s="101" t="s">
        <v>204</v>
      </c>
      <c r="B116" s="170" t="n">
        <v>100</v>
      </c>
      <c r="C116" s="97" t="n">
        <v>7.5</v>
      </c>
      <c r="D116" s="97" t="n">
        <v>20.7</v>
      </c>
      <c r="E116" s="97" t="n">
        <v>17.7</v>
      </c>
      <c r="F116" s="97" t="n">
        <v>11.9</v>
      </c>
      <c r="G116" s="97" t="n">
        <v>16.2</v>
      </c>
      <c r="H116" s="97" t="n">
        <v>18.9</v>
      </c>
      <c r="I116" s="97" t="n">
        <v>15.8</v>
      </c>
      <c r="J116" s="97" t="n">
        <v>35.6</v>
      </c>
      <c r="K116" s="97" t="n">
        <v>26.2</v>
      </c>
      <c r="L116" s="97" t="n">
        <v>9.7</v>
      </c>
      <c r="M116" s="97" t="n">
        <v>8.1</v>
      </c>
      <c r="N116" s="97" t="n">
        <v>14.9</v>
      </c>
      <c r="O116" s="97" t="n">
        <v>4.6</v>
      </c>
      <c r="P116" s="97" t="n">
        <v>31.6</v>
      </c>
      <c r="Q116" s="97" t="n">
        <v>4.3</v>
      </c>
      <c r="R116" s="97" t="s">
        <v>257</v>
      </c>
      <c r="S116" s="101" t="s">
        <v>205</v>
      </c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7"/>
    </row>
    <row r="117" customFormat="false" ht="12.75" hidden="false" customHeight="false" outlineLevel="0" collapsed="false">
      <c r="A117" s="95" t="s">
        <v>206</v>
      </c>
      <c r="B117" s="171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5" t="s">
        <v>207</v>
      </c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7"/>
    </row>
    <row r="118" customFormat="false" ht="12.75" hidden="false" customHeight="false" outlineLevel="0" collapsed="false">
      <c r="A118" s="101" t="s">
        <v>208</v>
      </c>
      <c r="B118" s="170" t="n">
        <v>100</v>
      </c>
      <c r="C118" s="97" t="n">
        <v>7.7</v>
      </c>
      <c r="D118" s="97" t="n">
        <v>22.7</v>
      </c>
      <c r="E118" s="97" t="n">
        <v>15.9</v>
      </c>
      <c r="F118" s="97" t="n">
        <v>13.6</v>
      </c>
      <c r="G118" s="97" t="n">
        <v>14.9</v>
      </c>
      <c r="H118" s="97" t="n">
        <v>16.9</v>
      </c>
      <c r="I118" s="97" t="n">
        <v>15.8</v>
      </c>
      <c r="J118" s="97" t="n">
        <v>32.4</v>
      </c>
      <c r="K118" s="97" t="n">
        <v>27.4</v>
      </c>
      <c r="L118" s="97" t="n">
        <v>8.7</v>
      </c>
      <c r="M118" s="97" t="n">
        <v>7.3</v>
      </c>
      <c r="N118" s="97" t="n">
        <v>13.4</v>
      </c>
      <c r="O118" s="97" t="n">
        <v>4.3</v>
      </c>
      <c r="P118" s="97" t="n">
        <v>33</v>
      </c>
      <c r="Q118" s="97" t="n">
        <v>3.9</v>
      </c>
      <c r="R118" s="97" t="s">
        <v>257</v>
      </c>
      <c r="S118" s="101" t="s">
        <v>209</v>
      </c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7"/>
    </row>
    <row r="119" customFormat="false" ht="12.75" hidden="false" customHeight="false" outlineLevel="0" collapsed="false">
      <c r="A119" s="101" t="s">
        <v>210</v>
      </c>
      <c r="B119" s="170" t="n">
        <v>100</v>
      </c>
      <c r="C119" s="97" t="n">
        <v>5.1</v>
      </c>
      <c r="D119" s="97" t="n">
        <v>19.2</v>
      </c>
      <c r="E119" s="97" t="n">
        <v>21.8</v>
      </c>
      <c r="F119" s="97" t="n">
        <v>8.3</v>
      </c>
      <c r="G119" s="97" t="n">
        <v>20.4</v>
      </c>
      <c r="H119" s="97" t="n">
        <v>24.7</v>
      </c>
      <c r="I119" s="97" t="n">
        <v>16.6</v>
      </c>
      <c r="J119" s="97" t="n">
        <v>39.7</v>
      </c>
      <c r="K119" s="97" t="n">
        <v>19.4</v>
      </c>
      <c r="L119" s="97" t="n">
        <v>9.8</v>
      </c>
      <c r="M119" s="97" t="n">
        <v>9.9</v>
      </c>
      <c r="N119" s="97" t="n">
        <v>13.6</v>
      </c>
      <c r="O119" s="97" t="n">
        <v>2.5</v>
      </c>
      <c r="P119" s="97" t="n">
        <v>32.9</v>
      </c>
      <c r="Q119" s="97" t="n">
        <v>5.1</v>
      </c>
      <c r="R119" s="97" t="s">
        <v>257</v>
      </c>
      <c r="S119" s="101" t="s">
        <v>211</v>
      </c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7"/>
    </row>
    <row r="120" customFormat="false" ht="12.75" hidden="false" customHeight="false" outlineLevel="0" collapsed="false">
      <c r="A120" s="101" t="s">
        <v>212</v>
      </c>
      <c r="B120" s="170" t="n">
        <v>100</v>
      </c>
      <c r="C120" s="97" t="n">
        <v>6.7</v>
      </c>
      <c r="D120" s="97" t="n">
        <v>26.2</v>
      </c>
      <c r="E120" s="97" t="n">
        <v>15.2</v>
      </c>
      <c r="F120" s="97" t="n">
        <v>8.1</v>
      </c>
      <c r="G120" s="97" t="n">
        <v>19.7</v>
      </c>
      <c r="H120" s="97" t="n">
        <v>28.3</v>
      </c>
      <c r="I120" s="97" t="n">
        <v>13.7</v>
      </c>
      <c r="J120" s="97" t="n">
        <v>29.9</v>
      </c>
      <c r="K120" s="97" t="n">
        <v>23.1</v>
      </c>
      <c r="L120" s="97" t="n">
        <v>25.3</v>
      </c>
      <c r="M120" s="97" t="n">
        <v>12.9</v>
      </c>
      <c r="N120" s="97" t="n">
        <v>30.6</v>
      </c>
      <c r="O120" s="97" t="n">
        <v>14.1</v>
      </c>
      <c r="P120" s="97" t="n">
        <v>29.3</v>
      </c>
      <c r="Q120" s="97" t="n">
        <v>0.7</v>
      </c>
      <c r="R120" s="97" t="s">
        <v>257</v>
      </c>
      <c r="S120" s="101" t="s">
        <v>213</v>
      </c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7"/>
    </row>
    <row r="121" customFormat="false" ht="12.75" hidden="false" customHeight="false" outlineLevel="0" collapsed="false">
      <c r="A121" s="101" t="s">
        <v>214</v>
      </c>
      <c r="B121" s="170" t="n">
        <v>100</v>
      </c>
      <c r="C121" s="97" t="n">
        <v>1.6</v>
      </c>
      <c r="D121" s="97" t="n">
        <v>20.2</v>
      </c>
      <c r="E121" s="97" t="n">
        <v>19.8</v>
      </c>
      <c r="F121" s="97" t="n">
        <v>8.3</v>
      </c>
      <c r="G121" s="97" t="n">
        <v>27.8</v>
      </c>
      <c r="H121" s="97" t="n">
        <v>28.8</v>
      </c>
      <c r="I121" s="97" t="n">
        <v>10.5</v>
      </c>
      <c r="J121" s="97" t="n">
        <v>38.6</v>
      </c>
      <c r="K121" s="97" t="n">
        <v>15.9</v>
      </c>
      <c r="L121" s="97" t="n">
        <v>10</v>
      </c>
      <c r="M121" s="97" t="n">
        <v>13.2</v>
      </c>
      <c r="N121" s="97" t="n">
        <v>13.6</v>
      </c>
      <c r="O121" s="97" t="n">
        <v>4.6</v>
      </c>
      <c r="P121" s="97" t="n">
        <v>39.4</v>
      </c>
      <c r="Q121" s="97" t="n">
        <v>2.7</v>
      </c>
      <c r="R121" s="97" t="s">
        <v>257</v>
      </c>
      <c r="S121" s="101" t="s">
        <v>215</v>
      </c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7"/>
    </row>
    <row r="122" customFormat="false" ht="12.75" hidden="false" customHeight="false" outlineLevel="0" collapsed="false">
      <c r="A122" s="101" t="s">
        <v>216</v>
      </c>
      <c r="B122" s="170" t="n">
        <v>100</v>
      </c>
      <c r="C122" s="97" t="n">
        <v>0.7</v>
      </c>
      <c r="D122" s="97" t="n">
        <v>16.5</v>
      </c>
      <c r="E122" s="97" t="n">
        <v>32.7</v>
      </c>
      <c r="F122" s="97" t="n">
        <v>1.2</v>
      </c>
      <c r="G122" s="97" t="n">
        <v>2.2</v>
      </c>
      <c r="H122" s="97" t="n">
        <v>22.1</v>
      </c>
      <c r="I122" s="97" t="n">
        <v>10.5</v>
      </c>
      <c r="J122" s="97" t="n">
        <v>33.6</v>
      </c>
      <c r="K122" s="97" t="n">
        <v>49.3</v>
      </c>
      <c r="L122" s="97" t="n">
        <v>24.9</v>
      </c>
      <c r="M122" s="97" t="n">
        <v>6.3</v>
      </c>
      <c r="N122" s="97" t="n">
        <v>16</v>
      </c>
      <c r="O122" s="97" t="n">
        <v>3.9</v>
      </c>
      <c r="P122" s="97" t="n">
        <v>32.2</v>
      </c>
      <c r="Q122" s="97" t="s">
        <v>257</v>
      </c>
      <c r="R122" s="97" t="s">
        <v>257</v>
      </c>
      <c r="S122" s="101" t="s">
        <v>217</v>
      </c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7"/>
      <c r="AI122" s="97"/>
    </row>
    <row r="123" customFormat="false" ht="22.5" hidden="false" customHeight="false" outlineLevel="0" collapsed="false">
      <c r="A123" s="101" t="s">
        <v>218</v>
      </c>
      <c r="B123" s="170" t="n">
        <v>100</v>
      </c>
      <c r="C123" s="97" t="n">
        <v>4.9</v>
      </c>
      <c r="D123" s="97" t="n">
        <v>21.8</v>
      </c>
      <c r="E123" s="97" t="n">
        <v>20.9</v>
      </c>
      <c r="F123" s="97" t="n">
        <v>10.5</v>
      </c>
      <c r="G123" s="97" t="n">
        <v>24.3</v>
      </c>
      <c r="H123" s="97" t="n">
        <v>22.7</v>
      </c>
      <c r="I123" s="97" t="n">
        <v>21.1</v>
      </c>
      <c r="J123" s="97" t="n">
        <v>29.4</v>
      </c>
      <c r="K123" s="97" t="n">
        <v>25</v>
      </c>
      <c r="L123" s="97" t="n">
        <v>16.6</v>
      </c>
      <c r="M123" s="97" t="n">
        <v>6.7</v>
      </c>
      <c r="N123" s="97" t="n">
        <v>18.2</v>
      </c>
      <c r="O123" s="97" t="n">
        <v>3</v>
      </c>
      <c r="P123" s="97" t="n">
        <v>35.4</v>
      </c>
      <c r="Q123" s="97" t="n">
        <v>3.1</v>
      </c>
      <c r="R123" s="97" t="s">
        <v>257</v>
      </c>
      <c r="S123" s="101" t="s">
        <v>219</v>
      </c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7"/>
    </row>
    <row r="124" customFormat="false" ht="12.75" hidden="false" customHeight="false" outlineLevel="0" collapsed="false">
      <c r="A124" s="95" t="s">
        <v>220</v>
      </c>
      <c r="B124" s="171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5" t="s">
        <v>221</v>
      </c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7"/>
    </row>
    <row r="125" customFormat="false" ht="12.75" hidden="false" customHeight="false" outlineLevel="0" collapsed="false">
      <c r="A125" s="101" t="s">
        <v>222</v>
      </c>
      <c r="B125" s="170" t="n">
        <v>100</v>
      </c>
      <c r="C125" s="97" t="n">
        <v>16.5</v>
      </c>
      <c r="D125" s="97" t="n">
        <v>23.5</v>
      </c>
      <c r="E125" s="97" t="n">
        <v>14.6</v>
      </c>
      <c r="F125" s="97" t="n">
        <v>14.3</v>
      </c>
      <c r="G125" s="97" t="n">
        <v>11.2</v>
      </c>
      <c r="H125" s="97" t="n">
        <v>19.3</v>
      </c>
      <c r="I125" s="97" t="n">
        <v>20.9</v>
      </c>
      <c r="J125" s="97" t="n">
        <v>32.1</v>
      </c>
      <c r="K125" s="97" t="n">
        <v>26.2</v>
      </c>
      <c r="L125" s="97" t="n">
        <v>7.3</v>
      </c>
      <c r="M125" s="97" t="n">
        <v>2.1</v>
      </c>
      <c r="N125" s="97" t="n">
        <v>8.6</v>
      </c>
      <c r="O125" s="97" t="n">
        <v>6.1</v>
      </c>
      <c r="P125" s="97" t="n">
        <v>36.5</v>
      </c>
      <c r="Q125" s="97" t="n">
        <v>5.3</v>
      </c>
      <c r="R125" s="97" t="s">
        <v>257</v>
      </c>
      <c r="S125" s="101" t="s">
        <v>222</v>
      </c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7"/>
    </row>
    <row r="126" customFormat="false" ht="12.75" hidden="false" customHeight="false" outlineLevel="0" collapsed="false">
      <c r="A126" s="101" t="s">
        <v>223</v>
      </c>
      <c r="B126" s="170" t="n">
        <v>100</v>
      </c>
      <c r="C126" s="97" t="n">
        <v>7.7</v>
      </c>
      <c r="D126" s="97" t="n">
        <v>19.9</v>
      </c>
      <c r="E126" s="97" t="n">
        <v>18.6</v>
      </c>
      <c r="F126" s="97" t="n">
        <v>15.6</v>
      </c>
      <c r="G126" s="97" t="n">
        <v>16.6</v>
      </c>
      <c r="H126" s="97" t="n">
        <v>18.2</v>
      </c>
      <c r="I126" s="97" t="n">
        <v>11.2</v>
      </c>
      <c r="J126" s="97" t="n">
        <v>28.6</v>
      </c>
      <c r="K126" s="97" t="n">
        <v>28.8</v>
      </c>
      <c r="L126" s="97" t="n">
        <v>8.9</v>
      </c>
      <c r="M126" s="97" t="n">
        <v>9.9</v>
      </c>
      <c r="N126" s="97" t="n">
        <v>14.8</v>
      </c>
      <c r="O126" s="97" t="n">
        <v>6.1</v>
      </c>
      <c r="P126" s="97" t="n">
        <v>31.5</v>
      </c>
      <c r="Q126" s="97" t="n">
        <v>4.5</v>
      </c>
      <c r="R126" s="97" t="s">
        <v>257</v>
      </c>
      <c r="S126" s="101" t="s">
        <v>223</v>
      </c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7"/>
    </row>
    <row r="127" customFormat="false" ht="12.75" hidden="false" customHeight="false" outlineLevel="0" collapsed="false">
      <c r="A127" s="101" t="s">
        <v>224</v>
      </c>
      <c r="B127" s="170" t="n">
        <v>100</v>
      </c>
      <c r="C127" s="97" t="n">
        <v>6.8</v>
      </c>
      <c r="D127" s="97" t="n">
        <v>22.3</v>
      </c>
      <c r="E127" s="97" t="n">
        <v>17.4</v>
      </c>
      <c r="F127" s="97" t="n">
        <v>10.4</v>
      </c>
      <c r="G127" s="97" t="n">
        <v>19.4</v>
      </c>
      <c r="H127" s="97" t="n">
        <v>21.9</v>
      </c>
      <c r="I127" s="97" t="n">
        <v>16.6</v>
      </c>
      <c r="J127" s="97" t="n">
        <v>31.5</v>
      </c>
      <c r="K127" s="97" t="n">
        <v>25</v>
      </c>
      <c r="L127" s="97" t="n">
        <v>16.6</v>
      </c>
      <c r="M127" s="97" t="n">
        <v>7.9</v>
      </c>
      <c r="N127" s="97" t="n">
        <v>12.4</v>
      </c>
      <c r="O127" s="97" t="n">
        <v>3.7</v>
      </c>
      <c r="P127" s="97" t="n">
        <v>28.1</v>
      </c>
      <c r="Q127" s="97" t="n">
        <v>4</v>
      </c>
      <c r="R127" s="97" t="s">
        <v>257</v>
      </c>
      <c r="S127" s="101" t="s">
        <v>224</v>
      </c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7"/>
    </row>
    <row r="128" customFormat="false" ht="12.75" hidden="false" customHeight="false" outlineLevel="0" collapsed="false">
      <c r="A128" s="101" t="s">
        <v>225</v>
      </c>
      <c r="B128" s="170" t="n">
        <v>100</v>
      </c>
      <c r="C128" s="97" t="n">
        <v>4.6</v>
      </c>
      <c r="D128" s="97" t="n">
        <v>21.7</v>
      </c>
      <c r="E128" s="97" t="n">
        <v>17.3</v>
      </c>
      <c r="F128" s="97" t="n">
        <v>9.5</v>
      </c>
      <c r="G128" s="97" t="n">
        <v>17.6</v>
      </c>
      <c r="H128" s="97" t="n">
        <v>17.8</v>
      </c>
      <c r="I128" s="97" t="n">
        <v>17.1</v>
      </c>
      <c r="J128" s="97" t="n">
        <v>35.6</v>
      </c>
      <c r="K128" s="97" t="n">
        <v>24.2</v>
      </c>
      <c r="L128" s="97" t="n">
        <v>10.5</v>
      </c>
      <c r="M128" s="97" t="n">
        <v>10.5</v>
      </c>
      <c r="N128" s="97" t="n">
        <v>17</v>
      </c>
      <c r="O128" s="97" t="n">
        <v>2.5</v>
      </c>
      <c r="P128" s="97" t="n">
        <v>30.4</v>
      </c>
      <c r="Q128" s="97" t="n">
        <v>5.4</v>
      </c>
      <c r="R128" s="97" t="s">
        <v>257</v>
      </c>
      <c r="S128" s="101" t="s">
        <v>225</v>
      </c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7"/>
    </row>
    <row r="129" customFormat="false" ht="12.75" hidden="false" customHeight="false" outlineLevel="0" collapsed="false">
      <c r="A129" s="101" t="s">
        <v>226</v>
      </c>
      <c r="B129" s="170" t="n">
        <v>100</v>
      </c>
      <c r="C129" s="97" t="n">
        <v>6.2</v>
      </c>
      <c r="D129" s="97" t="n">
        <v>22.3</v>
      </c>
      <c r="E129" s="97" t="n">
        <v>20.4</v>
      </c>
      <c r="F129" s="97" t="n">
        <v>10.7</v>
      </c>
      <c r="G129" s="97" t="n">
        <v>14.3</v>
      </c>
      <c r="H129" s="97" t="n">
        <v>19.8</v>
      </c>
      <c r="I129" s="97" t="n">
        <v>16</v>
      </c>
      <c r="J129" s="97" t="n">
        <v>36</v>
      </c>
      <c r="K129" s="97" t="n">
        <v>28.9</v>
      </c>
      <c r="L129" s="97" t="n">
        <v>9.3</v>
      </c>
      <c r="M129" s="97" t="n">
        <v>7.9</v>
      </c>
      <c r="N129" s="97" t="n">
        <v>14.5</v>
      </c>
      <c r="O129" s="97" t="n">
        <v>4.2</v>
      </c>
      <c r="P129" s="97" t="n">
        <v>30.8</v>
      </c>
      <c r="Q129" s="97" t="n">
        <v>3.2</v>
      </c>
      <c r="R129" s="97" t="s">
        <v>257</v>
      </c>
      <c r="S129" s="101" t="s">
        <v>226</v>
      </c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7"/>
    </row>
    <row r="130" customFormat="false" ht="12.75" hidden="false" customHeight="false" outlineLevel="0" collapsed="false">
      <c r="A130" s="101" t="s">
        <v>227</v>
      </c>
      <c r="B130" s="170" t="n">
        <v>100</v>
      </c>
      <c r="C130" s="97" t="n">
        <v>6</v>
      </c>
      <c r="D130" s="97" t="n">
        <v>20.3</v>
      </c>
      <c r="E130" s="97" t="n">
        <v>18.5</v>
      </c>
      <c r="F130" s="97" t="n">
        <v>12</v>
      </c>
      <c r="G130" s="97" t="n">
        <v>18.3</v>
      </c>
      <c r="H130" s="97" t="n">
        <v>19.7</v>
      </c>
      <c r="I130" s="97" t="n">
        <v>16.6</v>
      </c>
      <c r="J130" s="97" t="n">
        <v>35.2</v>
      </c>
      <c r="K130" s="97" t="n">
        <v>28.2</v>
      </c>
      <c r="L130" s="97" t="n">
        <v>10.3</v>
      </c>
      <c r="M130" s="97" t="n">
        <v>8.5</v>
      </c>
      <c r="N130" s="97" t="n">
        <v>14.3</v>
      </c>
      <c r="O130" s="97" t="n">
        <v>4.1</v>
      </c>
      <c r="P130" s="97" t="n">
        <v>32.7</v>
      </c>
      <c r="Q130" s="97" t="n">
        <v>3.6</v>
      </c>
      <c r="R130" s="97" t="s">
        <v>257</v>
      </c>
      <c r="S130" s="101" t="s">
        <v>227</v>
      </c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7"/>
    </row>
    <row r="131" customFormat="false" ht="12.75" hidden="false" customHeight="false" outlineLevel="0" collapsed="false">
      <c r="A131" s="101" t="s">
        <v>228</v>
      </c>
      <c r="B131" s="170" t="n">
        <v>100</v>
      </c>
      <c r="C131" s="97" t="n">
        <v>6.3</v>
      </c>
      <c r="D131" s="97" t="n">
        <v>22.7</v>
      </c>
      <c r="E131" s="97" t="n">
        <v>20.6</v>
      </c>
      <c r="F131" s="97" t="n">
        <v>12.1</v>
      </c>
      <c r="G131" s="97" t="n">
        <v>16.5</v>
      </c>
      <c r="H131" s="97" t="n">
        <v>16.9</v>
      </c>
      <c r="I131" s="97" t="n">
        <v>17.7</v>
      </c>
      <c r="J131" s="97" t="n">
        <v>33.7</v>
      </c>
      <c r="K131" s="97" t="n">
        <v>25.7</v>
      </c>
      <c r="L131" s="97" t="n">
        <v>9.6</v>
      </c>
      <c r="M131" s="97" t="n">
        <v>7.4</v>
      </c>
      <c r="N131" s="97" t="n">
        <v>13.5</v>
      </c>
      <c r="O131" s="97" t="n">
        <v>4.4</v>
      </c>
      <c r="P131" s="97" t="n">
        <v>32.4</v>
      </c>
      <c r="Q131" s="97" t="n">
        <v>3.2</v>
      </c>
      <c r="R131" s="97" t="s">
        <v>257</v>
      </c>
      <c r="S131" s="101" t="s">
        <v>228</v>
      </c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7"/>
    </row>
    <row r="132" customFormat="false" ht="12.75" hidden="false" customHeight="false" outlineLevel="0" collapsed="false">
      <c r="A132" s="101" t="s">
        <v>229</v>
      </c>
      <c r="B132" s="170" t="n">
        <v>100</v>
      </c>
      <c r="C132" s="97" t="n">
        <v>4.9</v>
      </c>
      <c r="D132" s="97" t="n">
        <v>22.7</v>
      </c>
      <c r="E132" s="97" t="n">
        <v>15.7</v>
      </c>
      <c r="F132" s="97" t="n">
        <v>12.8</v>
      </c>
      <c r="G132" s="97" t="n">
        <v>16.9</v>
      </c>
      <c r="H132" s="97" t="n">
        <v>14.6</v>
      </c>
      <c r="I132" s="97" t="n">
        <v>12.9</v>
      </c>
      <c r="J132" s="97" t="n">
        <v>32</v>
      </c>
      <c r="K132" s="97" t="n">
        <v>26.2</v>
      </c>
      <c r="L132" s="97" t="n">
        <v>6.8</v>
      </c>
      <c r="M132" s="97" t="n">
        <v>7.2</v>
      </c>
      <c r="N132" s="97" t="n">
        <v>15</v>
      </c>
      <c r="O132" s="97" t="n">
        <v>4.3</v>
      </c>
      <c r="P132" s="97" t="n">
        <v>35.8</v>
      </c>
      <c r="Q132" s="97" t="n">
        <v>3.4</v>
      </c>
      <c r="R132" s="97" t="s">
        <v>257</v>
      </c>
      <c r="S132" s="101" t="s">
        <v>229</v>
      </c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7"/>
    </row>
    <row r="133" customFormat="false" ht="12.75" hidden="false" customHeight="false" outlineLevel="0" collapsed="false">
      <c r="A133" s="101" t="s">
        <v>230</v>
      </c>
      <c r="B133" s="170" t="n">
        <v>100</v>
      </c>
      <c r="C133" s="97" t="n">
        <v>5.8</v>
      </c>
      <c r="D133" s="97" t="n">
        <v>21.9</v>
      </c>
      <c r="E133" s="97" t="n">
        <v>15.2</v>
      </c>
      <c r="F133" s="97" t="n">
        <v>12.9</v>
      </c>
      <c r="G133" s="97" t="n">
        <v>16.1</v>
      </c>
      <c r="H133" s="97" t="n">
        <v>21.3</v>
      </c>
      <c r="I133" s="97" t="n">
        <v>13.3</v>
      </c>
      <c r="J133" s="97" t="n">
        <v>33.4</v>
      </c>
      <c r="K133" s="97" t="n">
        <v>26.6</v>
      </c>
      <c r="L133" s="97" t="n">
        <v>9.4</v>
      </c>
      <c r="M133" s="97" t="n">
        <v>9.3</v>
      </c>
      <c r="N133" s="97" t="n">
        <v>16</v>
      </c>
      <c r="O133" s="97" t="n">
        <v>3.3</v>
      </c>
      <c r="P133" s="97" t="n">
        <v>35.5</v>
      </c>
      <c r="Q133" s="97" t="n">
        <v>2.4</v>
      </c>
      <c r="R133" s="97" t="s">
        <v>257</v>
      </c>
      <c r="S133" s="101" t="s">
        <v>230</v>
      </c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7"/>
    </row>
    <row r="134" customFormat="false" ht="12.75" hidden="false" customHeight="false" outlineLevel="0" collapsed="false">
      <c r="A134" s="101" t="s">
        <v>231</v>
      </c>
      <c r="B134" s="170" t="n">
        <v>100</v>
      </c>
      <c r="C134" s="97" t="n">
        <v>4.9</v>
      </c>
      <c r="D134" s="97" t="n">
        <v>22.6</v>
      </c>
      <c r="E134" s="97" t="n">
        <v>16.5</v>
      </c>
      <c r="F134" s="97" t="n">
        <v>12.2</v>
      </c>
      <c r="G134" s="97" t="n">
        <v>15.2</v>
      </c>
      <c r="H134" s="97" t="n">
        <v>18.9</v>
      </c>
      <c r="I134" s="97" t="n">
        <v>14.8</v>
      </c>
      <c r="J134" s="97" t="n">
        <v>34.2</v>
      </c>
      <c r="K134" s="97" t="n">
        <v>25.8</v>
      </c>
      <c r="L134" s="97" t="n">
        <v>10.5</v>
      </c>
      <c r="M134" s="97" t="n">
        <v>8.4</v>
      </c>
      <c r="N134" s="97" t="n">
        <v>15.2</v>
      </c>
      <c r="O134" s="97" t="n">
        <v>4.3</v>
      </c>
      <c r="P134" s="97" t="n">
        <v>35.4</v>
      </c>
      <c r="Q134" s="97" t="n">
        <v>3.3</v>
      </c>
      <c r="R134" s="97" t="s">
        <v>257</v>
      </c>
      <c r="S134" s="101" t="s">
        <v>231</v>
      </c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7"/>
    </row>
    <row r="135" customFormat="false" ht="22.5" hidden="false" customHeight="false" outlineLevel="0" collapsed="false">
      <c r="A135" s="95" t="s">
        <v>232</v>
      </c>
      <c r="B135" s="171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5" t="s">
        <v>233</v>
      </c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7"/>
    </row>
    <row r="136" customFormat="false" ht="22.5" hidden="false" customHeight="false" outlineLevel="0" collapsed="false">
      <c r="A136" s="101" t="s">
        <v>234</v>
      </c>
      <c r="B136" s="170" t="n">
        <v>100</v>
      </c>
      <c r="C136" s="97" t="n">
        <v>10.6</v>
      </c>
      <c r="D136" s="97" t="n">
        <v>22.6</v>
      </c>
      <c r="E136" s="97" t="n">
        <v>17.6</v>
      </c>
      <c r="F136" s="97" t="n">
        <v>13.5</v>
      </c>
      <c r="G136" s="97" t="n">
        <v>15.5</v>
      </c>
      <c r="H136" s="97" t="n">
        <v>19.5</v>
      </c>
      <c r="I136" s="97" t="n">
        <v>17.4</v>
      </c>
      <c r="J136" s="97" t="n">
        <v>32.6</v>
      </c>
      <c r="K136" s="97" t="n">
        <v>25.3</v>
      </c>
      <c r="L136" s="97" t="n">
        <v>10.3</v>
      </c>
      <c r="M136" s="97" t="n">
        <v>5.8</v>
      </c>
      <c r="N136" s="97" t="n">
        <v>12.1</v>
      </c>
      <c r="O136" s="97" t="n">
        <v>4.9</v>
      </c>
      <c r="P136" s="97" t="n">
        <v>33.2</v>
      </c>
      <c r="Q136" s="97" t="n">
        <v>2.9</v>
      </c>
      <c r="R136" s="97" t="s">
        <v>257</v>
      </c>
      <c r="S136" s="101" t="s">
        <v>235</v>
      </c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7"/>
    </row>
    <row r="137" customFormat="false" ht="12.75" hidden="false" customHeight="false" outlineLevel="0" collapsed="false">
      <c r="A137" s="101" t="s">
        <v>236</v>
      </c>
      <c r="B137" s="170" t="n">
        <v>100</v>
      </c>
      <c r="C137" s="97" t="n">
        <v>6</v>
      </c>
      <c r="D137" s="97" t="n">
        <v>22.3</v>
      </c>
      <c r="E137" s="97" t="n">
        <v>17.2</v>
      </c>
      <c r="F137" s="97" t="n">
        <v>11.6</v>
      </c>
      <c r="G137" s="97" t="n">
        <v>15.9</v>
      </c>
      <c r="H137" s="97" t="n">
        <v>18.4</v>
      </c>
      <c r="I137" s="97" t="n">
        <v>15.6</v>
      </c>
      <c r="J137" s="97" t="n">
        <v>33.2</v>
      </c>
      <c r="K137" s="97" t="n">
        <v>27.4</v>
      </c>
      <c r="L137" s="97" t="n">
        <v>9.7</v>
      </c>
      <c r="M137" s="97" t="n">
        <v>8.2</v>
      </c>
      <c r="N137" s="97" t="n">
        <v>14.8</v>
      </c>
      <c r="O137" s="97" t="n">
        <v>4.2</v>
      </c>
      <c r="P137" s="97" t="n">
        <v>32.9</v>
      </c>
      <c r="Q137" s="97" t="n">
        <v>4.2</v>
      </c>
      <c r="R137" s="97" t="s">
        <v>257</v>
      </c>
      <c r="S137" s="101" t="s">
        <v>237</v>
      </c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7"/>
    </row>
    <row r="138" customFormat="false" ht="12.75" hidden="false" customHeight="false" outlineLevel="0" collapsed="false">
      <c r="A138" s="101" t="s">
        <v>238</v>
      </c>
      <c r="B138" s="170" t="n">
        <v>100</v>
      </c>
      <c r="C138" s="97" t="n">
        <v>5.1</v>
      </c>
      <c r="D138" s="97" t="n">
        <v>20.3</v>
      </c>
      <c r="E138" s="97" t="n">
        <v>17</v>
      </c>
      <c r="F138" s="97" t="n">
        <v>12.8</v>
      </c>
      <c r="G138" s="97" t="n">
        <v>17.5</v>
      </c>
      <c r="H138" s="97" t="n">
        <v>18.9</v>
      </c>
      <c r="I138" s="97" t="n">
        <v>13.3</v>
      </c>
      <c r="J138" s="97" t="n">
        <v>35.6</v>
      </c>
      <c r="K138" s="97" t="n">
        <v>23.6</v>
      </c>
      <c r="L138" s="97" t="n">
        <v>8.3</v>
      </c>
      <c r="M138" s="97" t="n">
        <v>8.5</v>
      </c>
      <c r="N138" s="97" t="n">
        <v>14.4</v>
      </c>
      <c r="O138" s="97" t="n">
        <v>4.2</v>
      </c>
      <c r="P138" s="97" t="n">
        <v>35.2</v>
      </c>
      <c r="Q138" s="97" t="n">
        <v>4.5</v>
      </c>
      <c r="R138" s="97" t="s">
        <v>257</v>
      </c>
      <c r="S138" s="101" t="s">
        <v>239</v>
      </c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7"/>
    </row>
    <row r="139" customFormat="false" ht="12.75" hidden="false" customHeight="false" outlineLevel="0" collapsed="false">
      <c r="A139" s="101" t="s">
        <v>240</v>
      </c>
      <c r="B139" s="170" t="n">
        <v>100</v>
      </c>
      <c r="C139" s="97" t="n">
        <v>5.3</v>
      </c>
      <c r="D139" s="97" t="n">
        <v>19.2</v>
      </c>
      <c r="E139" s="97" t="n">
        <v>20.6</v>
      </c>
      <c r="F139" s="97" t="n">
        <v>11.7</v>
      </c>
      <c r="G139" s="97" t="n">
        <v>17.8</v>
      </c>
      <c r="H139" s="97" t="n">
        <v>22.4</v>
      </c>
      <c r="I139" s="97" t="n">
        <v>16.7</v>
      </c>
      <c r="J139" s="97" t="n">
        <v>35.5</v>
      </c>
      <c r="K139" s="97" t="n">
        <v>23.8</v>
      </c>
      <c r="L139" s="97" t="n">
        <v>16.2</v>
      </c>
      <c r="M139" s="97" t="n">
        <v>12.9</v>
      </c>
      <c r="N139" s="97" t="n">
        <v>13.5</v>
      </c>
      <c r="O139" s="97" t="n">
        <v>2.4</v>
      </c>
      <c r="P139" s="97" t="n">
        <v>29.9</v>
      </c>
      <c r="Q139" s="97" t="n">
        <v>2.5</v>
      </c>
      <c r="R139" s="97" t="s">
        <v>257</v>
      </c>
      <c r="S139" s="101" t="s">
        <v>241</v>
      </c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7"/>
    </row>
    <row r="140" customFormat="false" ht="12.75" hidden="false" customHeight="false" outlineLevel="0" collapsed="false">
      <c r="A140" s="95" t="s">
        <v>242</v>
      </c>
      <c r="B140" s="171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5" t="s">
        <v>243</v>
      </c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7"/>
    </row>
    <row r="141" customFormat="false" ht="22.5" hidden="false" customHeight="false" outlineLevel="0" collapsed="false">
      <c r="A141" s="101" t="s">
        <v>244</v>
      </c>
      <c r="B141" s="170" t="n">
        <v>100</v>
      </c>
      <c r="C141" s="97" t="n">
        <v>10.1</v>
      </c>
      <c r="D141" s="97" t="n">
        <v>32.2</v>
      </c>
      <c r="E141" s="97" t="n">
        <v>22.2</v>
      </c>
      <c r="F141" s="97" t="n">
        <v>7.1</v>
      </c>
      <c r="G141" s="97" t="n">
        <v>10.1</v>
      </c>
      <c r="H141" s="97" t="n">
        <v>19.1</v>
      </c>
      <c r="I141" s="97" t="n">
        <v>8.6</v>
      </c>
      <c r="J141" s="97" t="n">
        <v>26</v>
      </c>
      <c r="K141" s="97" t="n">
        <v>34.3</v>
      </c>
      <c r="L141" s="97" t="n">
        <v>7.4</v>
      </c>
      <c r="M141" s="97" t="n">
        <v>12.1</v>
      </c>
      <c r="N141" s="97" t="n">
        <v>18.8</v>
      </c>
      <c r="O141" s="97" t="s">
        <v>257</v>
      </c>
      <c r="P141" s="97" t="n">
        <v>18.3</v>
      </c>
      <c r="Q141" s="97" t="n">
        <v>4.1</v>
      </c>
      <c r="R141" s="97" t="s">
        <v>257</v>
      </c>
      <c r="S141" s="101" t="s">
        <v>245</v>
      </c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7"/>
      <c r="AG141" s="98"/>
      <c r="AH141" s="98"/>
      <c r="AI141" s="97"/>
    </row>
    <row r="142" customFormat="false" ht="12.75" hidden="false" customHeight="false" outlineLevel="0" collapsed="false">
      <c r="A142" s="101" t="s">
        <v>246</v>
      </c>
      <c r="B142" s="170" t="n">
        <v>100</v>
      </c>
      <c r="C142" s="97" t="n">
        <v>7.5</v>
      </c>
      <c r="D142" s="97" t="n">
        <v>23.9</v>
      </c>
      <c r="E142" s="97" t="n">
        <v>17.5</v>
      </c>
      <c r="F142" s="97" t="n">
        <v>12.9</v>
      </c>
      <c r="G142" s="97" t="n">
        <v>17</v>
      </c>
      <c r="H142" s="97" t="n">
        <v>20.7</v>
      </c>
      <c r="I142" s="97" t="n">
        <v>17.5</v>
      </c>
      <c r="J142" s="97" t="n">
        <v>33</v>
      </c>
      <c r="K142" s="97" t="n">
        <v>25</v>
      </c>
      <c r="L142" s="97" t="n">
        <v>10.7</v>
      </c>
      <c r="M142" s="97" t="n">
        <v>10.1</v>
      </c>
      <c r="N142" s="97" t="n">
        <v>13.3</v>
      </c>
      <c r="O142" s="97" t="n">
        <v>4.7</v>
      </c>
      <c r="P142" s="97" t="n">
        <v>29.2</v>
      </c>
      <c r="Q142" s="97" t="n">
        <v>2.9</v>
      </c>
      <c r="R142" s="97" t="s">
        <v>257</v>
      </c>
      <c r="S142" s="101" t="s">
        <v>247</v>
      </c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7"/>
    </row>
    <row r="143" customFormat="false" ht="22.5" hidden="false" customHeight="false" outlineLevel="0" collapsed="false">
      <c r="A143" s="101" t="s">
        <v>248</v>
      </c>
      <c r="B143" s="170" t="n">
        <v>100</v>
      </c>
      <c r="C143" s="97" t="n">
        <v>4.6</v>
      </c>
      <c r="D143" s="97" t="n">
        <v>13.9</v>
      </c>
      <c r="E143" s="97" t="n">
        <v>14.4</v>
      </c>
      <c r="F143" s="97" t="n">
        <v>11.8</v>
      </c>
      <c r="G143" s="97" t="n">
        <v>16.7</v>
      </c>
      <c r="H143" s="97" t="n">
        <v>12.7</v>
      </c>
      <c r="I143" s="97" t="n">
        <v>13.7</v>
      </c>
      <c r="J143" s="97" t="n">
        <v>24.8</v>
      </c>
      <c r="K143" s="97" t="n">
        <v>22.9</v>
      </c>
      <c r="L143" s="97" t="n">
        <v>12.1</v>
      </c>
      <c r="M143" s="97" t="n">
        <v>6.2</v>
      </c>
      <c r="N143" s="97" t="n">
        <v>8.7</v>
      </c>
      <c r="O143" s="97" t="n">
        <v>1.6</v>
      </c>
      <c r="P143" s="97" t="n">
        <v>26.8</v>
      </c>
      <c r="Q143" s="97" t="n">
        <v>18.8</v>
      </c>
      <c r="R143" s="97" t="s">
        <v>257</v>
      </c>
      <c r="S143" s="101" t="s">
        <v>319</v>
      </c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7"/>
    </row>
    <row r="144" customFormat="false" ht="33.75" hidden="false" customHeight="false" outlineLevel="0" collapsed="false">
      <c r="A144" s="101" t="s">
        <v>250</v>
      </c>
      <c r="B144" s="170" t="n">
        <v>100</v>
      </c>
      <c r="C144" s="97" t="n">
        <v>7.4</v>
      </c>
      <c r="D144" s="97" t="n">
        <v>21.9</v>
      </c>
      <c r="E144" s="97" t="n">
        <v>18.8</v>
      </c>
      <c r="F144" s="97" t="n">
        <v>12.7</v>
      </c>
      <c r="G144" s="97" t="n">
        <v>19.5</v>
      </c>
      <c r="H144" s="97" t="n">
        <v>20.9</v>
      </c>
      <c r="I144" s="97" t="n">
        <v>15.4</v>
      </c>
      <c r="J144" s="97" t="n">
        <v>33</v>
      </c>
      <c r="K144" s="97" t="n">
        <v>28</v>
      </c>
      <c r="L144" s="97" t="n">
        <v>10.6</v>
      </c>
      <c r="M144" s="97" t="n">
        <v>7.4</v>
      </c>
      <c r="N144" s="97" t="n">
        <v>16</v>
      </c>
      <c r="O144" s="97" t="n">
        <v>3.7</v>
      </c>
      <c r="P144" s="97" t="n">
        <v>34</v>
      </c>
      <c r="Q144" s="97" t="n">
        <v>3.3</v>
      </c>
      <c r="R144" s="97" t="s">
        <v>257</v>
      </c>
      <c r="S144" s="101" t="s">
        <v>251</v>
      </c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7"/>
    </row>
    <row r="145" customFormat="false" ht="22.5" hidden="false" customHeight="false" outlineLevel="0" collapsed="false">
      <c r="A145" s="101" t="s">
        <v>252</v>
      </c>
      <c r="B145" s="170" t="n">
        <v>100</v>
      </c>
      <c r="C145" s="97" t="n">
        <v>6</v>
      </c>
      <c r="D145" s="97" t="n">
        <v>22</v>
      </c>
      <c r="E145" s="97" t="n">
        <v>16.3</v>
      </c>
      <c r="F145" s="97" t="n">
        <v>11.6</v>
      </c>
      <c r="G145" s="97" t="n">
        <v>12.9</v>
      </c>
      <c r="H145" s="97" t="n">
        <v>17.8</v>
      </c>
      <c r="I145" s="97" t="n">
        <v>15.4</v>
      </c>
      <c r="J145" s="97" t="n">
        <v>34.3</v>
      </c>
      <c r="K145" s="97" t="n">
        <v>26.6</v>
      </c>
      <c r="L145" s="97" t="n">
        <v>10.1</v>
      </c>
      <c r="M145" s="97" t="n">
        <v>7.2</v>
      </c>
      <c r="N145" s="97" t="n">
        <v>14.4</v>
      </c>
      <c r="O145" s="97" t="n">
        <v>4.8</v>
      </c>
      <c r="P145" s="97" t="n">
        <v>33.8</v>
      </c>
      <c r="Q145" s="97" t="n">
        <v>3.3</v>
      </c>
      <c r="R145" s="97" t="s">
        <v>257</v>
      </c>
      <c r="S145" s="101" t="s">
        <v>253</v>
      </c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7"/>
    </row>
    <row r="146" customFormat="false" ht="22.5" hidden="false" customHeight="false" outlineLevel="0" collapsed="false">
      <c r="A146" s="101" t="s">
        <v>254</v>
      </c>
      <c r="B146" s="170" t="n">
        <v>100</v>
      </c>
      <c r="C146" s="97" t="n">
        <v>7.6</v>
      </c>
      <c r="D146" s="97" t="n">
        <v>21.3</v>
      </c>
      <c r="E146" s="97" t="n">
        <v>16.2</v>
      </c>
      <c r="F146" s="97" t="n">
        <v>10.5</v>
      </c>
      <c r="G146" s="97" t="n">
        <v>9.6</v>
      </c>
      <c r="H146" s="97" t="n">
        <v>12.4</v>
      </c>
      <c r="I146" s="97" t="n">
        <v>15.7</v>
      </c>
      <c r="J146" s="97" t="n">
        <v>38.6</v>
      </c>
      <c r="K146" s="97" t="n">
        <v>25.7</v>
      </c>
      <c r="L146" s="97" t="n">
        <v>4.5</v>
      </c>
      <c r="M146" s="97" t="n">
        <v>6.3</v>
      </c>
      <c r="N146" s="97" t="n">
        <v>10.6</v>
      </c>
      <c r="O146" s="97" t="n">
        <v>6</v>
      </c>
      <c r="P146" s="97" t="n">
        <v>41.1</v>
      </c>
      <c r="Q146" s="97" t="n">
        <v>3.4</v>
      </c>
      <c r="R146" s="97" t="s">
        <v>257</v>
      </c>
      <c r="S146" s="101" t="s">
        <v>255</v>
      </c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7"/>
    </row>
    <row r="147" customFormat="false" ht="22.5" hidden="false" customHeight="false" outlineLevel="0" collapsed="false">
      <c r="A147" s="101" t="s">
        <v>256</v>
      </c>
      <c r="B147" s="170" t="n">
        <v>100</v>
      </c>
      <c r="C147" s="97" t="s">
        <v>257</v>
      </c>
      <c r="D147" s="97" t="n">
        <v>7.6</v>
      </c>
      <c r="E147" s="97" t="n">
        <v>9.1</v>
      </c>
      <c r="F147" s="97" t="n">
        <v>4.4</v>
      </c>
      <c r="G147" s="97" t="n">
        <v>6.8</v>
      </c>
      <c r="H147" s="97" t="n">
        <v>11.5</v>
      </c>
      <c r="I147" s="97" t="n">
        <v>28.5</v>
      </c>
      <c r="J147" s="97" t="n">
        <v>24.1</v>
      </c>
      <c r="K147" s="97" t="n">
        <v>2.3</v>
      </c>
      <c r="L147" s="97" t="s">
        <v>257</v>
      </c>
      <c r="M147" s="97" t="s">
        <v>257</v>
      </c>
      <c r="N147" s="97" t="s">
        <v>257</v>
      </c>
      <c r="O147" s="97" t="s">
        <v>257</v>
      </c>
      <c r="P147" s="97" t="n">
        <v>53.5</v>
      </c>
      <c r="Q147" s="97" t="n">
        <v>3.3</v>
      </c>
      <c r="R147" s="97" t="s">
        <v>257</v>
      </c>
      <c r="S147" s="101" t="s">
        <v>258</v>
      </c>
      <c r="T147" s="97"/>
      <c r="U147" s="98"/>
      <c r="V147" s="98"/>
      <c r="W147" s="98"/>
      <c r="X147" s="98"/>
      <c r="Y147" s="98"/>
      <c r="Z147" s="98"/>
      <c r="AA147" s="98"/>
      <c r="AB147" s="98"/>
      <c r="AC147" s="97"/>
      <c r="AD147" s="97"/>
      <c r="AE147" s="97"/>
      <c r="AF147" s="97"/>
      <c r="AG147" s="98"/>
      <c r="AH147" s="98"/>
      <c r="AI147" s="97"/>
    </row>
    <row r="148" customFormat="false" ht="33.7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97" t="s">
        <v>257</v>
      </c>
      <c r="O148" s="97" t="s">
        <v>257</v>
      </c>
      <c r="P148" s="97" t="s">
        <v>257</v>
      </c>
      <c r="Q148" s="97" t="s">
        <v>257</v>
      </c>
      <c r="R148" s="97" t="s">
        <v>257</v>
      </c>
      <c r="S148" s="101" t="s">
        <v>260</v>
      </c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</row>
    <row r="149" customFormat="false" ht="22.5" hidden="false" customHeight="false" outlineLevel="0" collapsed="false">
      <c r="A149" s="95" t="s">
        <v>261</v>
      </c>
      <c r="B149" s="171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s">
        <v>257</v>
      </c>
      <c r="S149" s="95" t="s">
        <v>262</v>
      </c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7"/>
    </row>
    <row r="150" customFormat="false" ht="22.5" hidden="false" customHeight="false" outlineLevel="0" collapsed="false">
      <c r="A150" s="101" t="s">
        <v>263</v>
      </c>
      <c r="B150" s="170" t="n">
        <v>100</v>
      </c>
      <c r="C150" s="97" t="n">
        <v>7.4</v>
      </c>
      <c r="D150" s="97" t="n">
        <v>21.5</v>
      </c>
      <c r="E150" s="97" t="n">
        <v>18.1</v>
      </c>
      <c r="F150" s="97" t="n">
        <v>14</v>
      </c>
      <c r="G150" s="97" t="n">
        <v>17.7</v>
      </c>
      <c r="H150" s="97" t="n">
        <v>20.2</v>
      </c>
      <c r="I150" s="97" t="n">
        <v>15.9</v>
      </c>
      <c r="J150" s="97" t="n">
        <v>34.5</v>
      </c>
      <c r="K150" s="97" t="n">
        <v>26.6</v>
      </c>
      <c r="L150" s="97" t="n">
        <v>10.7</v>
      </c>
      <c r="M150" s="97" t="n">
        <v>8.9</v>
      </c>
      <c r="N150" s="97" t="n">
        <v>13.4</v>
      </c>
      <c r="O150" s="97" t="n">
        <v>4.3</v>
      </c>
      <c r="P150" s="97" t="n">
        <v>32.7</v>
      </c>
      <c r="Q150" s="97" t="n">
        <v>2.5</v>
      </c>
      <c r="R150" s="97" t="s">
        <v>257</v>
      </c>
      <c r="S150" s="101" t="s">
        <v>264</v>
      </c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7"/>
    </row>
    <row r="151" customFormat="false" ht="33.75" hidden="false" customHeight="false" outlineLevel="0" collapsed="false">
      <c r="A151" s="101" t="s">
        <v>265</v>
      </c>
      <c r="B151" s="170" t="n">
        <v>100</v>
      </c>
      <c r="C151" s="97" t="n">
        <v>5.8</v>
      </c>
      <c r="D151" s="97" t="n">
        <v>26</v>
      </c>
      <c r="E151" s="97" t="n">
        <v>18</v>
      </c>
      <c r="F151" s="97" t="n">
        <v>13.1</v>
      </c>
      <c r="G151" s="97" t="n">
        <v>19.2</v>
      </c>
      <c r="H151" s="97" t="n">
        <v>16.3</v>
      </c>
      <c r="I151" s="97" t="n">
        <v>17</v>
      </c>
      <c r="J151" s="97" t="n">
        <v>30.1</v>
      </c>
      <c r="K151" s="97" t="n">
        <v>23.3</v>
      </c>
      <c r="L151" s="97" t="n">
        <v>9.6</v>
      </c>
      <c r="M151" s="97" t="n">
        <v>6.8</v>
      </c>
      <c r="N151" s="97" t="n">
        <v>12.8</v>
      </c>
      <c r="O151" s="97" t="n">
        <v>3</v>
      </c>
      <c r="P151" s="97" t="n">
        <v>29.5</v>
      </c>
      <c r="Q151" s="97" t="n">
        <v>6.8</v>
      </c>
      <c r="R151" s="97" t="s">
        <v>257</v>
      </c>
      <c r="S151" s="101" t="s">
        <v>266</v>
      </c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7"/>
    </row>
    <row r="152" customFormat="false" ht="33.75" hidden="false" customHeight="false" outlineLevel="0" collapsed="false">
      <c r="A152" s="101" t="s">
        <v>267</v>
      </c>
      <c r="B152" s="170" t="n">
        <v>100</v>
      </c>
      <c r="C152" s="97" t="n">
        <v>3.4</v>
      </c>
      <c r="D152" s="97" t="n">
        <v>13</v>
      </c>
      <c r="E152" s="97" t="n">
        <v>10</v>
      </c>
      <c r="F152" s="97" t="n">
        <v>9.1</v>
      </c>
      <c r="G152" s="97" t="n">
        <v>18.4</v>
      </c>
      <c r="H152" s="97" t="n">
        <v>14.1</v>
      </c>
      <c r="I152" s="97" t="n">
        <v>14.7</v>
      </c>
      <c r="J152" s="97" t="n">
        <v>26.5</v>
      </c>
      <c r="K152" s="97" t="n">
        <v>33.3</v>
      </c>
      <c r="L152" s="97" t="n">
        <v>10.8</v>
      </c>
      <c r="M152" s="97" t="n">
        <v>12</v>
      </c>
      <c r="N152" s="97" t="n">
        <v>26.4</v>
      </c>
      <c r="O152" s="97" t="n">
        <v>6.6</v>
      </c>
      <c r="P152" s="97" t="n">
        <v>45.3</v>
      </c>
      <c r="Q152" s="97" t="n">
        <v>2.3</v>
      </c>
      <c r="R152" s="97" t="s">
        <v>257</v>
      </c>
      <c r="S152" s="101" t="s">
        <v>268</v>
      </c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7"/>
    </row>
    <row r="153" customFormat="false" ht="56.25" hidden="false" customHeight="false" outlineLevel="0" collapsed="false">
      <c r="A153" s="101" t="s">
        <v>269</v>
      </c>
      <c r="B153" s="170" t="n">
        <v>100</v>
      </c>
      <c r="C153" s="97" t="n">
        <v>6</v>
      </c>
      <c r="D153" s="97" t="n">
        <v>5.4</v>
      </c>
      <c r="E153" s="97" t="n">
        <v>10.8</v>
      </c>
      <c r="F153" s="97" t="n">
        <v>6</v>
      </c>
      <c r="G153" s="97" t="s">
        <v>257</v>
      </c>
      <c r="H153" s="97" t="n">
        <v>9.1</v>
      </c>
      <c r="I153" s="97" t="n">
        <v>14.5</v>
      </c>
      <c r="J153" s="97" t="n">
        <v>39.5</v>
      </c>
      <c r="K153" s="97" t="n">
        <v>50.8</v>
      </c>
      <c r="L153" s="97" t="n">
        <v>5.4</v>
      </c>
      <c r="M153" s="97" t="n">
        <v>4.6</v>
      </c>
      <c r="N153" s="97" t="n">
        <v>10.8</v>
      </c>
      <c r="O153" s="97" t="s">
        <v>257</v>
      </c>
      <c r="P153" s="97" t="n">
        <v>31.7</v>
      </c>
      <c r="Q153" s="97" t="s">
        <v>257</v>
      </c>
      <c r="R153" s="97" t="s">
        <v>257</v>
      </c>
      <c r="S153" s="101" t="s">
        <v>270</v>
      </c>
      <c r="T153" s="98"/>
      <c r="U153" s="98"/>
      <c r="V153" s="98"/>
      <c r="W153" s="98"/>
      <c r="X153" s="97"/>
      <c r="Y153" s="98"/>
      <c r="Z153" s="98"/>
      <c r="AA153" s="98"/>
      <c r="AB153" s="98"/>
      <c r="AC153" s="98"/>
      <c r="AD153" s="98"/>
      <c r="AE153" s="98"/>
      <c r="AF153" s="97"/>
      <c r="AG153" s="98"/>
      <c r="AH153" s="97"/>
      <c r="AI153" s="97"/>
    </row>
    <row r="154" customFormat="false" ht="67.5" hidden="false" customHeight="false" outlineLevel="0" collapsed="false">
      <c r="A154" s="101" t="s">
        <v>271</v>
      </c>
      <c r="B154" s="170" t="n">
        <v>100</v>
      </c>
      <c r="C154" s="97" t="s">
        <v>257</v>
      </c>
      <c r="D154" s="97" t="n">
        <v>33.1</v>
      </c>
      <c r="E154" s="97" t="n">
        <v>11.6</v>
      </c>
      <c r="F154" s="97" t="s">
        <v>257</v>
      </c>
      <c r="G154" s="97" t="n">
        <v>5.9</v>
      </c>
      <c r="H154" s="97" t="n">
        <v>26.1</v>
      </c>
      <c r="I154" s="97" t="s">
        <v>257</v>
      </c>
      <c r="J154" s="97" t="n">
        <v>40.8</v>
      </c>
      <c r="K154" s="97" t="n">
        <v>11.6</v>
      </c>
      <c r="L154" s="97" t="s">
        <v>257</v>
      </c>
      <c r="M154" s="97" t="n">
        <v>5.9</v>
      </c>
      <c r="N154" s="97" t="s">
        <v>257</v>
      </c>
      <c r="O154" s="97" t="s">
        <v>257</v>
      </c>
      <c r="P154" s="97" t="s">
        <v>257</v>
      </c>
      <c r="Q154" s="97" t="s">
        <v>257</v>
      </c>
      <c r="R154" s="97" t="s">
        <v>257</v>
      </c>
      <c r="S154" s="101" t="s">
        <v>272</v>
      </c>
      <c r="T154" s="97"/>
      <c r="U154" s="98"/>
      <c r="V154" s="98"/>
      <c r="W154" s="97"/>
      <c r="X154" s="98"/>
      <c r="Y154" s="98"/>
      <c r="Z154" s="97"/>
      <c r="AA154" s="98"/>
      <c r="AB154" s="98"/>
      <c r="AC154" s="97"/>
      <c r="AD154" s="98"/>
      <c r="AE154" s="97"/>
      <c r="AF154" s="97"/>
      <c r="AG154" s="97"/>
      <c r="AH154" s="97"/>
      <c r="AI154" s="97"/>
    </row>
    <row r="155" customFormat="false" ht="45" hidden="false" customHeight="false" outlineLevel="0" collapsed="false">
      <c r="A155" s="101" t="s">
        <v>273</v>
      </c>
      <c r="B155" s="170" t="n">
        <v>100</v>
      </c>
      <c r="C155" s="97" t="n">
        <v>6.1</v>
      </c>
      <c r="D155" s="97" t="n">
        <v>24.3</v>
      </c>
      <c r="E155" s="97" t="n">
        <v>15.2</v>
      </c>
      <c r="F155" s="97" t="n">
        <v>12</v>
      </c>
      <c r="G155" s="97" t="n">
        <v>14.3</v>
      </c>
      <c r="H155" s="97" t="n">
        <v>16.4</v>
      </c>
      <c r="I155" s="97" t="n">
        <v>14.5</v>
      </c>
      <c r="J155" s="97" t="n">
        <v>30.1</v>
      </c>
      <c r="K155" s="97" t="n">
        <v>29.6</v>
      </c>
      <c r="L155" s="97" t="n">
        <v>8.9</v>
      </c>
      <c r="M155" s="97" t="n">
        <v>8.9</v>
      </c>
      <c r="N155" s="97" t="n">
        <v>18.3</v>
      </c>
      <c r="O155" s="97" t="n">
        <v>4</v>
      </c>
      <c r="P155" s="97" t="n">
        <v>31.5</v>
      </c>
      <c r="Q155" s="97" t="n">
        <v>3.3</v>
      </c>
      <c r="R155" s="97" t="s">
        <v>257</v>
      </c>
      <c r="S155" s="101" t="s">
        <v>274</v>
      </c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7"/>
    </row>
    <row r="156" customFormat="false" ht="12.75" hidden="false" customHeight="false" outlineLevel="0" collapsed="false">
      <c r="A156" s="101" t="s">
        <v>275</v>
      </c>
      <c r="B156" s="170" t="n">
        <v>100</v>
      </c>
      <c r="C156" s="97" t="n">
        <v>3.9</v>
      </c>
      <c r="D156" s="97" t="n">
        <v>18.6</v>
      </c>
      <c r="E156" s="97" t="n">
        <v>18.1</v>
      </c>
      <c r="F156" s="97" t="n">
        <v>10.6</v>
      </c>
      <c r="G156" s="97" t="n">
        <v>21.9</v>
      </c>
      <c r="H156" s="97" t="n">
        <v>28.5</v>
      </c>
      <c r="I156" s="97" t="n">
        <v>18.8</v>
      </c>
      <c r="J156" s="97" t="n">
        <v>23.1</v>
      </c>
      <c r="K156" s="97" t="n">
        <v>28.8</v>
      </c>
      <c r="L156" s="97" t="n">
        <v>7.9</v>
      </c>
      <c r="M156" s="97" t="n">
        <v>14.9</v>
      </c>
      <c r="N156" s="97" t="n">
        <v>7.5</v>
      </c>
      <c r="O156" s="97" t="n">
        <v>1.2</v>
      </c>
      <c r="P156" s="97" t="n">
        <v>46.2</v>
      </c>
      <c r="Q156" s="97" t="n">
        <v>2.6</v>
      </c>
      <c r="R156" s="97" t="s">
        <v>257</v>
      </c>
      <c r="S156" s="101" t="s">
        <v>276</v>
      </c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7"/>
    </row>
    <row r="157" customFormat="false" ht="45" hidden="false" customHeight="false" outlineLevel="0" collapsed="false">
      <c r="A157" s="101" t="s">
        <v>277</v>
      </c>
      <c r="B157" s="170" t="n">
        <v>100</v>
      </c>
      <c r="C157" s="97" t="n">
        <v>3.3</v>
      </c>
      <c r="D157" s="97" t="n">
        <v>26.5</v>
      </c>
      <c r="E157" s="97" t="n">
        <v>13.5</v>
      </c>
      <c r="F157" s="97" t="n">
        <v>4.6</v>
      </c>
      <c r="G157" s="97" t="n">
        <v>5.7</v>
      </c>
      <c r="H157" s="97" t="n">
        <v>12</v>
      </c>
      <c r="I157" s="97" t="n">
        <v>11.5</v>
      </c>
      <c r="J157" s="97" t="n">
        <v>17.5</v>
      </c>
      <c r="K157" s="97" t="n">
        <v>47.9</v>
      </c>
      <c r="L157" s="97" t="n">
        <v>13.4</v>
      </c>
      <c r="M157" s="97" t="s">
        <v>257</v>
      </c>
      <c r="N157" s="97" t="n">
        <v>9.3</v>
      </c>
      <c r="O157" s="97" t="n">
        <v>2.9</v>
      </c>
      <c r="P157" s="97" t="n">
        <v>61.5</v>
      </c>
      <c r="Q157" s="97" t="n">
        <v>7.7</v>
      </c>
      <c r="R157" s="97" t="s">
        <v>257</v>
      </c>
      <c r="S157" s="101" t="s">
        <v>278</v>
      </c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7"/>
      <c r="AE157" s="98"/>
      <c r="AF157" s="98"/>
      <c r="AG157" s="98"/>
      <c r="AH157" s="98"/>
      <c r="AI157" s="97"/>
    </row>
    <row r="158" customFormat="false" ht="33.75" hidden="false" customHeight="false" outlineLevel="0" collapsed="false">
      <c r="A158" s="101" t="s">
        <v>279</v>
      </c>
      <c r="B158" s="170" t="n">
        <v>100</v>
      </c>
      <c r="C158" s="97" t="s">
        <v>257</v>
      </c>
      <c r="D158" s="97" t="s">
        <v>257</v>
      </c>
      <c r="E158" s="97" t="s">
        <v>257</v>
      </c>
      <c r="F158" s="97" t="n">
        <v>7.8</v>
      </c>
      <c r="G158" s="97" t="s">
        <v>257</v>
      </c>
      <c r="H158" s="97" t="n">
        <v>8.8</v>
      </c>
      <c r="I158" s="97" t="s">
        <v>257</v>
      </c>
      <c r="J158" s="97" t="n">
        <v>100</v>
      </c>
      <c r="K158" s="97" t="s">
        <v>257</v>
      </c>
      <c r="L158" s="97" t="s">
        <v>257</v>
      </c>
      <c r="M158" s="97" t="s">
        <v>257</v>
      </c>
      <c r="N158" s="97" t="n">
        <v>7.8</v>
      </c>
      <c r="O158" s="97" t="s">
        <v>257</v>
      </c>
      <c r="P158" s="97" t="s">
        <v>257</v>
      </c>
      <c r="Q158" s="97" t="s">
        <v>257</v>
      </c>
      <c r="R158" s="97" t="s">
        <v>257</v>
      </c>
      <c r="S158" s="101" t="s">
        <v>280</v>
      </c>
      <c r="T158" s="97"/>
      <c r="U158" s="97"/>
      <c r="V158" s="97"/>
      <c r="W158" s="98"/>
      <c r="X158" s="97"/>
      <c r="Y158" s="98"/>
      <c r="Z158" s="97"/>
      <c r="AA158" s="98"/>
      <c r="AB158" s="97"/>
      <c r="AC158" s="97"/>
      <c r="AD158" s="97"/>
      <c r="AE158" s="98"/>
      <c r="AF158" s="97"/>
      <c r="AG158" s="97"/>
      <c r="AH158" s="97"/>
      <c r="AI158" s="97"/>
    </row>
    <row r="159" customFormat="false" ht="33.75" hidden="false" customHeight="false" outlineLevel="0" collapsed="false">
      <c r="A159" s="101" t="s">
        <v>281</v>
      </c>
      <c r="B159" s="170" t="n">
        <v>100</v>
      </c>
      <c r="C159" s="97" t="n">
        <v>5.1</v>
      </c>
      <c r="D159" s="97" t="n">
        <v>16.1</v>
      </c>
      <c r="E159" s="97" t="n">
        <v>18.3</v>
      </c>
      <c r="F159" s="97" t="n">
        <v>10.3</v>
      </c>
      <c r="G159" s="97" t="n">
        <v>9.4</v>
      </c>
      <c r="H159" s="97" t="n">
        <v>15.4</v>
      </c>
      <c r="I159" s="97" t="n">
        <v>14</v>
      </c>
      <c r="J159" s="97" t="n">
        <v>38.7</v>
      </c>
      <c r="K159" s="97" t="n">
        <v>21.9</v>
      </c>
      <c r="L159" s="97" t="n">
        <v>15</v>
      </c>
      <c r="M159" s="97" t="n">
        <v>6.2</v>
      </c>
      <c r="N159" s="97" t="n">
        <v>8.8</v>
      </c>
      <c r="O159" s="97" t="n">
        <v>2.4</v>
      </c>
      <c r="P159" s="97" t="n">
        <v>26.6</v>
      </c>
      <c r="Q159" s="97" t="n">
        <v>11.6</v>
      </c>
      <c r="R159" s="97" t="s">
        <v>257</v>
      </c>
      <c r="S159" s="101" t="s">
        <v>282</v>
      </c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7"/>
    </row>
    <row r="160" customFormat="false" ht="22.5" hidden="false" customHeight="false" outlineLevel="0" collapsed="false">
      <c r="A160" s="101" t="s">
        <v>283</v>
      </c>
      <c r="B160" s="170" t="n">
        <v>100</v>
      </c>
      <c r="C160" s="97" t="n">
        <v>6.5</v>
      </c>
      <c r="D160" s="97" t="n">
        <v>24</v>
      </c>
      <c r="E160" s="97" t="n">
        <v>19.3</v>
      </c>
      <c r="F160" s="97" t="n">
        <v>8.9</v>
      </c>
      <c r="G160" s="97" t="n">
        <v>12.7</v>
      </c>
      <c r="H160" s="97" t="n">
        <v>21.6</v>
      </c>
      <c r="I160" s="97" t="n">
        <v>22.5</v>
      </c>
      <c r="J160" s="97" t="n">
        <v>26.1</v>
      </c>
      <c r="K160" s="97" t="n">
        <v>34.6</v>
      </c>
      <c r="L160" s="97" t="n">
        <v>14</v>
      </c>
      <c r="M160" s="97" t="n">
        <v>3.6</v>
      </c>
      <c r="N160" s="97" t="n">
        <v>5.8</v>
      </c>
      <c r="O160" s="97" t="n">
        <v>4.6</v>
      </c>
      <c r="P160" s="97" t="n">
        <v>36.6</v>
      </c>
      <c r="Q160" s="97" t="n">
        <v>5.2</v>
      </c>
      <c r="R160" s="97" t="s">
        <v>257</v>
      </c>
      <c r="S160" s="101" t="s">
        <v>284</v>
      </c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7"/>
    </row>
    <row r="161" customFormat="false" ht="22.5" hidden="false" customHeight="false" outlineLevel="0" collapsed="false">
      <c r="A161" s="101" t="s">
        <v>285</v>
      </c>
      <c r="B161" s="170" t="n">
        <v>100</v>
      </c>
      <c r="C161" s="97" t="n">
        <v>6.9</v>
      </c>
      <c r="D161" s="97" t="n">
        <v>15.1</v>
      </c>
      <c r="E161" s="97" t="n">
        <v>16.9</v>
      </c>
      <c r="F161" s="97" t="n">
        <v>8.9</v>
      </c>
      <c r="G161" s="97" t="n">
        <v>17.3</v>
      </c>
      <c r="H161" s="97" t="n">
        <v>17.7</v>
      </c>
      <c r="I161" s="97" t="n">
        <v>15.6</v>
      </c>
      <c r="J161" s="97" t="n">
        <v>33.3</v>
      </c>
      <c r="K161" s="97" t="n">
        <v>27.9</v>
      </c>
      <c r="L161" s="97" t="n">
        <v>7</v>
      </c>
      <c r="M161" s="97" t="n">
        <v>6.5</v>
      </c>
      <c r="N161" s="97" t="n">
        <v>18.3</v>
      </c>
      <c r="O161" s="97" t="n">
        <v>5.1</v>
      </c>
      <c r="P161" s="97" t="n">
        <v>31.4</v>
      </c>
      <c r="Q161" s="97" t="n">
        <v>9.2</v>
      </c>
      <c r="R161" s="97" t="s">
        <v>257</v>
      </c>
      <c r="S161" s="101" t="s">
        <v>286</v>
      </c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7"/>
    </row>
    <row r="162" customFormat="false" ht="12.75" hidden="false" customHeight="false" outlineLevel="0" collapsed="false">
      <c r="A162" s="101" t="s">
        <v>287</v>
      </c>
      <c r="B162" s="170" t="n">
        <v>100</v>
      </c>
      <c r="C162" s="97" t="n">
        <v>4.9</v>
      </c>
      <c r="D162" s="97" t="n">
        <v>22.3</v>
      </c>
      <c r="E162" s="97" t="n">
        <v>16.8</v>
      </c>
      <c r="F162" s="97" t="n">
        <v>12.7</v>
      </c>
      <c r="G162" s="97" t="n">
        <v>15.6</v>
      </c>
      <c r="H162" s="97" t="n">
        <v>19.2</v>
      </c>
      <c r="I162" s="97" t="n">
        <v>14.4</v>
      </c>
      <c r="J162" s="97" t="n">
        <v>34.3</v>
      </c>
      <c r="K162" s="97" t="n">
        <v>25.1</v>
      </c>
      <c r="L162" s="97" t="n">
        <v>9.7</v>
      </c>
      <c r="M162" s="97" t="n">
        <v>8.5</v>
      </c>
      <c r="N162" s="97" t="n">
        <v>14.7</v>
      </c>
      <c r="O162" s="97" t="n">
        <v>4.2</v>
      </c>
      <c r="P162" s="97" t="n">
        <v>35.6</v>
      </c>
      <c r="Q162" s="97" t="n">
        <v>3.4</v>
      </c>
      <c r="R162" s="97" t="s">
        <v>257</v>
      </c>
      <c r="S162" s="101" t="s">
        <v>288</v>
      </c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7"/>
    </row>
    <row r="163" customFormat="false" ht="33.75" hidden="false" customHeight="false" outlineLevel="0" collapsed="false">
      <c r="A163" s="101" t="s">
        <v>289</v>
      </c>
      <c r="B163" s="170" t="n">
        <v>100</v>
      </c>
      <c r="C163" s="97" t="n">
        <v>6.8</v>
      </c>
      <c r="D163" s="97" t="n">
        <v>22.5</v>
      </c>
      <c r="E163" s="97" t="n">
        <v>21.7</v>
      </c>
      <c r="F163" s="97" t="n">
        <v>9</v>
      </c>
      <c r="G163" s="97" t="n">
        <v>15.1</v>
      </c>
      <c r="H163" s="97" t="n">
        <v>16.9</v>
      </c>
      <c r="I163" s="97" t="n">
        <v>10.6</v>
      </c>
      <c r="J163" s="97" t="n">
        <v>28.4</v>
      </c>
      <c r="K163" s="97" t="n">
        <v>26.7</v>
      </c>
      <c r="L163" s="97" t="n">
        <v>18.3</v>
      </c>
      <c r="M163" s="97" t="n">
        <v>6.4</v>
      </c>
      <c r="N163" s="97" t="n">
        <v>13.5</v>
      </c>
      <c r="O163" s="97" t="n">
        <v>2.7</v>
      </c>
      <c r="P163" s="97" t="n">
        <v>25.1</v>
      </c>
      <c r="Q163" s="97" t="n">
        <v>7</v>
      </c>
      <c r="R163" s="97" t="s">
        <v>257</v>
      </c>
      <c r="S163" s="101" t="s">
        <v>290</v>
      </c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7"/>
    </row>
    <row r="164" customFormat="false" ht="33.75" hidden="false" customHeight="false" outlineLevel="0" collapsed="false">
      <c r="A164" s="107" t="s">
        <v>291</v>
      </c>
      <c r="B164" s="172" t="n">
        <v>100</v>
      </c>
      <c r="C164" s="109" t="n">
        <v>5.6</v>
      </c>
      <c r="D164" s="109" t="n">
        <v>34.6</v>
      </c>
      <c r="E164" s="109" t="n">
        <v>22.7</v>
      </c>
      <c r="F164" s="109" t="n">
        <v>15.3</v>
      </c>
      <c r="G164" s="109" t="n">
        <v>12.6</v>
      </c>
      <c r="H164" s="109" t="n">
        <v>26</v>
      </c>
      <c r="I164" s="109" t="n">
        <v>23.7</v>
      </c>
      <c r="J164" s="109" t="n">
        <v>41.3</v>
      </c>
      <c r="K164" s="109" t="n">
        <v>15</v>
      </c>
      <c r="L164" s="109" t="n">
        <v>5.9</v>
      </c>
      <c r="M164" s="109" t="n">
        <v>7.5</v>
      </c>
      <c r="N164" s="109" t="n">
        <v>28.5</v>
      </c>
      <c r="O164" s="109" t="n">
        <v>0.6</v>
      </c>
      <c r="P164" s="109" t="n">
        <v>28.9</v>
      </c>
      <c r="Q164" s="109" t="n">
        <v>0.3</v>
      </c>
      <c r="R164" s="109" t="s">
        <v>257</v>
      </c>
      <c r="S164" s="107" t="s">
        <v>292</v>
      </c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7"/>
    </row>
    <row r="165" customFormat="false" ht="30" hidden="false" customHeight="true" outlineLevel="0" collapsed="false">
      <c r="A165" s="173" t="s">
        <v>311</v>
      </c>
      <c r="B165" s="173"/>
      <c r="C165" s="173"/>
      <c r="D165" s="173"/>
    </row>
    <row r="170" customFormat="false" ht="12.75" hidden="false" customHeight="false" outlineLevel="0" collapsed="false">
      <c r="S170" s="0" t="s">
        <v>126</v>
      </c>
    </row>
  </sheetData>
  <mergeCells count="10">
    <mergeCell ref="A1:S1"/>
    <mergeCell ref="B2:R2"/>
    <mergeCell ref="A3:A4"/>
    <mergeCell ref="B3:B4"/>
    <mergeCell ref="C3:R3"/>
    <mergeCell ref="S3:S4"/>
    <mergeCell ref="A6:S6"/>
    <mergeCell ref="A59:S59"/>
    <mergeCell ref="A112:S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85"/>
    <col collapsed="false" customWidth="true" hidden="false" outlineLevel="0" max="4" min="3" style="0" width="28.14"/>
    <col collapsed="false" customWidth="true" hidden="false" outlineLevel="0" max="5" min="5" style="0" width="28.41"/>
  </cols>
  <sheetData>
    <row r="1" customFormat="false" ht="28.5" hidden="false" customHeight="true" outlineLevel="0" collapsed="false">
      <c r="A1" s="174" t="s">
        <v>384</v>
      </c>
      <c r="B1" s="174"/>
      <c r="C1" s="174"/>
      <c r="D1" s="174"/>
      <c r="E1" s="174"/>
    </row>
    <row r="2" customFormat="false" ht="12.75" hidden="false" customHeight="true" outlineLevel="0" collapsed="false">
      <c r="A2" s="86" t="s">
        <v>188</v>
      </c>
      <c r="B2" s="175"/>
      <c r="C2" s="175"/>
      <c r="D2" s="175"/>
      <c r="E2" s="88" t="s">
        <v>189</v>
      </c>
    </row>
    <row r="3" customFormat="false" ht="63.75" hidden="false" customHeight="true" outlineLevel="0" collapsed="false">
      <c r="A3" s="176"/>
      <c r="B3" s="177" t="s">
        <v>355</v>
      </c>
      <c r="C3" s="177" t="s">
        <v>385</v>
      </c>
      <c r="D3" s="177"/>
      <c r="E3" s="178"/>
    </row>
    <row r="4" customFormat="false" ht="27" hidden="false" customHeight="false" outlineLevel="0" collapsed="false">
      <c r="A4" s="176"/>
      <c r="B4" s="177"/>
      <c r="C4" s="179" t="s">
        <v>386</v>
      </c>
      <c r="D4" s="179" t="s">
        <v>387</v>
      </c>
      <c r="E4" s="178"/>
    </row>
    <row r="5" customFormat="false" ht="12.75" hidden="false" customHeight="false" outlineLevel="0" collapsed="false">
      <c r="A5" s="180" t="s">
        <v>158</v>
      </c>
      <c r="B5" s="177" t="n">
        <v>1</v>
      </c>
      <c r="C5" s="177" t="n">
        <v>2</v>
      </c>
      <c r="D5" s="177" t="n">
        <v>3</v>
      </c>
      <c r="E5" s="181" t="s">
        <v>197</v>
      </c>
    </row>
    <row r="6" customFormat="false" ht="24.75" hidden="false" customHeight="true" outlineLevel="0" collapsed="false">
      <c r="A6" s="182" t="s">
        <v>159</v>
      </c>
      <c r="B6" s="182"/>
      <c r="C6" s="182"/>
      <c r="D6" s="182"/>
      <c r="E6" s="182"/>
    </row>
    <row r="7" customFormat="false" ht="12.75" hidden="false" customHeight="false" outlineLevel="0" collapsed="false">
      <c r="A7" s="95" t="s">
        <v>198</v>
      </c>
      <c r="B7" s="183" t="n">
        <v>100</v>
      </c>
      <c r="C7" s="184" t="n">
        <v>93.9</v>
      </c>
      <c r="D7" s="184" t="n">
        <v>6.1</v>
      </c>
      <c r="E7" s="95" t="s">
        <v>199</v>
      </c>
    </row>
    <row r="8" customFormat="false" ht="12.75" hidden="false" customHeight="false" outlineLevel="0" collapsed="false">
      <c r="A8" s="95" t="s">
        <v>200</v>
      </c>
      <c r="B8" s="185"/>
      <c r="C8" s="184"/>
      <c r="D8" s="184"/>
      <c r="E8" s="95" t="s">
        <v>201</v>
      </c>
    </row>
    <row r="9" customFormat="false" ht="12.75" hidden="false" customHeight="false" outlineLevel="0" collapsed="false">
      <c r="A9" s="101" t="s">
        <v>202</v>
      </c>
      <c r="B9" s="183" t="n">
        <v>100</v>
      </c>
      <c r="C9" s="184" t="n">
        <v>94.1</v>
      </c>
      <c r="D9" s="184" t="n">
        <v>5.9</v>
      </c>
      <c r="E9" s="101" t="s">
        <v>203</v>
      </c>
    </row>
    <row r="10" customFormat="false" ht="12.75" hidden="false" customHeight="false" outlineLevel="0" collapsed="false">
      <c r="A10" s="101" t="s">
        <v>204</v>
      </c>
      <c r="B10" s="183" t="n">
        <v>100</v>
      </c>
      <c r="C10" s="184" t="n">
        <v>93.7</v>
      </c>
      <c r="D10" s="184" t="n">
        <v>6.3</v>
      </c>
      <c r="E10" s="101" t="s">
        <v>205</v>
      </c>
    </row>
    <row r="11" customFormat="false" ht="12.75" hidden="false" customHeight="false" outlineLevel="0" collapsed="false">
      <c r="A11" s="95" t="s">
        <v>206</v>
      </c>
      <c r="B11" s="185"/>
      <c r="C11" s="184"/>
      <c r="D11" s="184"/>
      <c r="E11" s="95" t="s">
        <v>207</v>
      </c>
    </row>
    <row r="12" customFormat="false" ht="12.75" hidden="false" customHeight="false" outlineLevel="0" collapsed="false">
      <c r="A12" s="101" t="s">
        <v>208</v>
      </c>
      <c r="B12" s="183" t="n">
        <v>100</v>
      </c>
      <c r="C12" s="184" t="n">
        <v>94.6</v>
      </c>
      <c r="D12" s="184" t="n">
        <v>5.4</v>
      </c>
      <c r="E12" s="101" t="s">
        <v>209</v>
      </c>
    </row>
    <row r="13" customFormat="false" ht="12.75" hidden="false" customHeight="false" outlineLevel="0" collapsed="false">
      <c r="A13" s="101" t="s">
        <v>210</v>
      </c>
      <c r="B13" s="183" t="n">
        <v>100</v>
      </c>
      <c r="C13" s="184" t="n">
        <v>92.2</v>
      </c>
      <c r="D13" s="184" t="n">
        <v>7.8</v>
      </c>
      <c r="E13" s="101" t="s">
        <v>211</v>
      </c>
    </row>
    <row r="14" customFormat="false" ht="12.75" hidden="false" customHeight="false" outlineLevel="0" collapsed="false">
      <c r="A14" s="101" t="s">
        <v>212</v>
      </c>
      <c r="B14" s="183" t="n">
        <v>100</v>
      </c>
      <c r="C14" s="184" t="n">
        <v>89</v>
      </c>
      <c r="D14" s="184" t="n">
        <v>11</v>
      </c>
      <c r="E14" s="101" t="s">
        <v>213</v>
      </c>
    </row>
    <row r="15" customFormat="false" ht="12.75" hidden="false" customHeight="false" outlineLevel="0" collapsed="false">
      <c r="A15" s="101" t="s">
        <v>214</v>
      </c>
      <c r="B15" s="183" t="n">
        <v>100</v>
      </c>
      <c r="C15" s="184" t="n">
        <v>94.2</v>
      </c>
      <c r="D15" s="184" t="n">
        <v>5.8</v>
      </c>
      <c r="E15" s="101" t="s">
        <v>215</v>
      </c>
    </row>
    <row r="16" customFormat="false" ht="12.75" hidden="false" customHeight="false" outlineLevel="0" collapsed="false">
      <c r="A16" s="101" t="s">
        <v>216</v>
      </c>
      <c r="B16" s="183" t="n">
        <v>100</v>
      </c>
      <c r="C16" s="184" t="n">
        <v>96.1</v>
      </c>
      <c r="D16" s="184" t="n">
        <v>3.9</v>
      </c>
      <c r="E16" s="101" t="s">
        <v>217</v>
      </c>
      <c r="H16" s="0" t="s">
        <v>126</v>
      </c>
    </row>
    <row r="17" customFormat="false" ht="12.75" hidden="false" customHeight="false" outlineLevel="0" collapsed="false">
      <c r="A17" s="101" t="s">
        <v>218</v>
      </c>
      <c r="B17" s="183" t="n">
        <v>100</v>
      </c>
      <c r="C17" s="184" t="n">
        <v>94</v>
      </c>
      <c r="D17" s="184" t="n">
        <v>6</v>
      </c>
      <c r="E17" s="101" t="s">
        <v>219</v>
      </c>
    </row>
    <row r="18" customFormat="false" ht="12.75" hidden="false" customHeight="false" outlineLevel="0" collapsed="false">
      <c r="A18" s="95" t="s">
        <v>220</v>
      </c>
      <c r="B18" s="185"/>
      <c r="C18" s="184"/>
      <c r="D18" s="184"/>
      <c r="E18" s="95" t="s">
        <v>221</v>
      </c>
    </row>
    <row r="19" customFormat="false" ht="12.75" hidden="false" customHeight="false" outlineLevel="0" collapsed="false">
      <c r="A19" s="101" t="s">
        <v>222</v>
      </c>
      <c r="B19" s="183" t="n">
        <v>100</v>
      </c>
      <c r="C19" s="184" t="n">
        <v>93.6</v>
      </c>
      <c r="D19" s="184" t="n">
        <v>6.4</v>
      </c>
      <c r="E19" s="101" t="s">
        <v>222</v>
      </c>
    </row>
    <row r="20" customFormat="false" ht="12.75" hidden="false" customHeight="false" outlineLevel="0" collapsed="false">
      <c r="A20" s="101" t="s">
        <v>223</v>
      </c>
      <c r="B20" s="183" t="n">
        <v>100</v>
      </c>
      <c r="C20" s="184" t="n">
        <v>94.5</v>
      </c>
      <c r="D20" s="184" t="n">
        <v>5.5</v>
      </c>
      <c r="E20" s="101" t="s">
        <v>223</v>
      </c>
    </row>
    <row r="21" customFormat="false" ht="12.75" hidden="false" customHeight="false" outlineLevel="0" collapsed="false">
      <c r="A21" s="101" t="s">
        <v>224</v>
      </c>
      <c r="B21" s="183" t="n">
        <v>100</v>
      </c>
      <c r="C21" s="184" t="n">
        <v>94.4</v>
      </c>
      <c r="D21" s="184" t="n">
        <v>5.6</v>
      </c>
      <c r="E21" s="101" t="s">
        <v>224</v>
      </c>
    </row>
    <row r="22" customFormat="false" ht="12.75" hidden="false" customHeight="false" outlineLevel="0" collapsed="false">
      <c r="A22" s="101" t="s">
        <v>225</v>
      </c>
      <c r="B22" s="183" t="n">
        <v>100</v>
      </c>
      <c r="C22" s="184" t="n">
        <v>95.4</v>
      </c>
      <c r="D22" s="184" t="n">
        <v>4.6</v>
      </c>
      <c r="E22" s="101" t="s">
        <v>225</v>
      </c>
    </row>
    <row r="23" customFormat="false" ht="12.75" hidden="false" customHeight="false" outlineLevel="0" collapsed="false">
      <c r="A23" s="101" t="s">
        <v>226</v>
      </c>
      <c r="B23" s="183" t="n">
        <v>100</v>
      </c>
      <c r="C23" s="184" t="n">
        <v>94.1</v>
      </c>
      <c r="D23" s="184" t="n">
        <v>5.9</v>
      </c>
      <c r="E23" s="101" t="s">
        <v>226</v>
      </c>
    </row>
    <row r="24" customFormat="false" ht="12.75" hidden="false" customHeight="false" outlineLevel="0" collapsed="false">
      <c r="A24" s="101" t="s">
        <v>227</v>
      </c>
      <c r="B24" s="183" t="n">
        <v>100</v>
      </c>
      <c r="C24" s="184" t="n">
        <v>93.9</v>
      </c>
      <c r="D24" s="184" t="n">
        <v>6.1</v>
      </c>
      <c r="E24" s="101" t="s">
        <v>227</v>
      </c>
    </row>
    <row r="25" customFormat="false" ht="12.75" hidden="false" customHeight="false" outlineLevel="0" collapsed="false">
      <c r="A25" s="101" t="s">
        <v>228</v>
      </c>
      <c r="B25" s="183" t="n">
        <v>100</v>
      </c>
      <c r="C25" s="184" t="n">
        <v>94.5</v>
      </c>
      <c r="D25" s="184" t="n">
        <v>5.5</v>
      </c>
      <c r="E25" s="101" t="s">
        <v>228</v>
      </c>
    </row>
    <row r="26" customFormat="false" ht="12.75" hidden="false" customHeight="false" outlineLevel="0" collapsed="false">
      <c r="A26" s="101" t="s">
        <v>229</v>
      </c>
      <c r="B26" s="183" t="n">
        <v>100</v>
      </c>
      <c r="C26" s="184" t="n">
        <v>94.9</v>
      </c>
      <c r="D26" s="184" t="n">
        <v>5.1</v>
      </c>
      <c r="E26" s="101" t="s">
        <v>229</v>
      </c>
    </row>
    <row r="27" customFormat="false" ht="12.75" hidden="false" customHeight="false" outlineLevel="0" collapsed="false">
      <c r="A27" s="101" t="s">
        <v>230</v>
      </c>
      <c r="B27" s="183" t="n">
        <v>100</v>
      </c>
      <c r="C27" s="184" t="n">
        <v>95.1</v>
      </c>
      <c r="D27" s="184" t="n">
        <v>4.9</v>
      </c>
      <c r="E27" s="101" t="s">
        <v>230</v>
      </c>
    </row>
    <row r="28" customFormat="false" ht="12.75" hidden="false" customHeight="false" outlineLevel="0" collapsed="false">
      <c r="A28" s="101" t="s">
        <v>231</v>
      </c>
      <c r="B28" s="183" t="n">
        <v>100</v>
      </c>
      <c r="C28" s="184" t="n">
        <v>91.2</v>
      </c>
      <c r="D28" s="184" t="n">
        <v>8.8</v>
      </c>
      <c r="E28" s="101" t="s">
        <v>231</v>
      </c>
    </row>
    <row r="29" customFormat="false" ht="12.75" hidden="false" customHeight="false" outlineLevel="0" collapsed="false">
      <c r="A29" s="95" t="s">
        <v>232</v>
      </c>
      <c r="B29" s="185"/>
      <c r="C29" s="184"/>
      <c r="D29" s="184"/>
      <c r="E29" s="95" t="s">
        <v>233</v>
      </c>
    </row>
    <row r="30" customFormat="false" ht="12.75" hidden="false" customHeight="false" outlineLevel="0" collapsed="false">
      <c r="A30" s="101" t="s">
        <v>234</v>
      </c>
      <c r="B30" s="183" t="n">
        <v>100</v>
      </c>
      <c r="C30" s="184" t="n">
        <v>93.3</v>
      </c>
      <c r="D30" s="184" t="n">
        <v>6.7</v>
      </c>
      <c r="E30" s="101" t="s">
        <v>235</v>
      </c>
    </row>
    <row r="31" customFormat="false" ht="12.75" hidden="false" customHeight="false" outlineLevel="0" collapsed="false">
      <c r="A31" s="101" t="s">
        <v>236</v>
      </c>
      <c r="B31" s="183" t="n">
        <v>100</v>
      </c>
      <c r="C31" s="184" t="n">
        <v>94.8</v>
      </c>
      <c r="D31" s="184" t="n">
        <v>5.2</v>
      </c>
      <c r="E31" s="101" t="s">
        <v>237</v>
      </c>
    </row>
    <row r="32" customFormat="false" ht="12.75" hidden="false" customHeight="false" outlineLevel="0" collapsed="false">
      <c r="A32" s="101" t="s">
        <v>238</v>
      </c>
      <c r="B32" s="183" t="n">
        <v>100</v>
      </c>
      <c r="C32" s="184" t="n">
        <v>89.9</v>
      </c>
      <c r="D32" s="184" t="n">
        <v>10.1</v>
      </c>
      <c r="E32" s="101" t="s">
        <v>239</v>
      </c>
    </row>
    <row r="33" customFormat="false" ht="12.75" hidden="false" customHeight="false" outlineLevel="0" collapsed="false">
      <c r="A33" s="101" t="s">
        <v>240</v>
      </c>
      <c r="B33" s="183" t="n">
        <v>100</v>
      </c>
      <c r="C33" s="184" t="n">
        <v>92.6</v>
      </c>
      <c r="D33" s="184" t="n">
        <v>7.4</v>
      </c>
      <c r="E33" s="101" t="s">
        <v>241</v>
      </c>
    </row>
    <row r="34" customFormat="false" ht="12.75" hidden="false" customHeight="false" outlineLevel="0" collapsed="false">
      <c r="A34" s="95" t="s">
        <v>242</v>
      </c>
      <c r="B34" s="185"/>
      <c r="C34" s="184"/>
      <c r="D34" s="184"/>
      <c r="E34" s="95" t="s">
        <v>243</v>
      </c>
    </row>
    <row r="35" customFormat="false" ht="12.75" hidden="false" customHeight="false" outlineLevel="0" collapsed="false">
      <c r="A35" s="101" t="s">
        <v>244</v>
      </c>
      <c r="B35" s="183" t="n">
        <v>100</v>
      </c>
      <c r="C35" s="184" t="n">
        <v>88.9</v>
      </c>
      <c r="D35" s="184" t="n">
        <v>11.1</v>
      </c>
      <c r="E35" s="101" t="s">
        <v>245</v>
      </c>
    </row>
    <row r="36" customFormat="false" ht="12.75" hidden="false" customHeight="false" outlineLevel="0" collapsed="false">
      <c r="A36" s="101" t="s">
        <v>246</v>
      </c>
      <c r="B36" s="183" t="n">
        <v>100</v>
      </c>
      <c r="C36" s="184" t="n">
        <v>95.3</v>
      </c>
      <c r="D36" s="184" t="n">
        <v>4.7</v>
      </c>
      <c r="E36" s="101" t="s">
        <v>247</v>
      </c>
    </row>
    <row r="37" customFormat="false" ht="22.5" hidden="false" customHeight="false" outlineLevel="0" collapsed="false">
      <c r="A37" s="101" t="s">
        <v>248</v>
      </c>
      <c r="B37" s="183" t="n">
        <v>100</v>
      </c>
      <c r="C37" s="184" t="n">
        <v>92.1</v>
      </c>
      <c r="D37" s="184" t="n">
        <v>7.9</v>
      </c>
      <c r="E37" s="101" t="s">
        <v>319</v>
      </c>
    </row>
    <row r="38" customFormat="false" ht="22.5" hidden="false" customHeight="false" outlineLevel="0" collapsed="false">
      <c r="A38" s="101" t="s">
        <v>250</v>
      </c>
      <c r="B38" s="183" t="n">
        <v>100</v>
      </c>
      <c r="C38" s="184" t="n">
        <v>94.5</v>
      </c>
      <c r="D38" s="184" t="n">
        <v>5.5</v>
      </c>
      <c r="E38" s="101" t="s">
        <v>251</v>
      </c>
    </row>
    <row r="39" customFormat="false" ht="12.75" hidden="false" customHeight="false" outlineLevel="0" collapsed="false">
      <c r="A39" s="101" t="s">
        <v>252</v>
      </c>
      <c r="B39" s="183" t="n">
        <v>100</v>
      </c>
      <c r="C39" s="184" t="n">
        <v>93.1</v>
      </c>
      <c r="D39" s="184" t="n">
        <v>6.9</v>
      </c>
      <c r="E39" s="101" t="s">
        <v>253</v>
      </c>
    </row>
    <row r="40" customFormat="false" ht="12.75" hidden="false" customHeight="false" outlineLevel="0" collapsed="false">
      <c r="A40" s="101" t="s">
        <v>254</v>
      </c>
      <c r="B40" s="183" t="n">
        <v>100</v>
      </c>
      <c r="C40" s="184" t="n">
        <v>89</v>
      </c>
      <c r="D40" s="184" t="n">
        <v>11</v>
      </c>
      <c r="E40" s="101" t="s">
        <v>255</v>
      </c>
    </row>
    <row r="41" customFormat="false" ht="12.75" hidden="false" customHeight="false" outlineLevel="0" collapsed="false">
      <c r="A41" s="101" t="s">
        <v>256</v>
      </c>
      <c r="B41" s="183" t="n">
        <v>100</v>
      </c>
      <c r="C41" s="184" t="n">
        <v>86.2</v>
      </c>
      <c r="D41" s="184" t="n">
        <v>13.8</v>
      </c>
      <c r="E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184" t="s">
        <v>257</v>
      </c>
      <c r="D42" s="184" t="s">
        <v>257</v>
      </c>
      <c r="E42" s="101" t="s">
        <v>260</v>
      </c>
    </row>
    <row r="43" customFormat="false" ht="22.5" hidden="false" customHeight="false" outlineLevel="0" collapsed="false">
      <c r="A43" s="95" t="s">
        <v>261</v>
      </c>
      <c r="B43" s="185"/>
      <c r="C43" s="184"/>
      <c r="D43" s="184"/>
      <c r="E43" s="95" t="s">
        <v>262</v>
      </c>
    </row>
    <row r="44" customFormat="false" ht="12.75" hidden="false" customHeight="false" outlineLevel="0" collapsed="false">
      <c r="A44" s="101" t="s">
        <v>263</v>
      </c>
      <c r="B44" s="183" t="n">
        <v>100</v>
      </c>
      <c r="C44" s="184" t="n">
        <v>95.1</v>
      </c>
      <c r="D44" s="184" t="n">
        <v>4.9</v>
      </c>
      <c r="E44" s="101" t="s">
        <v>264</v>
      </c>
    </row>
    <row r="45" customFormat="false" ht="22.5" hidden="false" customHeight="false" outlineLevel="0" collapsed="false">
      <c r="A45" s="101" t="s">
        <v>265</v>
      </c>
      <c r="B45" s="183" t="n">
        <v>100</v>
      </c>
      <c r="C45" s="184" t="n">
        <v>95.7</v>
      </c>
      <c r="D45" s="184" t="n">
        <v>4.3</v>
      </c>
      <c r="E45" s="101" t="s">
        <v>266</v>
      </c>
    </row>
    <row r="46" customFormat="false" ht="33.75" hidden="false" customHeight="false" outlineLevel="0" collapsed="false">
      <c r="A46" s="101" t="s">
        <v>267</v>
      </c>
      <c r="B46" s="183" t="n">
        <v>100</v>
      </c>
      <c r="C46" s="184" t="n">
        <v>91.9</v>
      </c>
      <c r="D46" s="184" t="n">
        <v>8.1</v>
      </c>
      <c r="E46" s="101" t="s">
        <v>268</v>
      </c>
    </row>
    <row r="47" customFormat="false" ht="45" hidden="false" customHeight="false" outlineLevel="0" collapsed="false">
      <c r="A47" s="101" t="s">
        <v>269</v>
      </c>
      <c r="B47" s="183" t="n">
        <v>100</v>
      </c>
      <c r="C47" s="184" t="n">
        <v>95.5</v>
      </c>
      <c r="D47" s="184" t="n">
        <v>4.5</v>
      </c>
      <c r="E47" s="101" t="s">
        <v>270</v>
      </c>
    </row>
    <row r="48" customFormat="false" ht="45" hidden="false" customHeight="false" outlineLevel="0" collapsed="false">
      <c r="A48" s="101" t="s">
        <v>271</v>
      </c>
      <c r="B48" s="183" t="n">
        <v>100</v>
      </c>
      <c r="C48" s="184" t="n">
        <v>84.5</v>
      </c>
      <c r="D48" s="184" t="n">
        <v>15.5</v>
      </c>
      <c r="E48" s="101" t="s">
        <v>272</v>
      </c>
    </row>
    <row r="49" customFormat="false" ht="33.75" hidden="false" customHeight="false" outlineLevel="0" collapsed="false">
      <c r="A49" s="101" t="s">
        <v>273</v>
      </c>
      <c r="B49" s="183" t="n">
        <v>100</v>
      </c>
      <c r="C49" s="184" t="n">
        <v>94.9</v>
      </c>
      <c r="D49" s="184" t="n">
        <v>5.1</v>
      </c>
      <c r="E49" s="101" t="s">
        <v>274</v>
      </c>
    </row>
    <row r="50" customFormat="false" ht="12.75" hidden="false" customHeight="false" outlineLevel="0" collapsed="false">
      <c r="A50" s="101" t="s">
        <v>275</v>
      </c>
      <c r="B50" s="183" t="n">
        <v>100</v>
      </c>
      <c r="C50" s="184" t="n">
        <v>95.4</v>
      </c>
      <c r="D50" s="184" t="n">
        <v>4.6</v>
      </c>
      <c r="E50" s="101" t="s">
        <v>276</v>
      </c>
    </row>
    <row r="51" customFormat="false" ht="33.75" hidden="false" customHeight="false" outlineLevel="0" collapsed="false">
      <c r="A51" s="101" t="s">
        <v>277</v>
      </c>
      <c r="B51" s="183" t="n">
        <v>100</v>
      </c>
      <c r="C51" s="184" t="n">
        <v>91.7</v>
      </c>
      <c r="D51" s="184" t="n">
        <v>8.3</v>
      </c>
      <c r="E51" s="101" t="s">
        <v>278</v>
      </c>
    </row>
    <row r="52" customFormat="false" ht="12.75" hidden="false" customHeight="false" outlineLevel="0" collapsed="false">
      <c r="A52" s="101" t="s">
        <v>279</v>
      </c>
      <c r="B52" s="183" t="n">
        <v>100</v>
      </c>
      <c r="C52" s="184" t="n">
        <v>84.9</v>
      </c>
      <c r="D52" s="184" t="n">
        <v>15.1</v>
      </c>
      <c r="E52" s="101" t="s">
        <v>280</v>
      </c>
    </row>
    <row r="53" customFormat="false" ht="22.5" hidden="false" customHeight="false" outlineLevel="0" collapsed="false">
      <c r="A53" s="101" t="s">
        <v>281</v>
      </c>
      <c r="B53" s="183" t="n">
        <v>100</v>
      </c>
      <c r="C53" s="184" t="n">
        <v>89</v>
      </c>
      <c r="D53" s="184" t="n">
        <v>11</v>
      </c>
      <c r="E53" s="101" t="s">
        <v>282</v>
      </c>
    </row>
    <row r="54" customFormat="false" ht="12.75" hidden="false" customHeight="false" outlineLevel="0" collapsed="false">
      <c r="A54" s="101" t="s">
        <v>283</v>
      </c>
      <c r="B54" s="183" t="n">
        <v>100</v>
      </c>
      <c r="C54" s="184" t="n">
        <v>94.3</v>
      </c>
      <c r="D54" s="184" t="n">
        <v>5.7</v>
      </c>
      <c r="E54" s="101" t="s">
        <v>284</v>
      </c>
    </row>
    <row r="55" customFormat="false" ht="12.75" hidden="false" customHeight="false" outlineLevel="0" collapsed="false">
      <c r="A55" s="101" t="s">
        <v>285</v>
      </c>
      <c r="B55" s="183" t="n">
        <v>100</v>
      </c>
      <c r="C55" s="184" t="n">
        <v>94.1</v>
      </c>
      <c r="D55" s="184" t="n">
        <v>5.9</v>
      </c>
      <c r="E55" s="101" t="s">
        <v>286</v>
      </c>
    </row>
    <row r="56" customFormat="false" ht="12.75" hidden="false" customHeight="false" outlineLevel="0" collapsed="false">
      <c r="A56" s="101" t="s">
        <v>287</v>
      </c>
      <c r="B56" s="183" t="n">
        <v>100</v>
      </c>
      <c r="C56" s="184" t="n">
        <v>90.9</v>
      </c>
      <c r="D56" s="184" t="n">
        <v>9.1</v>
      </c>
      <c r="E56" s="101" t="s">
        <v>288</v>
      </c>
    </row>
    <row r="57" customFormat="false" ht="22.5" hidden="false" customHeight="false" outlineLevel="0" collapsed="false">
      <c r="A57" s="101" t="s">
        <v>289</v>
      </c>
      <c r="B57" s="183" t="n">
        <v>100</v>
      </c>
      <c r="C57" s="184" t="n">
        <v>91.2</v>
      </c>
      <c r="D57" s="184" t="n">
        <v>8.8</v>
      </c>
      <c r="E57" s="101" t="s">
        <v>290</v>
      </c>
    </row>
    <row r="58" customFormat="false" ht="22.5" hidden="false" customHeight="false" outlineLevel="0" collapsed="false">
      <c r="A58" s="101" t="s">
        <v>291</v>
      </c>
      <c r="B58" s="183" t="n">
        <v>100</v>
      </c>
      <c r="C58" s="184" t="n">
        <v>91.8</v>
      </c>
      <c r="D58" s="184" t="n">
        <v>8.2</v>
      </c>
      <c r="E58" s="101" t="s">
        <v>292</v>
      </c>
      <c r="G58" s="0" t="s">
        <v>126</v>
      </c>
    </row>
    <row r="59" customFormat="false" ht="30" hidden="false" customHeight="true" outlineLevel="0" collapsed="false">
      <c r="A59" s="182" t="s">
        <v>181</v>
      </c>
      <c r="B59" s="182"/>
      <c r="C59" s="182"/>
      <c r="D59" s="182"/>
      <c r="E59" s="182"/>
    </row>
    <row r="60" customFormat="false" ht="12.75" hidden="false" customHeight="false" outlineLevel="0" collapsed="false">
      <c r="A60" s="95" t="s">
        <v>198</v>
      </c>
      <c r="B60" s="183" t="n">
        <v>100</v>
      </c>
      <c r="C60" s="184" t="n">
        <v>93.6</v>
      </c>
      <c r="D60" s="184" t="n">
        <v>6.4</v>
      </c>
      <c r="E60" s="95" t="s">
        <v>199</v>
      </c>
    </row>
    <row r="61" customFormat="false" ht="12.75" hidden="false" customHeight="false" outlineLevel="0" collapsed="false">
      <c r="A61" s="95" t="s">
        <v>200</v>
      </c>
      <c r="B61" s="185"/>
      <c r="C61" s="184"/>
      <c r="D61" s="184"/>
      <c r="E61" s="95" t="s">
        <v>201</v>
      </c>
    </row>
    <row r="62" customFormat="false" ht="12.75" hidden="false" customHeight="false" outlineLevel="0" collapsed="false">
      <c r="A62" s="101" t="s">
        <v>202</v>
      </c>
      <c r="B62" s="183" t="n">
        <v>100</v>
      </c>
      <c r="C62" s="184" t="n">
        <v>94</v>
      </c>
      <c r="D62" s="184" t="n">
        <v>6</v>
      </c>
      <c r="E62" s="101" t="s">
        <v>203</v>
      </c>
    </row>
    <row r="63" customFormat="false" ht="12.75" hidden="false" customHeight="false" outlineLevel="0" collapsed="false">
      <c r="A63" s="101" t="s">
        <v>204</v>
      </c>
      <c r="B63" s="183" t="n">
        <v>100</v>
      </c>
      <c r="C63" s="184" t="n">
        <v>93.2</v>
      </c>
      <c r="D63" s="184" t="n">
        <v>6.8</v>
      </c>
      <c r="E63" s="101" t="s">
        <v>205</v>
      </c>
    </row>
    <row r="64" customFormat="false" ht="12.75" hidden="false" customHeight="false" outlineLevel="0" collapsed="false">
      <c r="A64" s="95" t="s">
        <v>206</v>
      </c>
      <c r="B64" s="185"/>
      <c r="C64" s="184"/>
      <c r="D64" s="184"/>
      <c r="E64" s="95" t="s">
        <v>207</v>
      </c>
    </row>
    <row r="65" customFormat="false" ht="12.75" hidden="false" customHeight="false" outlineLevel="0" collapsed="false">
      <c r="A65" s="101" t="s">
        <v>208</v>
      </c>
      <c r="B65" s="183" t="n">
        <v>100</v>
      </c>
      <c r="C65" s="184" t="n">
        <v>94.1</v>
      </c>
      <c r="D65" s="184" t="n">
        <v>5.9</v>
      </c>
      <c r="E65" s="101" t="s">
        <v>209</v>
      </c>
    </row>
    <row r="66" customFormat="false" ht="12.75" hidden="false" customHeight="false" outlineLevel="0" collapsed="false">
      <c r="A66" s="101" t="s">
        <v>210</v>
      </c>
      <c r="B66" s="183" t="n">
        <v>100</v>
      </c>
      <c r="C66" s="184" t="n">
        <v>92.5</v>
      </c>
      <c r="D66" s="184" t="n">
        <v>7.5</v>
      </c>
      <c r="E66" s="101" t="s">
        <v>211</v>
      </c>
    </row>
    <row r="67" customFormat="false" ht="12.75" hidden="false" customHeight="false" outlineLevel="0" collapsed="false">
      <c r="A67" s="101" t="s">
        <v>212</v>
      </c>
      <c r="B67" s="183" t="n">
        <v>100</v>
      </c>
      <c r="C67" s="184" t="n">
        <v>95.6</v>
      </c>
      <c r="D67" s="184" t="n">
        <v>4.4</v>
      </c>
      <c r="E67" s="101" t="s">
        <v>213</v>
      </c>
    </row>
    <row r="68" customFormat="false" ht="12.75" hidden="false" customHeight="false" outlineLevel="0" collapsed="false">
      <c r="A68" s="101" t="s">
        <v>214</v>
      </c>
      <c r="B68" s="183" t="n">
        <v>100</v>
      </c>
      <c r="C68" s="184" t="n">
        <v>92.4</v>
      </c>
      <c r="D68" s="184" t="n">
        <v>7.6</v>
      </c>
      <c r="E68" s="101" t="s">
        <v>215</v>
      </c>
    </row>
    <row r="69" customFormat="false" ht="12.75" hidden="false" customHeight="false" outlineLevel="0" collapsed="false">
      <c r="A69" s="101" t="s">
        <v>216</v>
      </c>
      <c r="B69" s="183" t="n">
        <v>100</v>
      </c>
      <c r="C69" s="184" t="n">
        <v>93.3</v>
      </c>
      <c r="D69" s="184" t="n">
        <v>6.7</v>
      </c>
      <c r="E69" s="101" t="s">
        <v>217</v>
      </c>
    </row>
    <row r="70" customFormat="false" ht="12.75" hidden="false" customHeight="false" outlineLevel="0" collapsed="false">
      <c r="A70" s="101" t="s">
        <v>218</v>
      </c>
      <c r="B70" s="183" t="n">
        <v>100</v>
      </c>
      <c r="C70" s="184" t="n">
        <v>93.1</v>
      </c>
      <c r="D70" s="184" t="n">
        <v>6.9</v>
      </c>
      <c r="E70" s="101" t="s">
        <v>219</v>
      </c>
    </row>
    <row r="71" customFormat="false" ht="12.75" hidden="false" customHeight="false" outlineLevel="0" collapsed="false">
      <c r="A71" s="95" t="s">
        <v>220</v>
      </c>
      <c r="B71" s="185"/>
      <c r="C71" s="184"/>
      <c r="D71" s="184"/>
      <c r="E71" s="95" t="s">
        <v>221</v>
      </c>
    </row>
    <row r="72" customFormat="false" ht="12.75" hidden="false" customHeight="false" outlineLevel="0" collapsed="false">
      <c r="A72" s="101" t="s">
        <v>222</v>
      </c>
      <c r="B72" s="183" t="n">
        <v>100</v>
      </c>
      <c r="C72" s="184" t="n">
        <v>93.5</v>
      </c>
      <c r="D72" s="184" t="n">
        <v>6.5</v>
      </c>
      <c r="E72" s="101" t="s">
        <v>222</v>
      </c>
    </row>
    <row r="73" customFormat="false" ht="12.75" hidden="false" customHeight="false" outlineLevel="0" collapsed="false">
      <c r="A73" s="101" t="s">
        <v>223</v>
      </c>
      <c r="B73" s="183" t="n">
        <v>100</v>
      </c>
      <c r="C73" s="184" t="n">
        <v>94</v>
      </c>
      <c r="D73" s="184" t="n">
        <v>6</v>
      </c>
      <c r="E73" s="101" t="s">
        <v>223</v>
      </c>
    </row>
    <row r="74" customFormat="false" ht="12.75" hidden="false" customHeight="false" outlineLevel="0" collapsed="false">
      <c r="A74" s="101" t="s">
        <v>224</v>
      </c>
      <c r="B74" s="183" t="n">
        <v>100</v>
      </c>
      <c r="C74" s="184" t="n">
        <v>94.3</v>
      </c>
      <c r="D74" s="184" t="n">
        <v>5.7</v>
      </c>
      <c r="E74" s="101" t="s">
        <v>224</v>
      </c>
    </row>
    <row r="75" customFormat="false" ht="12.75" hidden="false" customHeight="false" outlineLevel="0" collapsed="false">
      <c r="A75" s="101" t="s">
        <v>225</v>
      </c>
      <c r="B75" s="183" t="n">
        <v>100</v>
      </c>
      <c r="C75" s="184" t="n">
        <v>94.9</v>
      </c>
      <c r="D75" s="184" t="n">
        <v>5.1</v>
      </c>
      <c r="E75" s="101" t="s">
        <v>225</v>
      </c>
    </row>
    <row r="76" customFormat="false" ht="12.75" hidden="false" customHeight="false" outlineLevel="0" collapsed="false">
      <c r="A76" s="101" t="s">
        <v>226</v>
      </c>
      <c r="B76" s="183" t="n">
        <v>100</v>
      </c>
      <c r="C76" s="184" t="n">
        <v>94</v>
      </c>
      <c r="D76" s="184" t="n">
        <v>6</v>
      </c>
      <c r="E76" s="101" t="s">
        <v>226</v>
      </c>
    </row>
    <row r="77" customFormat="false" ht="12.75" hidden="false" customHeight="false" outlineLevel="0" collapsed="false">
      <c r="A77" s="101" t="s">
        <v>227</v>
      </c>
      <c r="B77" s="183" t="n">
        <v>100</v>
      </c>
      <c r="C77" s="184" t="n">
        <v>93.3</v>
      </c>
      <c r="D77" s="184" t="n">
        <v>6.7</v>
      </c>
      <c r="E77" s="101" t="s">
        <v>227</v>
      </c>
    </row>
    <row r="78" customFormat="false" ht="12.75" hidden="false" customHeight="false" outlineLevel="0" collapsed="false">
      <c r="A78" s="101" t="s">
        <v>228</v>
      </c>
      <c r="B78" s="183" t="n">
        <v>100</v>
      </c>
      <c r="C78" s="184" t="n">
        <v>94.7</v>
      </c>
      <c r="D78" s="184" t="n">
        <v>5.3</v>
      </c>
      <c r="E78" s="101" t="s">
        <v>228</v>
      </c>
    </row>
    <row r="79" customFormat="false" ht="12.75" hidden="false" customHeight="false" outlineLevel="0" collapsed="false">
      <c r="A79" s="101" t="s">
        <v>229</v>
      </c>
      <c r="B79" s="183" t="n">
        <v>100</v>
      </c>
      <c r="C79" s="184" t="n">
        <v>94.7</v>
      </c>
      <c r="D79" s="184" t="n">
        <v>5.3</v>
      </c>
      <c r="E79" s="101" t="s">
        <v>229</v>
      </c>
    </row>
    <row r="80" customFormat="false" ht="12.75" hidden="false" customHeight="false" outlineLevel="0" collapsed="false">
      <c r="A80" s="101" t="s">
        <v>230</v>
      </c>
      <c r="B80" s="183" t="n">
        <v>100</v>
      </c>
      <c r="C80" s="184" t="n">
        <v>95.2</v>
      </c>
      <c r="D80" s="184" t="n">
        <v>4.8</v>
      </c>
      <c r="E80" s="101" t="s">
        <v>230</v>
      </c>
    </row>
    <row r="81" customFormat="false" ht="12.75" hidden="false" customHeight="false" outlineLevel="0" collapsed="false">
      <c r="A81" s="101" t="s">
        <v>231</v>
      </c>
      <c r="B81" s="183" t="n">
        <v>100</v>
      </c>
      <c r="C81" s="184" t="n">
        <v>90.8</v>
      </c>
      <c r="D81" s="184" t="n">
        <v>9.2</v>
      </c>
      <c r="E81" s="101" t="s">
        <v>231</v>
      </c>
    </row>
    <row r="82" customFormat="false" ht="12.75" hidden="false" customHeight="false" outlineLevel="0" collapsed="false">
      <c r="A82" s="95" t="s">
        <v>232</v>
      </c>
      <c r="B82" s="185"/>
      <c r="C82" s="184"/>
      <c r="D82" s="184"/>
      <c r="E82" s="95" t="s">
        <v>233</v>
      </c>
    </row>
    <row r="83" customFormat="false" ht="12.75" hidden="false" customHeight="false" outlineLevel="0" collapsed="false">
      <c r="A83" s="101" t="s">
        <v>234</v>
      </c>
      <c r="B83" s="183" t="n">
        <v>100</v>
      </c>
      <c r="C83" s="184" t="n">
        <v>92.9</v>
      </c>
      <c r="D83" s="184" t="n">
        <v>7.1</v>
      </c>
      <c r="E83" s="101" t="s">
        <v>235</v>
      </c>
    </row>
    <row r="84" customFormat="false" ht="12.75" hidden="false" customHeight="false" outlineLevel="0" collapsed="false">
      <c r="A84" s="101" t="s">
        <v>236</v>
      </c>
      <c r="B84" s="183" t="n">
        <v>100</v>
      </c>
      <c r="C84" s="184" t="n">
        <v>94.8</v>
      </c>
      <c r="D84" s="184" t="n">
        <v>5.2</v>
      </c>
      <c r="E84" s="101" t="s">
        <v>237</v>
      </c>
    </row>
    <row r="85" customFormat="false" ht="12.75" hidden="false" customHeight="false" outlineLevel="0" collapsed="false">
      <c r="A85" s="101" t="s">
        <v>238</v>
      </c>
      <c r="B85" s="183" t="n">
        <v>100</v>
      </c>
      <c r="C85" s="184" t="n">
        <v>88.9</v>
      </c>
      <c r="D85" s="184" t="n">
        <v>11.1</v>
      </c>
      <c r="E85" s="101" t="s">
        <v>239</v>
      </c>
    </row>
    <row r="86" customFormat="false" ht="12.75" hidden="false" customHeight="false" outlineLevel="0" collapsed="false">
      <c r="A86" s="101" t="s">
        <v>240</v>
      </c>
      <c r="B86" s="183" t="n">
        <v>100</v>
      </c>
      <c r="C86" s="184" t="n">
        <v>92.4</v>
      </c>
      <c r="D86" s="184" t="n">
        <v>7.6</v>
      </c>
      <c r="E86" s="101" t="s">
        <v>241</v>
      </c>
    </row>
    <row r="87" customFormat="false" ht="12.75" hidden="false" customHeight="false" outlineLevel="0" collapsed="false">
      <c r="A87" s="95" t="s">
        <v>242</v>
      </c>
      <c r="B87" s="185"/>
      <c r="C87" s="184"/>
      <c r="D87" s="184"/>
      <c r="E87" s="95" t="s">
        <v>243</v>
      </c>
    </row>
    <row r="88" customFormat="false" ht="12.75" hidden="false" customHeight="false" outlineLevel="0" collapsed="false">
      <c r="A88" s="101" t="s">
        <v>244</v>
      </c>
      <c r="B88" s="183" t="n">
        <v>100</v>
      </c>
      <c r="C88" s="184" t="n">
        <v>88</v>
      </c>
      <c r="D88" s="184" t="n">
        <v>12</v>
      </c>
      <c r="E88" s="101" t="s">
        <v>245</v>
      </c>
    </row>
    <row r="89" customFormat="false" ht="12.75" hidden="false" customHeight="false" outlineLevel="0" collapsed="false">
      <c r="A89" s="101" t="s">
        <v>246</v>
      </c>
      <c r="B89" s="183" t="n">
        <v>100</v>
      </c>
      <c r="C89" s="184" t="n">
        <v>95.3</v>
      </c>
      <c r="D89" s="184" t="n">
        <v>4.7</v>
      </c>
      <c r="E89" s="101" t="s">
        <v>247</v>
      </c>
    </row>
    <row r="90" customFormat="false" ht="22.5" hidden="false" customHeight="false" outlineLevel="0" collapsed="false">
      <c r="A90" s="101" t="s">
        <v>248</v>
      </c>
      <c r="B90" s="183" t="n">
        <v>100</v>
      </c>
      <c r="C90" s="184" t="n">
        <v>91.4</v>
      </c>
      <c r="D90" s="184" t="n">
        <v>8.6</v>
      </c>
      <c r="E90" s="101" t="s">
        <v>319</v>
      </c>
    </row>
    <row r="91" customFormat="false" ht="22.5" hidden="false" customHeight="false" outlineLevel="0" collapsed="false">
      <c r="A91" s="101" t="s">
        <v>250</v>
      </c>
      <c r="B91" s="183" t="n">
        <v>100</v>
      </c>
      <c r="C91" s="184" t="n">
        <v>93.9</v>
      </c>
      <c r="D91" s="184" t="n">
        <v>6.1</v>
      </c>
      <c r="E91" s="101" t="s">
        <v>251</v>
      </c>
    </row>
    <row r="92" customFormat="false" ht="12.75" hidden="false" customHeight="false" outlineLevel="0" collapsed="false">
      <c r="A92" s="101" t="s">
        <v>252</v>
      </c>
      <c r="B92" s="183" t="n">
        <v>100</v>
      </c>
      <c r="C92" s="184" t="n">
        <v>91.9</v>
      </c>
      <c r="D92" s="184" t="n">
        <v>8.1</v>
      </c>
      <c r="E92" s="101" t="s">
        <v>253</v>
      </c>
    </row>
    <row r="93" customFormat="false" ht="12.75" hidden="false" customHeight="false" outlineLevel="0" collapsed="false">
      <c r="A93" s="101" t="s">
        <v>254</v>
      </c>
      <c r="B93" s="183" t="n">
        <v>100</v>
      </c>
      <c r="C93" s="184" t="n">
        <v>89.8</v>
      </c>
      <c r="D93" s="184" t="n">
        <v>10.2</v>
      </c>
      <c r="E93" s="101" t="s">
        <v>255</v>
      </c>
    </row>
    <row r="94" customFormat="false" ht="12.75" hidden="false" customHeight="false" outlineLevel="0" collapsed="false">
      <c r="A94" s="101" t="s">
        <v>256</v>
      </c>
      <c r="B94" s="183" t="n">
        <v>100</v>
      </c>
      <c r="C94" s="184" t="n">
        <v>15.9</v>
      </c>
      <c r="D94" s="184" t="n">
        <v>84.1</v>
      </c>
      <c r="E94" s="101" t="s">
        <v>258</v>
      </c>
    </row>
    <row r="95" customFormat="false" ht="22.5" hidden="false" customHeight="false" outlineLevel="0" collapsed="false">
      <c r="A95" s="101" t="s">
        <v>259</v>
      </c>
      <c r="B95" s="183" t="s">
        <v>257</v>
      </c>
      <c r="C95" s="184" t="s">
        <v>257</v>
      </c>
      <c r="D95" s="184" t="s">
        <v>257</v>
      </c>
      <c r="E95" s="101" t="s">
        <v>260</v>
      </c>
    </row>
    <row r="96" customFormat="false" ht="22.5" hidden="false" customHeight="false" outlineLevel="0" collapsed="false">
      <c r="A96" s="95" t="s">
        <v>261</v>
      </c>
      <c r="B96" s="185"/>
      <c r="C96" s="184"/>
      <c r="D96" s="184"/>
      <c r="E96" s="95" t="s">
        <v>262</v>
      </c>
    </row>
    <row r="97" customFormat="false" ht="12.75" hidden="false" customHeight="false" outlineLevel="0" collapsed="false">
      <c r="A97" s="101" t="s">
        <v>263</v>
      </c>
      <c r="B97" s="183" t="n">
        <v>100</v>
      </c>
      <c r="C97" s="184" t="n">
        <v>95.1</v>
      </c>
      <c r="D97" s="184" t="n">
        <v>4.9</v>
      </c>
      <c r="E97" s="101" t="s">
        <v>264</v>
      </c>
    </row>
    <row r="98" customFormat="false" ht="22.5" hidden="false" customHeight="false" outlineLevel="0" collapsed="false">
      <c r="A98" s="101" t="s">
        <v>265</v>
      </c>
      <c r="B98" s="183" t="n">
        <v>100</v>
      </c>
      <c r="C98" s="184" t="n">
        <v>96</v>
      </c>
      <c r="D98" s="184" t="n">
        <v>4</v>
      </c>
      <c r="E98" s="101" t="s">
        <v>266</v>
      </c>
    </row>
    <row r="99" customFormat="false" ht="33.75" hidden="false" customHeight="false" outlineLevel="0" collapsed="false">
      <c r="A99" s="101" t="s">
        <v>267</v>
      </c>
      <c r="B99" s="183" t="n">
        <v>100</v>
      </c>
      <c r="C99" s="184" t="n">
        <v>87.8</v>
      </c>
      <c r="D99" s="184" t="n">
        <v>12.2</v>
      </c>
      <c r="E99" s="101" t="s">
        <v>268</v>
      </c>
    </row>
    <row r="100" customFormat="false" ht="45" hidden="false" customHeight="false" outlineLevel="0" collapsed="false">
      <c r="A100" s="101" t="s">
        <v>269</v>
      </c>
      <c r="B100" s="183" t="n">
        <v>100</v>
      </c>
      <c r="C100" s="184" t="n">
        <v>95.6</v>
      </c>
      <c r="D100" s="184" t="n">
        <v>4.4</v>
      </c>
      <c r="E100" s="101" t="s">
        <v>270</v>
      </c>
    </row>
    <row r="101" customFormat="false" ht="45" hidden="false" customHeight="false" outlineLevel="0" collapsed="false">
      <c r="A101" s="101" t="s">
        <v>271</v>
      </c>
      <c r="B101" s="183" t="n">
        <v>100</v>
      </c>
      <c r="C101" s="184" t="n">
        <v>81.1</v>
      </c>
      <c r="D101" s="184" t="n">
        <v>18.9</v>
      </c>
      <c r="E101" s="101" t="s">
        <v>272</v>
      </c>
    </row>
    <row r="102" customFormat="false" ht="33.75" hidden="false" customHeight="false" outlineLevel="0" collapsed="false">
      <c r="A102" s="101" t="s">
        <v>273</v>
      </c>
      <c r="B102" s="183" t="n">
        <v>100</v>
      </c>
      <c r="C102" s="184" t="n">
        <v>94.5</v>
      </c>
      <c r="D102" s="184" t="n">
        <v>5.5</v>
      </c>
      <c r="E102" s="101" t="s">
        <v>274</v>
      </c>
    </row>
    <row r="103" customFormat="false" ht="12.75" hidden="false" customHeight="false" outlineLevel="0" collapsed="false">
      <c r="A103" s="101" t="s">
        <v>275</v>
      </c>
      <c r="B103" s="183" t="n">
        <v>100</v>
      </c>
      <c r="C103" s="184" t="n">
        <v>94.5</v>
      </c>
      <c r="D103" s="184" t="n">
        <v>5.5</v>
      </c>
      <c r="E103" s="101" t="s">
        <v>276</v>
      </c>
    </row>
    <row r="104" customFormat="false" ht="33.75" hidden="false" customHeight="false" outlineLevel="0" collapsed="false">
      <c r="A104" s="101" t="s">
        <v>277</v>
      </c>
      <c r="B104" s="183" t="n">
        <v>100</v>
      </c>
      <c r="C104" s="184" t="n">
        <v>82.6</v>
      </c>
      <c r="D104" s="184" t="n">
        <v>17.4</v>
      </c>
      <c r="E104" s="101" t="s">
        <v>278</v>
      </c>
    </row>
    <row r="105" customFormat="false" ht="12.75" hidden="false" customHeight="false" outlineLevel="0" collapsed="false">
      <c r="A105" s="101" t="s">
        <v>279</v>
      </c>
      <c r="B105" s="183" t="n">
        <v>100</v>
      </c>
      <c r="C105" s="184" t="n">
        <v>80.6</v>
      </c>
      <c r="D105" s="184" t="n">
        <v>19.4</v>
      </c>
      <c r="E105" s="101" t="s">
        <v>280</v>
      </c>
    </row>
    <row r="106" customFormat="false" ht="22.5" hidden="false" customHeight="false" outlineLevel="0" collapsed="false">
      <c r="A106" s="101" t="s">
        <v>281</v>
      </c>
      <c r="B106" s="183" t="n">
        <v>100</v>
      </c>
      <c r="C106" s="184" t="n">
        <v>83.9</v>
      </c>
      <c r="D106" s="184" t="n">
        <v>16.1</v>
      </c>
      <c r="E106" s="101" t="s">
        <v>282</v>
      </c>
    </row>
    <row r="107" customFormat="false" ht="12.75" hidden="false" customHeight="false" outlineLevel="0" collapsed="false">
      <c r="A107" s="101" t="s">
        <v>283</v>
      </c>
      <c r="B107" s="183" t="n">
        <v>100</v>
      </c>
      <c r="C107" s="184" t="n">
        <v>93.6</v>
      </c>
      <c r="D107" s="184" t="n">
        <v>6.4</v>
      </c>
      <c r="E107" s="101" t="s">
        <v>284</v>
      </c>
    </row>
    <row r="108" customFormat="false" ht="12.75" hidden="false" customHeight="false" outlineLevel="0" collapsed="false">
      <c r="A108" s="101" t="s">
        <v>285</v>
      </c>
      <c r="B108" s="183" t="n">
        <v>100</v>
      </c>
      <c r="C108" s="184" t="n">
        <v>93.2</v>
      </c>
      <c r="D108" s="184" t="n">
        <v>6.8</v>
      </c>
      <c r="E108" s="101" t="s">
        <v>286</v>
      </c>
    </row>
    <row r="109" customFormat="false" ht="12.75" hidden="false" customHeight="false" outlineLevel="0" collapsed="false">
      <c r="A109" s="101" t="s">
        <v>287</v>
      </c>
      <c r="B109" s="183" t="n">
        <v>100</v>
      </c>
      <c r="C109" s="184" t="n">
        <v>90.4</v>
      </c>
      <c r="D109" s="184" t="n">
        <v>9.6</v>
      </c>
      <c r="E109" s="101" t="s">
        <v>288</v>
      </c>
    </row>
    <row r="110" customFormat="false" ht="22.5" hidden="false" customHeight="false" outlineLevel="0" collapsed="false">
      <c r="A110" s="101" t="s">
        <v>289</v>
      </c>
      <c r="B110" s="183" t="n">
        <v>100</v>
      </c>
      <c r="C110" s="184" t="n">
        <v>92.1</v>
      </c>
      <c r="D110" s="184" t="n">
        <v>7.9</v>
      </c>
      <c r="E110" s="101" t="s">
        <v>290</v>
      </c>
    </row>
    <row r="111" customFormat="false" ht="22.5" hidden="false" customHeight="false" outlineLevel="0" collapsed="false">
      <c r="A111" s="101" t="s">
        <v>291</v>
      </c>
      <c r="B111" s="183" t="n">
        <v>100</v>
      </c>
      <c r="C111" s="184" t="n">
        <v>93.5</v>
      </c>
      <c r="D111" s="184" t="n">
        <v>6.5</v>
      </c>
      <c r="E111" s="101" t="s">
        <v>292</v>
      </c>
    </row>
    <row r="112" customFormat="false" ht="30.75" hidden="false" customHeight="true" outlineLevel="0" collapsed="false">
      <c r="A112" s="182" t="s">
        <v>182</v>
      </c>
      <c r="B112" s="182"/>
      <c r="C112" s="182"/>
      <c r="D112" s="182"/>
      <c r="E112" s="182"/>
    </row>
    <row r="113" customFormat="false" ht="12.75" hidden="false" customHeight="false" outlineLevel="0" collapsed="false">
      <c r="A113" s="95" t="s">
        <v>198</v>
      </c>
      <c r="B113" s="183" t="n">
        <v>100</v>
      </c>
      <c r="C113" s="184" t="n">
        <v>94.3</v>
      </c>
      <c r="D113" s="184" t="n">
        <v>5.7</v>
      </c>
      <c r="E113" s="95" t="s">
        <v>199</v>
      </c>
    </row>
    <row r="114" customFormat="false" ht="12.75" hidden="false" customHeight="false" outlineLevel="0" collapsed="false">
      <c r="A114" s="95" t="s">
        <v>200</v>
      </c>
      <c r="B114" s="185"/>
      <c r="C114" s="184"/>
      <c r="D114" s="184"/>
      <c r="E114" s="95" t="s">
        <v>201</v>
      </c>
    </row>
    <row r="115" customFormat="false" ht="12.75" hidden="false" customHeight="false" outlineLevel="0" collapsed="false">
      <c r="A115" s="101" t="s">
        <v>202</v>
      </c>
      <c r="B115" s="183" t="n">
        <v>100</v>
      </c>
      <c r="C115" s="184" t="n">
        <v>94.2</v>
      </c>
      <c r="D115" s="184" t="n">
        <v>5.8</v>
      </c>
      <c r="E115" s="101" t="s">
        <v>203</v>
      </c>
    </row>
    <row r="116" customFormat="false" ht="12.75" hidden="false" customHeight="false" outlineLevel="0" collapsed="false">
      <c r="A116" s="101" t="s">
        <v>204</v>
      </c>
      <c r="B116" s="183" t="n">
        <v>100</v>
      </c>
      <c r="C116" s="184" t="n">
        <v>94.5</v>
      </c>
      <c r="D116" s="184" t="n">
        <v>5.5</v>
      </c>
      <c r="E116" s="101" t="s">
        <v>205</v>
      </c>
    </row>
    <row r="117" customFormat="false" ht="12.75" hidden="false" customHeight="false" outlineLevel="0" collapsed="false">
      <c r="A117" s="95" t="s">
        <v>206</v>
      </c>
      <c r="B117" s="185"/>
      <c r="C117" s="184"/>
      <c r="D117" s="184"/>
      <c r="E117" s="95" t="s">
        <v>207</v>
      </c>
    </row>
    <row r="118" customFormat="false" ht="12.75" hidden="false" customHeight="false" outlineLevel="0" collapsed="false">
      <c r="A118" s="101" t="s">
        <v>208</v>
      </c>
      <c r="B118" s="183" t="n">
        <v>100</v>
      </c>
      <c r="C118" s="184" t="n">
        <v>95.2</v>
      </c>
      <c r="D118" s="184" t="n">
        <v>4.8</v>
      </c>
      <c r="E118" s="101" t="s">
        <v>209</v>
      </c>
    </row>
    <row r="119" customFormat="false" ht="12.75" hidden="false" customHeight="false" outlineLevel="0" collapsed="false">
      <c r="A119" s="101" t="s">
        <v>210</v>
      </c>
      <c r="B119" s="183" t="n">
        <v>100</v>
      </c>
      <c r="C119" s="184" t="n">
        <v>91.5</v>
      </c>
      <c r="D119" s="184" t="n">
        <v>8.5</v>
      </c>
      <c r="E119" s="101" t="s">
        <v>211</v>
      </c>
    </row>
    <row r="120" customFormat="false" ht="12.75" hidden="false" customHeight="false" outlineLevel="0" collapsed="false">
      <c r="A120" s="101" t="s">
        <v>212</v>
      </c>
      <c r="B120" s="183" t="n">
        <v>100</v>
      </c>
      <c r="C120" s="184" t="n">
        <v>78.9</v>
      </c>
      <c r="D120" s="184" t="n">
        <v>21.1</v>
      </c>
      <c r="E120" s="101" t="s">
        <v>213</v>
      </c>
    </row>
    <row r="121" customFormat="false" ht="12.75" hidden="false" customHeight="false" outlineLevel="0" collapsed="false">
      <c r="A121" s="101" t="s">
        <v>214</v>
      </c>
      <c r="B121" s="183" t="n">
        <v>100</v>
      </c>
      <c r="C121" s="184" t="n">
        <v>98</v>
      </c>
      <c r="D121" s="184" t="n">
        <v>2</v>
      </c>
      <c r="E121" s="101" t="s">
        <v>215</v>
      </c>
    </row>
    <row r="122" customFormat="false" ht="12.75" hidden="false" customHeight="false" outlineLevel="0" collapsed="false">
      <c r="A122" s="101" t="s">
        <v>216</v>
      </c>
      <c r="B122" s="183" t="n">
        <v>100</v>
      </c>
      <c r="C122" s="184" t="n">
        <v>98.5</v>
      </c>
      <c r="D122" s="184" t="n">
        <v>1.5</v>
      </c>
      <c r="E122" s="101" t="s">
        <v>217</v>
      </c>
    </row>
    <row r="123" customFormat="false" ht="12.75" hidden="false" customHeight="false" outlineLevel="0" collapsed="false">
      <c r="A123" s="101" t="s">
        <v>218</v>
      </c>
      <c r="B123" s="183" t="n">
        <v>100</v>
      </c>
      <c r="C123" s="184" t="n">
        <v>96.1</v>
      </c>
      <c r="D123" s="184" t="n">
        <v>3.9</v>
      </c>
      <c r="E123" s="101" t="s">
        <v>219</v>
      </c>
    </row>
    <row r="124" customFormat="false" ht="12.75" hidden="false" customHeight="false" outlineLevel="0" collapsed="false">
      <c r="A124" s="95" t="s">
        <v>220</v>
      </c>
      <c r="B124" s="185"/>
      <c r="C124" s="184"/>
      <c r="D124" s="184"/>
      <c r="E124" s="95" t="s">
        <v>221</v>
      </c>
    </row>
    <row r="125" customFormat="false" ht="12.75" hidden="false" customHeight="false" outlineLevel="0" collapsed="false">
      <c r="A125" s="101" t="s">
        <v>222</v>
      </c>
      <c r="B125" s="183" t="n">
        <v>100</v>
      </c>
      <c r="C125" s="184" t="n">
        <v>93.8</v>
      </c>
      <c r="D125" s="184" t="n">
        <v>6.2</v>
      </c>
      <c r="E125" s="101" t="s">
        <v>222</v>
      </c>
    </row>
    <row r="126" customFormat="false" ht="12.75" hidden="false" customHeight="false" outlineLevel="0" collapsed="false">
      <c r="A126" s="101" t="s">
        <v>223</v>
      </c>
      <c r="B126" s="183" t="n">
        <v>100</v>
      </c>
      <c r="C126" s="184" t="n">
        <v>95.1</v>
      </c>
      <c r="D126" s="184" t="n">
        <v>4.9</v>
      </c>
      <c r="E126" s="101" t="s">
        <v>223</v>
      </c>
    </row>
    <row r="127" customFormat="false" ht="12.75" hidden="false" customHeight="false" outlineLevel="0" collapsed="false">
      <c r="A127" s="101" t="s">
        <v>224</v>
      </c>
      <c r="B127" s="183" t="n">
        <v>100</v>
      </c>
      <c r="C127" s="184" t="n">
        <v>94.6</v>
      </c>
      <c r="D127" s="184" t="n">
        <v>5.4</v>
      </c>
      <c r="E127" s="101" t="s">
        <v>224</v>
      </c>
    </row>
    <row r="128" customFormat="false" ht="12.75" hidden="false" customHeight="false" outlineLevel="0" collapsed="false">
      <c r="A128" s="101" t="s">
        <v>225</v>
      </c>
      <c r="B128" s="183" t="n">
        <v>100</v>
      </c>
      <c r="C128" s="184" t="n">
        <v>96.3</v>
      </c>
      <c r="D128" s="184" t="n">
        <v>3.7</v>
      </c>
      <c r="E128" s="101" t="s">
        <v>225</v>
      </c>
    </row>
    <row r="129" customFormat="false" ht="12.75" hidden="false" customHeight="false" outlineLevel="0" collapsed="false">
      <c r="A129" s="101" t="s">
        <v>226</v>
      </c>
      <c r="B129" s="183" t="n">
        <v>100</v>
      </c>
      <c r="C129" s="184" t="n">
        <v>94.4</v>
      </c>
      <c r="D129" s="184" t="n">
        <v>5.6</v>
      </c>
      <c r="E129" s="101" t="s">
        <v>226</v>
      </c>
    </row>
    <row r="130" customFormat="false" ht="12.75" hidden="false" customHeight="false" outlineLevel="0" collapsed="false">
      <c r="A130" s="101" t="s">
        <v>227</v>
      </c>
      <c r="B130" s="183" t="n">
        <v>100</v>
      </c>
      <c r="C130" s="184" t="n">
        <v>94.9</v>
      </c>
      <c r="D130" s="184" t="n">
        <v>5.1</v>
      </c>
      <c r="E130" s="101" t="s">
        <v>227</v>
      </c>
    </row>
    <row r="131" customFormat="false" ht="12.75" hidden="false" customHeight="false" outlineLevel="0" collapsed="false">
      <c r="A131" s="101" t="s">
        <v>228</v>
      </c>
      <c r="B131" s="183" t="n">
        <v>100</v>
      </c>
      <c r="C131" s="184" t="n">
        <v>94.3</v>
      </c>
      <c r="D131" s="184" t="n">
        <v>5.7</v>
      </c>
      <c r="E131" s="101" t="s">
        <v>228</v>
      </c>
    </row>
    <row r="132" customFormat="false" ht="12.75" hidden="false" customHeight="false" outlineLevel="0" collapsed="false">
      <c r="A132" s="101" t="s">
        <v>229</v>
      </c>
      <c r="B132" s="183" t="n">
        <v>100</v>
      </c>
      <c r="C132" s="184" t="n">
        <v>95.2</v>
      </c>
      <c r="D132" s="184" t="n">
        <v>4.8</v>
      </c>
      <c r="E132" s="101" t="s">
        <v>229</v>
      </c>
    </row>
    <row r="133" customFormat="false" ht="12.75" hidden="false" customHeight="false" outlineLevel="0" collapsed="false">
      <c r="A133" s="101" t="s">
        <v>230</v>
      </c>
      <c r="B133" s="183" t="n">
        <v>100</v>
      </c>
      <c r="C133" s="184" t="n">
        <v>95</v>
      </c>
      <c r="D133" s="184" t="n">
        <v>5</v>
      </c>
      <c r="E133" s="101" t="s">
        <v>230</v>
      </c>
    </row>
    <row r="134" customFormat="false" ht="12.75" hidden="false" customHeight="false" outlineLevel="0" collapsed="false">
      <c r="A134" s="101" t="s">
        <v>231</v>
      </c>
      <c r="B134" s="183" t="n">
        <v>100</v>
      </c>
      <c r="C134" s="184" t="n">
        <v>92</v>
      </c>
      <c r="D134" s="184" t="n">
        <v>8</v>
      </c>
      <c r="E134" s="101" t="s">
        <v>231</v>
      </c>
    </row>
    <row r="135" customFormat="false" ht="12.75" hidden="false" customHeight="false" outlineLevel="0" collapsed="false">
      <c r="A135" s="95" t="s">
        <v>232</v>
      </c>
      <c r="B135" s="185"/>
      <c r="C135" s="184"/>
      <c r="D135" s="184"/>
      <c r="E135" s="95" t="s">
        <v>233</v>
      </c>
    </row>
    <row r="136" customFormat="false" ht="12.75" hidden="false" customHeight="false" outlineLevel="0" collapsed="false">
      <c r="A136" s="101" t="s">
        <v>234</v>
      </c>
      <c r="B136" s="183" t="n">
        <v>100</v>
      </c>
      <c r="C136" s="184" t="n">
        <v>93.9</v>
      </c>
      <c r="D136" s="184" t="n">
        <v>6.1</v>
      </c>
      <c r="E136" s="101" t="s">
        <v>235</v>
      </c>
    </row>
    <row r="137" customFormat="false" ht="12.75" hidden="false" customHeight="false" outlineLevel="0" collapsed="false">
      <c r="A137" s="101" t="s">
        <v>236</v>
      </c>
      <c r="B137" s="183" t="n">
        <v>100</v>
      </c>
      <c r="C137" s="184" t="n">
        <v>94.9</v>
      </c>
      <c r="D137" s="184" t="n">
        <v>5.1</v>
      </c>
      <c r="E137" s="101" t="s">
        <v>237</v>
      </c>
    </row>
    <row r="138" customFormat="false" ht="12.75" hidden="false" customHeight="false" outlineLevel="0" collapsed="false">
      <c r="A138" s="101" t="s">
        <v>238</v>
      </c>
      <c r="B138" s="183" t="n">
        <v>100</v>
      </c>
      <c r="C138" s="184" t="n">
        <v>92</v>
      </c>
      <c r="D138" s="184" t="n">
        <v>8</v>
      </c>
      <c r="E138" s="101" t="s">
        <v>239</v>
      </c>
    </row>
    <row r="139" customFormat="false" ht="12.75" hidden="false" customHeight="false" outlineLevel="0" collapsed="false">
      <c r="A139" s="101" t="s">
        <v>240</v>
      </c>
      <c r="B139" s="183" t="n">
        <v>100</v>
      </c>
      <c r="C139" s="184" t="n">
        <v>93.1</v>
      </c>
      <c r="D139" s="184" t="n">
        <v>6.9</v>
      </c>
      <c r="E139" s="101" t="s">
        <v>241</v>
      </c>
    </row>
    <row r="140" customFormat="false" ht="12.75" hidden="false" customHeight="false" outlineLevel="0" collapsed="false">
      <c r="A140" s="95" t="s">
        <v>242</v>
      </c>
      <c r="B140" s="185"/>
      <c r="C140" s="184"/>
      <c r="D140" s="184"/>
      <c r="E140" s="95" t="s">
        <v>243</v>
      </c>
    </row>
    <row r="141" customFormat="false" ht="12.75" hidden="false" customHeight="false" outlineLevel="0" collapsed="false">
      <c r="A141" s="101" t="s">
        <v>244</v>
      </c>
      <c r="B141" s="183" t="n">
        <v>100</v>
      </c>
      <c r="C141" s="184" t="n">
        <v>92.2</v>
      </c>
      <c r="D141" s="184" t="n">
        <v>7.8</v>
      </c>
      <c r="E141" s="101" t="s">
        <v>245</v>
      </c>
    </row>
    <row r="142" customFormat="false" ht="12.75" hidden="false" customHeight="false" outlineLevel="0" collapsed="false">
      <c r="A142" s="101" t="s">
        <v>246</v>
      </c>
      <c r="B142" s="183" t="n">
        <v>100</v>
      </c>
      <c r="C142" s="184" t="n">
        <v>95.2</v>
      </c>
      <c r="D142" s="184" t="n">
        <v>4.8</v>
      </c>
      <c r="E142" s="101" t="s">
        <v>247</v>
      </c>
    </row>
    <row r="143" customFormat="false" ht="22.5" hidden="false" customHeight="false" outlineLevel="0" collapsed="false">
      <c r="A143" s="101" t="s">
        <v>248</v>
      </c>
      <c r="B143" s="183" t="n">
        <v>100</v>
      </c>
      <c r="C143" s="184" t="n">
        <v>93.4</v>
      </c>
      <c r="D143" s="184" t="n">
        <v>6.6</v>
      </c>
      <c r="E143" s="101" t="s">
        <v>319</v>
      </c>
    </row>
    <row r="144" customFormat="false" ht="22.5" hidden="false" customHeight="false" outlineLevel="0" collapsed="false">
      <c r="A144" s="101" t="s">
        <v>250</v>
      </c>
      <c r="B144" s="183" t="n">
        <v>100</v>
      </c>
      <c r="C144" s="184" t="n">
        <v>95.4</v>
      </c>
      <c r="D144" s="184" t="n">
        <v>4.6</v>
      </c>
      <c r="E144" s="101" t="s">
        <v>251</v>
      </c>
    </row>
    <row r="145" customFormat="false" ht="12.75" hidden="false" customHeight="false" outlineLevel="0" collapsed="false">
      <c r="A145" s="101" t="s">
        <v>252</v>
      </c>
      <c r="B145" s="183" t="n">
        <v>100</v>
      </c>
      <c r="C145" s="184" t="n">
        <v>94.3</v>
      </c>
      <c r="D145" s="184" t="n">
        <v>5.7</v>
      </c>
      <c r="E145" s="101" t="s">
        <v>253</v>
      </c>
    </row>
    <row r="146" customFormat="false" ht="12.75" hidden="false" customHeight="false" outlineLevel="0" collapsed="false">
      <c r="A146" s="101" t="s">
        <v>254</v>
      </c>
      <c r="B146" s="183" t="n">
        <v>100</v>
      </c>
      <c r="C146" s="184" t="n">
        <v>88.2</v>
      </c>
      <c r="D146" s="184" t="n">
        <v>11.8</v>
      </c>
      <c r="E146" s="101" t="s">
        <v>255</v>
      </c>
    </row>
    <row r="147" customFormat="false" ht="12.75" hidden="false" customHeight="false" outlineLevel="0" collapsed="false">
      <c r="A147" s="101" t="s">
        <v>256</v>
      </c>
      <c r="B147" s="183" t="n">
        <v>100</v>
      </c>
      <c r="C147" s="184" t="n">
        <v>100</v>
      </c>
      <c r="D147" s="184" t="s">
        <v>257</v>
      </c>
      <c r="E147" s="101" t="s">
        <v>258</v>
      </c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184" t="s">
        <v>257</v>
      </c>
      <c r="D148" s="184" t="s">
        <v>257</v>
      </c>
      <c r="E148" s="101" t="s">
        <v>260</v>
      </c>
    </row>
    <row r="149" customFormat="false" ht="22.5" hidden="false" customHeight="false" outlineLevel="0" collapsed="false">
      <c r="A149" s="95" t="s">
        <v>261</v>
      </c>
      <c r="B149" s="185"/>
      <c r="C149" s="184"/>
      <c r="D149" s="184"/>
      <c r="E149" s="95" t="s">
        <v>262</v>
      </c>
    </row>
    <row r="150" customFormat="false" ht="12.75" hidden="false" customHeight="false" outlineLevel="0" collapsed="false">
      <c r="A150" s="101" t="s">
        <v>263</v>
      </c>
      <c r="B150" s="183" t="n">
        <v>100</v>
      </c>
      <c r="C150" s="184" t="n">
        <v>95.1</v>
      </c>
      <c r="D150" s="184" t="n">
        <v>4.9</v>
      </c>
      <c r="E150" s="101" t="s">
        <v>264</v>
      </c>
    </row>
    <row r="151" customFormat="false" ht="22.5" hidden="false" customHeight="false" outlineLevel="0" collapsed="false">
      <c r="A151" s="101" t="s">
        <v>265</v>
      </c>
      <c r="B151" s="183" t="n">
        <v>100</v>
      </c>
      <c r="C151" s="184" t="n">
        <v>95.1</v>
      </c>
      <c r="D151" s="184" t="n">
        <v>4.9</v>
      </c>
      <c r="E151" s="101" t="s">
        <v>266</v>
      </c>
    </row>
    <row r="152" customFormat="false" ht="33.75" hidden="false" customHeight="false" outlineLevel="0" collapsed="false">
      <c r="A152" s="101" t="s">
        <v>267</v>
      </c>
      <c r="B152" s="183" t="n">
        <v>100</v>
      </c>
      <c r="C152" s="184" t="n">
        <v>94.2</v>
      </c>
      <c r="D152" s="184" t="n">
        <v>5.8</v>
      </c>
      <c r="E152" s="101" t="s">
        <v>268</v>
      </c>
      <c r="H152" s="0" t="s">
        <v>388</v>
      </c>
    </row>
    <row r="153" customFormat="false" ht="45" hidden="false" customHeight="false" outlineLevel="0" collapsed="false">
      <c r="A153" s="101" t="s">
        <v>269</v>
      </c>
      <c r="B153" s="183" t="n">
        <v>100</v>
      </c>
      <c r="C153" s="184" t="n">
        <v>94.6</v>
      </c>
      <c r="D153" s="184" t="n">
        <v>5.4</v>
      </c>
      <c r="E153" s="101" t="s">
        <v>270</v>
      </c>
    </row>
    <row r="154" customFormat="false" ht="45" hidden="false" customHeight="false" outlineLevel="0" collapsed="false">
      <c r="A154" s="101" t="s">
        <v>271</v>
      </c>
      <c r="B154" s="183" t="n">
        <v>100</v>
      </c>
      <c r="C154" s="184" t="n">
        <v>100</v>
      </c>
      <c r="D154" s="184" t="s">
        <v>257</v>
      </c>
      <c r="E154" s="101" t="s">
        <v>272</v>
      </c>
    </row>
    <row r="155" customFormat="false" ht="33.75" hidden="false" customHeight="false" outlineLevel="0" collapsed="false">
      <c r="A155" s="101" t="s">
        <v>273</v>
      </c>
      <c r="B155" s="183" t="n">
        <v>100</v>
      </c>
      <c r="C155" s="184" t="n">
        <v>95.3</v>
      </c>
      <c r="D155" s="184" t="n">
        <v>4.7</v>
      </c>
      <c r="E155" s="101" t="s">
        <v>274</v>
      </c>
    </row>
    <row r="156" customFormat="false" ht="12.75" hidden="false" customHeight="false" outlineLevel="0" collapsed="false">
      <c r="A156" s="101" t="s">
        <v>275</v>
      </c>
      <c r="B156" s="183" t="n">
        <v>100</v>
      </c>
      <c r="C156" s="184" t="n">
        <v>98.5</v>
      </c>
      <c r="D156" s="184" t="n">
        <v>1.5</v>
      </c>
      <c r="E156" s="101" t="s">
        <v>276</v>
      </c>
    </row>
    <row r="157" customFormat="false" ht="33.75" hidden="false" customHeight="false" outlineLevel="0" collapsed="false">
      <c r="A157" s="101" t="s">
        <v>277</v>
      </c>
      <c r="B157" s="183" t="n">
        <v>100</v>
      </c>
      <c r="C157" s="184" t="n">
        <v>100</v>
      </c>
      <c r="D157" s="184" t="s">
        <v>257</v>
      </c>
      <c r="E157" s="101" t="s">
        <v>278</v>
      </c>
    </row>
    <row r="158" customFormat="false" ht="12.75" hidden="false" customHeight="false" outlineLevel="0" collapsed="false">
      <c r="A158" s="101" t="s">
        <v>279</v>
      </c>
      <c r="B158" s="183" t="n">
        <v>100</v>
      </c>
      <c r="C158" s="184" t="n">
        <v>100</v>
      </c>
      <c r="D158" s="184" t="s">
        <v>257</v>
      </c>
      <c r="E158" s="101" t="s">
        <v>280</v>
      </c>
    </row>
    <row r="159" customFormat="false" ht="22.5" hidden="false" customHeight="false" outlineLevel="0" collapsed="false">
      <c r="A159" s="101" t="s">
        <v>281</v>
      </c>
      <c r="B159" s="183" t="n">
        <v>100</v>
      </c>
      <c r="C159" s="184" t="n">
        <v>97.8</v>
      </c>
      <c r="D159" s="184" t="n">
        <v>2.2</v>
      </c>
      <c r="E159" s="101" t="s">
        <v>282</v>
      </c>
    </row>
    <row r="160" customFormat="false" ht="12.75" hidden="false" customHeight="false" outlineLevel="0" collapsed="false">
      <c r="A160" s="101" t="s">
        <v>283</v>
      </c>
      <c r="B160" s="183" t="n">
        <v>100</v>
      </c>
      <c r="C160" s="184" t="n">
        <v>96</v>
      </c>
      <c r="D160" s="184" t="n">
        <v>4</v>
      </c>
      <c r="E160" s="101" t="s">
        <v>284</v>
      </c>
    </row>
    <row r="161" customFormat="false" ht="12.75" hidden="false" customHeight="false" outlineLevel="0" collapsed="false">
      <c r="A161" s="101" t="s">
        <v>285</v>
      </c>
      <c r="B161" s="183" t="n">
        <v>100</v>
      </c>
      <c r="C161" s="184" t="n">
        <v>95.4</v>
      </c>
      <c r="D161" s="184" t="n">
        <v>4.6</v>
      </c>
      <c r="E161" s="101" t="s">
        <v>286</v>
      </c>
    </row>
    <row r="162" customFormat="false" ht="12.75" hidden="false" customHeight="false" outlineLevel="0" collapsed="false">
      <c r="A162" s="101" t="s">
        <v>287</v>
      </c>
      <c r="B162" s="183" t="n">
        <v>100</v>
      </c>
      <c r="C162" s="184" t="n">
        <v>91.8</v>
      </c>
      <c r="D162" s="184" t="n">
        <v>8.2</v>
      </c>
      <c r="E162" s="101" t="s">
        <v>288</v>
      </c>
    </row>
    <row r="163" customFormat="false" ht="22.5" hidden="false" customHeight="false" outlineLevel="0" collapsed="false">
      <c r="A163" s="101" t="s">
        <v>289</v>
      </c>
      <c r="B163" s="183" t="n">
        <v>100</v>
      </c>
      <c r="C163" s="184" t="n">
        <v>90</v>
      </c>
      <c r="D163" s="184" t="n">
        <v>10</v>
      </c>
      <c r="E163" s="101" t="s">
        <v>290</v>
      </c>
    </row>
    <row r="164" customFormat="false" ht="22.5" hidden="false" customHeight="false" outlineLevel="0" collapsed="false">
      <c r="A164" s="107" t="s">
        <v>291</v>
      </c>
      <c r="B164" s="186" t="n">
        <v>100</v>
      </c>
      <c r="C164" s="187" t="n">
        <v>90.5</v>
      </c>
      <c r="D164" s="187" t="n">
        <v>9.5</v>
      </c>
      <c r="E164" s="107" t="s">
        <v>292</v>
      </c>
    </row>
  </sheetData>
  <mergeCells count="9">
    <mergeCell ref="A1:E1"/>
    <mergeCell ref="B2:D2"/>
    <mergeCell ref="A3:A4"/>
    <mergeCell ref="B3:B4"/>
    <mergeCell ref="C3:D3"/>
    <mergeCell ref="E3:E4"/>
    <mergeCell ref="A6:E6"/>
    <mergeCell ref="A59:E59"/>
    <mergeCell ref="A112:E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21.99"/>
  </cols>
  <sheetData>
    <row r="1" customFormat="false" ht="32.25" hidden="false" customHeight="true" outlineLevel="0" collapsed="false">
      <c r="A1" s="159" t="s">
        <v>38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88" t="s">
        <v>189</v>
      </c>
    </row>
    <row r="3" customFormat="false" ht="36" hidden="false" customHeight="true" outlineLevel="0" collapsed="false">
      <c r="A3" s="113"/>
      <c r="B3" s="117" t="s">
        <v>355</v>
      </c>
      <c r="C3" s="90" t="s">
        <v>390</v>
      </c>
      <c r="D3" s="90"/>
      <c r="E3" s="90"/>
      <c r="F3" s="90"/>
      <c r="G3" s="90"/>
      <c r="H3" s="90"/>
      <c r="I3" s="90"/>
      <c r="J3" s="90"/>
      <c r="K3" s="114"/>
    </row>
    <row r="4" customFormat="false" ht="105.75" hidden="false" customHeight="false" outlineLevel="0" collapsed="false">
      <c r="A4" s="113"/>
      <c r="B4" s="117"/>
      <c r="C4" s="115" t="s">
        <v>391</v>
      </c>
      <c r="D4" s="115" t="s">
        <v>392</v>
      </c>
      <c r="E4" s="115" t="s">
        <v>393</v>
      </c>
      <c r="F4" s="115" t="s">
        <v>394</v>
      </c>
      <c r="G4" s="115" t="s">
        <v>395</v>
      </c>
      <c r="H4" s="115" t="s">
        <v>396</v>
      </c>
      <c r="I4" s="115" t="s">
        <v>397</v>
      </c>
      <c r="J4" s="115" t="s">
        <v>398</v>
      </c>
      <c r="K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4" t="s">
        <v>197</v>
      </c>
    </row>
    <row r="6" customFormat="false" ht="27.75" hidden="false" customHeight="true" outlineLevel="0" collapsed="false">
      <c r="A6" s="188" t="s">
        <v>15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93.1</v>
      </c>
      <c r="D7" s="97" t="n">
        <v>7.3</v>
      </c>
      <c r="E7" s="97" t="n">
        <v>7</v>
      </c>
      <c r="F7" s="97" t="n">
        <v>0.8</v>
      </c>
      <c r="G7" s="97" t="n">
        <v>2.8</v>
      </c>
      <c r="H7" s="97" t="n">
        <v>5.8</v>
      </c>
      <c r="I7" s="97" t="n">
        <v>10.6</v>
      </c>
      <c r="J7" s="97" t="n">
        <v>1.7</v>
      </c>
      <c r="K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7"/>
      <c r="K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92.6</v>
      </c>
      <c r="D9" s="97" t="n">
        <v>7.8</v>
      </c>
      <c r="E9" s="97" t="n">
        <v>7.5</v>
      </c>
      <c r="F9" s="97" t="n">
        <v>0.7</v>
      </c>
      <c r="G9" s="97" t="n">
        <v>2.9</v>
      </c>
      <c r="H9" s="97" t="n">
        <v>6.6</v>
      </c>
      <c r="I9" s="97" t="n">
        <v>9.2</v>
      </c>
      <c r="J9" s="97" t="n">
        <v>2.1</v>
      </c>
      <c r="K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93.6</v>
      </c>
      <c r="D10" s="97" t="n">
        <v>6.9</v>
      </c>
      <c r="E10" s="97" t="n">
        <v>6.5</v>
      </c>
      <c r="F10" s="97" t="n">
        <v>0.8</v>
      </c>
      <c r="G10" s="97" t="n">
        <v>2.7</v>
      </c>
      <c r="H10" s="97" t="n">
        <v>5.1</v>
      </c>
      <c r="I10" s="97" t="n">
        <v>11.9</v>
      </c>
      <c r="J10" s="97" t="n">
        <v>1.3</v>
      </c>
      <c r="K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7"/>
      <c r="K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93.7</v>
      </c>
      <c r="D12" s="97" t="n">
        <v>7.7</v>
      </c>
      <c r="E12" s="97" t="n">
        <v>7.1</v>
      </c>
      <c r="F12" s="97" t="n">
        <v>0.8</v>
      </c>
      <c r="G12" s="97" t="n">
        <v>2.8</v>
      </c>
      <c r="H12" s="97" t="n">
        <v>5.6</v>
      </c>
      <c r="I12" s="97" t="n">
        <v>10.3</v>
      </c>
      <c r="J12" s="97" t="n">
        <v>1.3</v>
      </c>
      <c r="K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90.9</v>
      </c>
      <c r="D13" s="97" t="n">
        <v>5.7</v>
      </c>
      <c r="E13" s="97" t="n">
        <v>6.1</v>
      </c>
      <c r="F13" s="97" t="n">
        <v>0.5</v>
      </c>
      <c r="G13" s="97" t="n">
        <v>2.6</v>
      </c>
      <c r="H13" s="97" t="n">
        <v>6.6</v>
      </c>
      <c r="I13" s="97" t="n">
        <v>11.1</v>
      </c>
      <c r="J13" s="97" t="n">
        <v>2.9</v>
      </c>
      <c r="K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94.3</v>
      </c>
      <c r="D14" s="97" t="n">
        <v>10.5</v>
      </c>
      <c r="E14" s="97" t="n">
        <v>3.9</v>
      </c>
      <c r="F14" s="97" t="n">
        <v>4.7</v>
      </c>
      <c r="G14" s="97" t="n">
        <v>3.8</v>
      </c>
      <c r="H14" s="97" t="n">
        <v>7.2</v>
      </c>
      <c r="I14" s="97" t="n">
        <v>15.7</v>
      </c>
      <c r="J14" s="97" t="n">
        <v>1.9</v>
      </c>
      <c r="K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1.7</v>
      </c>
      <c r="D15" s="97" t="n">
        <v>11.1</v>
      </c>
      <c r="E15" s="97" t="n">
        <v>10</v>
      </c>
      <c r="F15" s="97" t="s">
        <v>257</v>
      </c>
      <c r="G15" s="97" t="n">
        <v>4.8</v>
      </c>
      <c r="H15" s="97" t="n">
        <v>4.1</v>
      </c>
      <c r="I15" s="97" t="n">
        <v>8.9</v>
      </c>
      <c r="J15" s="97" t="n">
        <v>2</v>
      </c>
      <c r="K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94.4</v>
      </c>
      <c r="D16" s="97" t="n">
        <v>10.9</v>
      </c>
      <c r="E16" s="97" t="n">
        <v>9.5</v>
      </c>
      <c r="F16" s="97" t="n">
        <v>0.3</v>
      </c>
      <c r="G16" s="97" t="n">
        <v>1.6</v>
      </c>
      <c r="H16" s="97" t="n">
        <v>3.6</v>
      </c>
      <c r="I16" s="97" t="n">
        <v>8.9</v>
      </c>
      <c r="J16" s="97" t="n">
        <v>1.1</v>
      </c>
      <c r="K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93.7</v>
      </c>
      <c r="D17" s="97" t="n">
        <v>5</v>
      </c>
      <c r="E17" s="97" t="n">
        <v>9.1</v>
      </c>
      <c r="F17" s="97" t="n">
        <v>0.5</v>
      </c>
      <c r="G17" s="97" t="n">
        <v>3</v>
      </c>
      <c r="H17" s="97" t="n">
        <v>6</v>
      </c>
      <c r="I17" s="97" t="n">
        <v>10.2</v>
      </c>
      <c r="J17" s="97" t="n">
        <v>1.9</v>
      </c>
      <c r="K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7"/>
      <c r="K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91.2</v>
      </c>
      <c r="D19" s="97" t="n">
        <v>3.5</v>
      </c>
      <c r="E19" s="97" t="n">
        <v>5.6</v>
      </c>
      <c r="F19" s="97" t="n">
        <v>0.7</v>
      </c>
      <c r="G19" s="97" t="n">
        <v>3.2</v>
      </c>
      <c r="H19" s="97" t="n">
        <v>6.9</v>
      </c>
      <c r="I19" s="97" t="n">
        <v>13.9</v>
      </c>
      <c r="J19" s="97" t="n">
        <v>2.9</v>
      </c>
      <c r="K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2.9</v>
      </c>
      <c r="D20" s="97" t="n">
        <v>5.7</v>
      </c>
      <c r="E20" s="97" t="n">
        <v>7.7</v>
      </c>
      <c r="F20" s="97" t="n">
        <v>0.9</v>
      </c>
      <c r="G20" s="97" t="n">
        <v>3.5</v>
      </c>
      <c r="H20" s="97" t="n">
        <v>7.1</v>
      </c>
      <c r="I20" s="97" t="n">
        <v>9.9</v>
      </c>
      <c r="J20" s="97" t="n">
        <v>0.7</v>
      </c>
      <c r="K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94.4</v>
      </c>
      <c r="D21" s="97" t="n">
        <v>5.2</v>
      </c>
      <c r="E21" s="97" t="n">
        <v>5.6</v>
      </c>
      <c r="F21" s="97" t="n">
        <v>0.8</v>
      </c>
      <c r="G21" s="97" t="n">
        <v>4.3</v>
      </c>
      <c r="H21" s="97" t="n">
        <v>6.5</v>
      </c>
      <c r="I21" s="97" t="n">
        <v>9</v>
      </c>
      <c r="J21" s="97" t="n">
        <v>0.8</v>
      </c>
      <c r="K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94.2</v>
      </c>
      <c r="D22" s="97" t="n">
        <v>6.9</v>
      </c>
      <c r="E22" s="97" t="n">
        <v>5.6</v>
      </c>
      <c r="F22" s="97" t="n">
        <v>0.4</v>
      </c>
      <c r="G22" s="97" t="n">
        <v>2</v>
      </c>
      <c r="H22" s="97" t="n">
        <v>7.4</v>
      </c>
      <c r="I22" s="97" t="n">
        <v>9.8</v>
      </c>
      <c r="J22" s="97" t="n">
        <v>1.9</v>
      </c>
      <c r="K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93</v>
      </c>
      <c r="D23" s="97" t="n">
        <v>7.5</v>
      </c>
      <c r="E23" s="97" t="n">
        <v>6.8</v>
      </c>
      <c r="F23" s="97" t="n">
        <v>1</v>
      </c>
      <c r="G23" s="97" t="n">
        <v>2.9</v>
      </c>
      <c r="H23" s="97" t="n">
        <v>6.8</v>
      </c>
      <c r="I23" s="97" t="n">
        <v>10.5</v>
      </c>
      <c r="J23" s="97" t="n">
        <v>1.4</v>
      </c>
      <c r="K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93.1</v>
      </c>
      <c r="D24" s="97" t="n">
        <v>7.6</v>
      </c>
      <c r="E24" s="97" t="n">
        <v>7.7</v>
      </c>
      <c r="F24" s="97" t="n">
        <v>0.7</v>
      </c>
      <c r="G24" s="97" t="n">
        <v>2.6</v>
      </c>
      <c r="H24" s="97" t="n">
        <v>6.4</v>
      </c>
      <c r="I24" s="97" t="n">
        <v>9.5</v>
      </c>
      <c r="J24" s="97" t="n">
        <v>2</v>
      </c>
      <c r="K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94.1</v>
      </c>
      <c r="D25" s="97" t="n">
        <v>9.4</v>
      </c>
      <c r="E25" s="97" t="n">
        <v>8.6</v>
      </c>
      <c r="F25" s="97" t="n">
        <v>0.8</v>
      </c>
      <c r="G25" s="97" t="n">
        <v>3.5</v>
      </c>
      <c r="H25" s="97" t="n">
        <v>6</v>
      </c>
      <c r="I25" s="97" t="n">
        <v>8.6</v>
      </c>
      <c r="J25" s="97" t="n">
        <v>1.6</v>
      </c>
      <c r="K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93.4</v>
      </c>
      <c r="D26" s="97" t="n">
        <v>8</v>
      </c>
      <c r="E26" s="97" t="n">
        <v>7.9</v>
      </c>
      <c r="F26" s="97" t="n">
        <v>1</v>
      </c>
      <c r="G26" s="97" t="n">
        <v>2.8</v>
      </c>
      <c r="H26" s="97" t="n">
        <v>5.1</v>
      </c>
      <c r="I26" s="97" t="n">
        <v>9.4</v>
      </c>
      <c r="J26" s="97" t="n">
        <v>2.1</v>
      </c>
      <c r="K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94.7</v>
      </c>
      <c r="D27" s="97" t="n">
        <v>9</v>
      </c>
      <c r="E27" s="97" t="n">
        <v>7.9</v>
      </c>
      <c r="F27" s="97" t="n">
        <v>1</v>
      </c>
      <c r="G27" s="97" t="n">
        <v>2.8</v>
      </c>
      <c r="H27" s="97" t="n">
        <v>3.4</v>
      </c>
      <c r="I27" s="97" t="n">
        <v>9.5</v>
      </c>
      <c r="J27" s="97" t="n">
        <v>1.5</v>
      </c>
      <c r="K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1.6</v>
      </c>
      <c r="D28" s="97" t="n">
        <v>9.3</v>
      </c>
      <c r="E28" s="97" t="n">
        <v>7.2</v>
      </c>
      <c r="F28" s="97" t="n">
        <v>0.7</v>
      </c>
      <c r="G28" s="97" t="n">
        <v>1.8</v>
      </c>
      <c r="H28" s="97" t="n">
        <v>3.6</v>
      </c>
      <c r="I28" s="97" t="n">
        <v>12.8</v>
      </c>
      <c r="J28" s="97" t="n">
        <v>1.9</v>
      </c>
      <c r="K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7"/>
      <c r="K29" s="95" t="s">
        <v>233</v>
      </c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91.7</v>
      </c>
      <c r="D30" s="97" t="n">
        <v>5.3</v>
      </c>
      <c r="E30" s="97" t="n">
        <v>6.4</v>
      </c>
      <c r="F30" s="97" t="n">
        <v>0.8</v>
      </c>
      <c r="G30" s="97" t="n">
        <v>3.5</v>
      </c>
      <c r="H30" s="97" t="n">
        <v>7.5</v>
      </c>
      <c r="I30" s="97" t="n">
        <v>11.5</v>
      </c>
      <c r="J30" s="97" t="n">
        <v>2.4</v>
      </c>
      <c r="K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94.1</v>
      </c>
      <c r="D31" s="97" t="n">
        <v>8.1</v>
      </c>
      <c r="E31" s="97" t="n">
        <v>7.4</v>
      </c>
      <c r="F31" s="97" t="n">
        <v>0.9</v>
      </c>
      <c r="G31" s="97" t="n">
        <v>2.7</v>
      </c>
      <c r="H31" s="97" t="n">
        <v>5.4</v>
      </c>
      <c r="I31" s="97" t="n">
        <v>9.8</v>
      </c>
      <c r="J31" s="97" t="n">
        <v>1.3</v>
      </c>
      <c r="K31" s="101" t="s">
        <v>237</v>
      </c>
      <c r="O31" s="0" t="s">
        <v>126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91.2</v>
      </c>
      <c r="D32" s="97" t="n">
        <v>8.6</v>
      </c>
      <c r="E32" s="97" t="n">
        <v>6.6</v>
      </c>
      <c r="F32" s="97" t="n">
        <v>0.5</v>
      </c>
      <c r="G32" s="97" t="n">
        <v>1.9</v>
      </c>
      <c r="H32" s="97" t="n">
        <v>3.6</v>
      </c>
      <c r="I32" s="97" t="n">
        <v>13.8</v>
      </c>
      <c r="J32" s="97" t="n">
        <v>2.2</v>
      </c>
      <c r="K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91.1</v>
      </c>
      <c r="D33" s="97" t="n">
        <v>4.8</v>
      </c>
      <c r="E33" s="97" t="n">
        <v>5.6</v>
      </c>
      <c r="F33" s="97" t="n">
        <v>0.4</v>
      </c>
      <c r="G33" s="97" t="n">
        <v>2.7</v>
      </c>
      <c r="H33" s="97" t="n">
        <v>7.1</v>
      </c>
      <c r="I33" s="97" t="n">
        <v>9.9</v>
      </c>
      <c r="J33" s="97" t="n">
        <v>3</v>
      </c>
      <c r="K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7"/>
      <c r="K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93.2</v>
      </c>
      <c r="D35" s="97" t="n">
        <v>3.7</v>
      </c>
      <c r="E35" s="97" t="n">
        <v>5.4</v>
      </c>
      <c r="F35" s="97" t="n">
        <v>2.2</v>
      </c>
      <c r="G35" s="97" t="n">
        <v>4.3</v>
      </c>
      <c r="H35" s="97" t="n">
        <v>7</v>
      </c>
      <c r="I35" s="97" t="n">
        <v>8.1</v>
      </c>
      <c r="J35" s="97" t="n">
        <v>3.8</v>
      </c>
      <c r="K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94.5</v>
      </c>
      <c r="D36" s="97" t="n">
        <v>5.4</v>
      </c>
      <c r="E36" s="97" t="n">
        <v>6.2</v>
      </c>
      <c r="F36" s="97" t="n">
        <v>0.6</v>
      </c>
      <c r="G36" s="97" t="n">
        <v>3.1</v>
      </c>
      <c r="H36" s="97" t="n">
        <v>6.1</v>
      </c>
      <c r="I36" s="97" t="n">
        <v>10</v>
      </c>
      <c r="J36" s="97" t="n">
        <v>1.3</v>
      </c>
      <c r="K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90.8</v>
      </c>
      <c r="D37" s="97" t="n">
        <v>6.4</v>
      </c>
      <c r="E37" s="97" t="n">
        <v>10.2</v>
      </c>
      <c r="F37" s="97" t="n">
        <v>1.9</v>
      </c>
      <c r="G37" s="97" t="n">
        <v>6.7</v>
      </c>
      <c r="H37" s="97" t="n">
        <v>7.1</v>
      </c>
      <c r="I37" s="97" t="n">
        <v>9.4</v>
      </c>
      <c r="J37" s="97" t="n">
        <v>3.3</v>
      </c>
      <c r="K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93.6</v>
      </c>
      <c r="D38" s="97" t="n">
        <v>7.7</v>
      </c>
      <c r="E38" s="97" t="n">
        <v>6.8</v>
      </c>
      <c r="F38" s="97" t="n">
        <v>0.6</v>
      </c>
      <c r="G38" s="97" t="n">
        <v>2.2</v>
      </c>
      <c r="H38" s="97" t="n">
        <v>5.8</v>
      </c>
      <c r="I38" s="97" t="n">
        <v>11</v>
      </c>
      <c r="J38" s="97" t="n">
        <v>1.3</v>
      </c>
      <c r="K38" s="101" t="s">
        <v>251</v>
      </c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92.1</v>
      </c>
      <c r="D39" s="97" t="n">
        <v>9.8</v>
      </c>
      <c r="E39" s="97" t="n">
        <v>8.3</v>
      </c>
      <c r="F39" s="97" t="n">
        <v>1</v>
      </c>
      <c r="G39" s="97" t="n">
        <v>2.3</v>
      </c>
      <c r="H39" s="97" t="n">
        <v>4.7</v>
      </c>
      <c r="I39" s="97" t="n">
        <v>10.6</v>
      </c>
      <c r="J39" s="97" t="n">
        <v>1.9</v>
      </c>
      <c r="K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8.4</v>
      </c>
      <c r="D40" s="97" t="n">
        <v>8.7</v>
      </c>
      <c r="E40" s="97" t="n">
        <v>5.8</v>
      </c>
      <c r="F40" s="97" t="n">
        <v>0.6</v>
      </c>
      <c r="G40" s="97" t="n">
        <v>2.8</v>
      </c>
      <c r="H40" s="97" t="n">
        <v>6.5</v>
      </c>
      <c r="I40" s="97" t="n">
        <v>12.8</v>
      </c>
      <c r="J40" s="97" t="n">
        <v>3.4</v>
      </c>
      <c r="K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97.4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n">
        <v>6.4</v>
      </c>
      <c r="J41" s="97" t="n">
        <v>2.6</v>
      </c>
      <c r="K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7"/>
      <c r="K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94.6</v>
      </c>
      <c r="D44" s="97" t="n">
        <v>6.7</v>
      </c>
      <c r="E44" s="97" t="n">
        <v>6.4</v>
      </c>
      <c r="F44" s="97" t="n">
        <v>0.5</v>
      </c>
      <c r="G44" s="97" t="n">
        <v>2.7</v>
      </c>
      <c r="H44" s="97" t="n">
        <v>6.5</v>
      </c>
      <c r="I44" s="97" t="n">
        <v>9.6</v>
      </c>
      <c r="J44" s="97" t="n">
        <v>1.4</v>
      </c>
      <c r="K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94.5</v>
      </c>
      <c r="D45" s="97" t="n">
        <v>5.5</v>
      </c>
      <c r="E45" s="97" t="n">
        <v>8</v>
      </c>
      <c r="F45" s="97" t="n">
        <v>0.6</v>
      </c>
      <c r="G45" s="97" t="n">
        <v>3.5</v>
      </c>
      <c r="H45" s="97" t="n">
        <v>6.5</v>
      </c>
      <c r="I45" s="97" t="n">
        <v>10.4</v>
      </c>
      <c r="J45" s="97" t="n">
        <v>1.9</v>
      </c>
      <c r="K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9.4</v>
      </c>
      <c r="D46" s="97" t="n">
        <v>10.9</v>
      </c>
      <c r="E46" s="97" t="n">
        <v>13.9</v>
      </c>
      <c r="F46" s="97" t="n">
        <v>4.4</v>
      </c>
      <c r="G46" s="97" t="n">
        <v>6.4</v>
      </c>
      <c r="H46" s="97" t="n">
        <v>7.5</v>
      </c>
      <c r="I46" s="97" t="n">
        <v>5.1</v>
      </c>
      <c r="J46" s="97" t="n">
        <v>4.1</v>
      </c>
      <c r="K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91.7</v>
      </c>
      <c r="D47" s="97" t="n">
        <v>3.2</v>
      </c>
      <c r="E47" s="97" t="n">
        <v>4.3</v>
      </c>
      <c r="F47" s="97" t="n">
        <v>0.6</v>
      </c>
      <c r="G47" s="97" t="n">
        <v>2</v>
      </c>
      <c r="H47" s="97" t="n">
        <v>3.3</v>
      </c>
      <c r="I47" s="97" t="n">
        <v>4.3</v>
      </c>
      <c r="J47" s="97" t="n">
        <v>0.7</v>
      </c>
      <c r="K47" s="101" t="s">
        <v>270</v>
      </c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76.9</v>
      </c>
      <c r="D48" s="97" t="n">
        <v>7.1</v>
      </c>
      <c r="E48" s="97" t="n">
        <v>4.4</v>
      </c>
      <c r="F48" s="97" t="s">
        <v>257</v>
      </c>
      <c r="G48" s="97" t="n">
        <v>8.6</v>
      </c>
      <c r="H48" s="97" t="n">
        <v>6</v>
      </c>
      <c r="I48" s="97" t="n">
        <v>9.9</v>
      </c>
      <c r="J48" s="97" t="n">
        <v>10.6</v>
      </c>
      <c r="K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93.2</v>
      </c>
      <c r="D49" s="97" t="n">
        <v>9.8</v>
      </c>
      <c r="E49" s="97" t="n">
        <v>8.4</v>
      </c>
      <c r="F49" s="97" t="n">
        <v>1.6</v>
      </c>
      <c r="G49" s="97" t="n">
        <v>3.4</v>
      </c>
      <c r="H49" s="97" t="n">
        <v>7.7</v>
      </c>
      <c r="I49" s="97" t="n">
        <v>8.6</v>
      </c>
      <c r="J49" s="97" t="n">
        <v>2</v>
      </c>
      <c r="K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91.7</v>
      </c>
      <c r="D50" s="97" t="n">
        <v>6.8</v>
      </c>
      <c r="E50" s="97" t="n">
        <v>7.4</v>
      </c>
      <c r="F50" s="97" t="n">
        <v>1.1</v>
      </c>
      <c r="G50" s="97" t="n">
        <v>4.1</v>
      </c>
      <c r="H50" s="97" t="n">
        <v>4.8</v>
      </c>
      <c r="I50" s="97" t="n">
        <v>5.6</v>
      </c>
      <c r="J50" s="97" t="n">
        <v>1</v>
      </c>
      <c r="K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86</v>
      </c>
      <c r="D51" s="97" t="n">
        <v>5.9</v>
      </c>
      <c r="E51" s="97" t="n">
        <v>16.2</v>
      </c>
      <c r="F51" s="97" t="n">
        <v>4.3</v>
      </c>
      <c r="G51" s="97" t="n">
        <v>8.3</v>
      </c>
      <c r="H51" s="97" t="n">
        <v>1.2</v>
      </c>
      <c r="I51" s="97" t="n">
        <v>7.4</v>
      </c>
      <c r="J51" s="97" t="s">
        <v>257</v>
      </c>
      <c r="K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82.5</v>
      </c>
      <c r="D52" s="97" t="n">
        <v>8.2</v>
      </c>
      <c r="E52" s="97" t="n">
        <v>6.2</v>
      </c>
      <c r="F52" s="97" t="s">
        <v>257</v>
      </c>
      <c r="G52" s="97" t="n">
        <v>11.4</v>
      </c>
      <c r="H52" s="97" t="n">
        <v>4.7</v>
      </c>
      <c r="I52" s="97" t="s">
        <v>257</v>
      </c>
      <c r="J52" s="97" t="n">
        <v>2.4</v>
      </c>
      <c r="K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91.4</v>
      </c>
      <c r="D53" s="97" t="n">
        <v>11</v>
      </c>
      <c r="E53" s="97" t="n">
        <v>4.5</v>
      </c>
      <c r="F53" s="97" t="n">
        <v>0.9</v>
      </c>
      <c r="G53" s="97" t="n">
        <v>5.5</v>
      </c>
      <c r="H53" s="97" t="n">
        <v>4.1</v>
      </c>
      <c r="I53" s="97" t="n">
        <v>8.4</v>
      </c>
      <c r="J53" s="97" t="n">
        <v>2.1</v>
      </c>
      <c r="K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93.7</v>
      </c>
      <c r="D54" s="97" t="n">
        <v>3.7</v>
      </c>
      <c r="E54" s="97" t="n">
        <v>5.9</v>
      </c>
      <c r="F54" s="97" t="n">
        <v>1.2</v>
      </c>
      <c r="G54" s="97" t="n">
        <v>4.1</v>
      </c>
      <c r="H54" s="97" t="n">
        <v>7.3</v>
      </c>
      <c r="I54" s="97" t="n">
        <v>14.9</v>
      </c>
      <c r="J54" s="97" t="n">
        <v>1.9</v>
      </c>
      <c r="K54" s="101" t="s">
        <v>284</v>
      </c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92.4</v>
      </c>
      <c r="D55" s="97" t="n">
        <v>7.6</v>
      </c>
      <c r="E55" s="97" t="n">
        <v>6.3</v>
      </c>
      <c r="F55" s="97" t="n">
        <v>0.8</v>
      </c>
      <c r="G55" s="97" t="n">
        <v>1.7</v>
      </c>
      <c r="H55" s="97" t="n">
        <v>3.9</v>
      </c>
      <c r="I55" s="97" t="n">
        <v>12.9</v>
      </c>
      <c r="J55" s="97" t="n">
        <v>0.8</v>
      </c>
      <c r="K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1.6</v>
      </c>
      <c r="D56" s="97" t="n">
        <v>9.5</v>
      </c>
      <c r="E56" s="97" t="n">
        <v>7.2</v>
      </c>
      <c r="F56" s="97" t="n">
        <v>0.8</v>
      </c>
      <c r="G56" s="97" t="n">
        <v>1.7</v>
      </c>
      <c r="H56" s="97" t="n">
        <v>3.5</v>
      </c>
      <c r="I56" s="97" t="n">
        <v>13.3</v>
      </c>
      <c r="J56" s="97" t="n">
        <v>1.7</v>
      </c>
      <c r="K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87.3</v>
      </c>
      <c r="D57" s="97" t="n">
        <v>11.4</v>
      </c>
      <c r="E57" s="97" t="n">
        <v>9</v>
      </c>
      <c r="F57" s="97" t="n">
        <v>1</v>
      </c>
      <c r="G57" s="97" t="n">
        <v>4.1</v>
      </c>
      <c r="H57" s="97" t="n">
        <v>7.2</v>
      </c>
      <c r="I57" s="97" t="n">
        <v>7.5</v>
      </c>
      <c r="J57" s="97" t="n">
        <v>2.6</v>
      </c>
      <c r="K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89.2</v>
      </c>
      <c r="D58" s="97" t="n">
        <v>8.8</v>
      </c>
      <c r="E58" s="97" t="n">
        <v>5.8</v>
      </c>
      <c r="F58" s="97" t="n">
        <v>1.2</v>
      </c>
      <c r="G58" s="97" t="n">
        <v>1.4</v>
      </c>
      <c r="H58" s="97" t="n">
        <v>6.1</v>
      </c>
      <c r="I58" s="97" t="n">
        <v>7.8</v>
      </c>
      <c r="J58" s="97" t="n">
        <v>2.6</v>
      </c>
      <c r="K58" s="101" t="s">
        <v>292</v>
      </c>
    </row>
    <row r="59" customFormat="false" ht="27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93</v>
      </c>
      <c r="D60" s="97" t="n">
        <v>4.4</v>
      </c>
      <c r="E60" s="97" t="n">
        <v>6.4</v>
      </c>
      <c r="F60" s="97" t="n">
        <v>0.6</v>
      </c>
      <c r="G60" s="97" t="n">
        <v>3.4</v>
      </c>
      <c r="H60" s="97" t="n">
        <v>6.4</v>
      </c>
      <c r="I60" s="97" t="n">
        <v>12.2</v>
      </c>
      <c r="J60" s="97" t="n">
        <v>1.5</v>
      </c>
      <c r="K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92.2</v>
      </c>
      <c r="D62" s="97" t="n">
        <v>4.8</v>
      </c>
      <c r="E62" s="97" t="n">
        <v>6.2</v>
      </c>
      <c r="F62" s="97" t="n">
        <v>0.5</v>
      </c>
      <c r="G62" s="97" t="n">
        <v>3.9</v>
      </c>
      <c r="H62" s="97" t="n">
        <v>7.3</v>
      </c>
      <c r="I62" s="97" t="n">
        <v>10.2</v>
      </c>
      <c r="J62" s="97" t="n">
        <v>2.1</v>
      </c>
      <c r="K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93.8</v>
      </c>
      <c r="D63" s="97" t="n">
        <v>4</v>
      </c>
      <c r="E63" s="97" t="n">
        <v>6.5</v>
      </c>
      <c r="F63" s="97" t="n">
        <v>0.6</v>
      </c>
      <c r="G63" s="97" t="n">
        <v>3</v>
      </c>
      <c r="H63" s="97" t="n">
        <v>5.7</v>
      </c>
      <c r="I63" s="97" t="n">
        <v>13.8</v>
      </c>
      <c r="J63" s="97" t="n">
        <v>1.1</v>
      </c>
      <c r="K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93.3</v>
      </c>
      <c r="D65" s="97" t="n">
        <v>3.9</v>
      </c>
      <c r="E65" s="97" t="n">
        <v>6.1</v>
      </c>
      <c r="F65" s="97" t="n">
        <v>0.6</v>
      </c>
      <c r="G65" s="97" t="n">
        <v>3.5</v>
      </c>
      <c r="H65" s="97" t="n">
        <v>7</v>
      </c>
      <c r="I65" s="97" t="n">
        <v>12.6</v>
      </c>
      <c r="J65" s="97" t="n">
        <v>1.2</v>
      </c>
      <c r="K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92</v>
      </c>
      <c r="D66" s="97" t="n">
        <v>4.9</v>
      </c>
      <c r="E66" s="97" t="n">
        <v>6.3</v>
      </c>
      <c r="F66" s="97" t="n">
        <v>0.5</v>
      </c>
      <c r="G66" s="97" t="n">
        <v>2.8</v>
      </c>
      <c r="H66" s="97" t="n">
        <v>5.8</v>
      </c>
      <c r="I66" s="97" t="n">
        <v>11.7</v>
      </c>
      <c r="J66" s="97" t="n">
        <v>2.3</v>
      </c>
      <c r="K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96.8</v>
      </c>
      <c r="D67" s="97" t="n">
        <v>3.9</v>
      </c>
      <c r="E67" s="97" t="n">
        <v>3.6</v>
      </c>
      <c r="F67" s="97" t="n">
        <v>1.1</v>
      </c>
      <c r="G67" s="97" t="n">
        <v>2.3</v>
      </c>
      <c r="H67" s="97" t="n">
        <v>4.1</v>
      </c>
      <c r="I67" s="97" t="n">
        <v>10.8</v>
      </c>
      <c r="J67" s="97" t="n">
        <v>1.2</v>
      </c>
      <c r="K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91.6</v>
      </c>
      <c r="D68" s="97" t="n">
        <v>12.1</v>
      </c>
      <c r="E68" s="97" t="n">
        <v>12.4</v>
      </c>
      <c r="F68" s="97" t="s">
        <v>257</v>
      </c>
      <c r="G68" s="97" t="n">
        <v>6.4</v>
      </c>
      <c r="H68" s="97" t="n">
        <v>4.5</v>
      </c>
      <c r="I68" s="97" t="n">
        <v>9.6</v>
      </c>
      <c r="J68" s="97" t="n">
        <v>2.1</v>
      </c>
      <c r="K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91.7</v>
      </c>
      <c r="D69" s="97" t="n">
        <v>5.3</v>
      </c>
      <c r="E69" s="97" t="n">
        <v>1.8</v>
      </c>
      <c r="F69" s="97" t="n">
        <v>0.5</v>
      </c>
      <c r="G69" s="97" t="n">
        <v>3.5</v>
      </c>
      <c r="H69" s="97" t="n">
        <v>3.1</v>
      </c>
      <c r="I69" s="97" t="n">
        <v>10.4</v>
      </c>
      <c r="J69" s="97" t="n">
        <v>1.2</v>
      </c>
      <c r="K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94</v>
      </c>
      <c r="D70" s="97" t="n">
        <v>4.9</v>
      </c>
      <c r="E70" s="97" t="n">
        <v>9.8</v>
      </c>
      <c r="F70" s="97" t="n">
        <v>0.6</v>
      </c>
      <c r="G70" s="97" t="n">
        <v>3.7</v>
      </c>
      <c r="H70" s="97" t="n">
        <v>5.8</v>
      </c>
      <c r="I70" s="97" t="n">
        <v>11.3</v>
      </c>
      <c r="J70" s="97" t="n">
        <v>2</v>
      </c>
      <c r="K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93.1</v>
      </c>
      <c r="D72" s="97" t="n">
        <v>2.5</v>
      </c>
      <c r="E72" s="97" t="n">
        <v>5.2</v>
      </c>
      <c r="F72" s="97" t="n">
        <v>0.2</v>
      </c>
      <c r="G72" s="97" t="n">
        <v>2.9</v>
      </c>
      <c r="H72" s="97" t="n">
        <v>8.5</v>
      </c>
      <c r="I72" s="97" t="n">
        <v>15.7</v>
      </c>
      <c r="J72" s="97" t="n">
        <v>1.1</v>
      </c>
      <c r="K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92.8</v>
      </c>
      <c r="D73" s="97" t="n">
        <v>3.3</v>
      </c>
      <c r="E73" s="97" t="n">
        <v>6.7</v>
      </c>
      <c r="F73" s="97" t="n">
        <v>0.4</v>
      </c>
      <c r="G73" s="97" t="n">
        <v>4.3</v>
      </c>
      <c r="H73" s="97" t="n">
        <v>7.6</v>
      </c>
      <c r="I73" s="97" t="n">
        <v>10.1</v>
      </c>
      <c r="J73" s="97" t="n">
        <v>1.2</v>
      </c>
      <c r="K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94.3</v>
      </c>
      <c r="D74" s="97" t="n">
        <v>4</v>
      </c>
      <c r="E74" s="97" t="n">
        <v>5.8</v>
      </c>
      <c r="F74" s="97" t="n">
        <v>0.6</v>
      </c>
      <c r="G74" s="97" t="n">
        <v>4.3</v>
      </c>
      <c r="H74" s="97" t="n">
        <v>7</v>
      </c>
      <c r="I74" s="97" t="n">
        <v>10.3</v>
      </c>
      <c r="J74" s="97" t="n">
        <v>0.9</v>
      </c>
      <c r="K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93.6</v>
      </c>
      <c r="D75" s="97" t="n">
        <v>4.7</v>
      </c>
      <c r="E75" s="97" t="n">
        <v>5</v>
      </c>
      <c r="F75" s="97" t="n">
        <v>0.4</v>
      </c>
      <c r="G75" s="97" t="n">
        <v>2.4</v>
      </c>
      <c r="H75" s="97" t="n">
        <v>8.6</v>
      </c>
      <c r="I75" s="97" t="n">
        <v>11.4</v>
      </c>
      <c r="J75" s="97" t="n">
        <v>1.9</v>
      </c>
      <c r="K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92.3</v>
      </c>
      <c r="D76" s="97" t="n">
        <v>4.1</v>
      </c>
      <c r="E76" s="97" t="n">
        <v>5.8</v>
      </c>
      <c r="F76" s="97" t="n">
        <v>0.8</v>
      </c>
      <c r="G76" s="97" t="n">
        <v>3.7</v>
      </c>
      <c r="H76" s="97" t="n">
        <v>7.2</v>
      </c>
      <c r="I76" s="97" t="n">
        <v>12.5</v>
      </c>
      <c r="J76" s="97" t="n">
        <v>1.3</v>
      </c>
      <c r="K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92.3</v>
      </c>
      <c r="D77" s="97" t="n">
        <v>5.3</v>
      </c>
      <c r="E77" s="97" t="n">
        <v>6.7</v>
      </c>
      <c r="F77" s="97" t="n">
        <v>0.4</v>
      </c>
      <c r="G77" s="97" t="n">
        <v>3.2</v>
      </c>
      <c r="H77" s="97" t="n">
        <v>7.3</v>
      </c>
      <c r="I77" s="97" t="n">
        <v>10.5</v>
      </c>
      <c r="J77" s="97" t="n">
        <v>2.1</v>
      </c>
      <c r="K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93.6</v>
      </c>
      <c r="D78" s="97" t="n">
        <v>5.6</v>
      </c>
      <c r="E78" s="97" t="n">
        <v>8</v>
      </c>
      <c r="F78" s="97" t="n">
        <v>0.9</v>
      </c>
      <c r="G78" s="97" t="n">
        <v>4.7</v>
      </c>
      <c r="H78" s="97" t="n">
        <v>6.6</v>
      </c>
      <c r="I78" s="97" t="n">
        <v>9.9</v>
      </c>
      <c r="J78" s="97" t="n">
        <v>1.6</v>
      </c>
      <c r="K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92.9</v>
      </c>
      <c r="D79" s="97" t="n">
        <v>3.7</v>
      </c>
      <c r="E79" s="97" t="n">
        <v>7.4</v>
      </c>
      <c r="F79" s="97" t="n">
        <v>0.7</v>
      </c>
      <c r="G79" s="97" t="n">
        <v>3.9</v>
      </c>
      <c r="H79" s="97" t="n">
        <v>5.2</v>
      </c>
      <c r="I79" s="97" t="n">
        <v>10.6</v>
      </c>
      <c r="J79" s="97" t="n">
        <v>2.4</v>
      </c>
      <c r="K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94.8</v>
      </c>
      <c r="D80" s="97" t="n">
        <v>3.5</v>
      </c>
      <c r="E80" s="97" t="n">
        <v>7.3</v>
      </c>
      <c r="F80" s="97" t="n">
        <v>0.8</v>
      </c>
      <c r="G80" s="97" t="n">
        <v>3.7</v>
      </c>
      <c r="H80" s="97" t="n">
        <v>3.9</v>
      </c>
      <c r="I80" s="97" t="n">
        <v>11.5</v>
      </c>
      <c r="J80" s="97" t="n">
        <v>1.5</v>
      </c>
      <c r="K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92</v>
      </c>
      <c r="D81" s="97" t="n">
        <v>5.5</v>
      </c>
      <c r="E81" s="97" t="n">
        <v>6.7</v>
      </c>
      <c r="F81" s="97" t="n">
        <v>0.6</v>
      </c>
      <c r="G81" s="97" t="n">
        <v>2.4</v>
      </c>
      <c r="H81" s="97" t="n">
        <v>3.9</v>
      </c>
      <c r="I81" s="97" t="n">
        <v>15.2</v>
      </c>
      <c r="J81" s="97" t="n">
        <v>1.6</v>
      </c>
      <c r="K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5" t="s">
        <v>233</v>
      </c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92.5</v>
      </c>
      <c r="D83" s="97" t="n">
        <v>3.1</v>
      </c>
      <c r="E83" s="97" t="n">
        <v>5.9</v>
      </c>
      <c r="F83" s="97" t="n">
        <v>0.3</v>
      </c>
      <c r="G83" s="97" t="n">
        <v>3.8</v>
      </c>
      <c r="H83" s="97" t="n">
        <v>8.5</v>
      </c>
      <c r="I83" s="97" t="n">
        <v>12.5</v>
      </c>
      <c r="J83" s="97" t="n">
        <v>1.7</v>
      </c>
      <c r="K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93.8</v>
      </c>
      <c r="D84" s="97" t="n">
        <v>4.7</v>
      </c>
      <c r="E84" s="97" t="n">
        <v>6.6</v>
      </c>
      <c r="F84" s="97" t="n">
        <v>0.8</v>
      </c>
      <c r="G84" s="97" t="n">
        <v>3.4</v>
      </c>
      <c r="H84" s="97" t="n">
        <v>6.1</v>
      </c>
      <c r="I84" s="97" t="n">
        <v>11.5</v>
      </c>
      <c r="J84" s="97" t="n">
        <v>1.2</v>
      </c>
      <c r="K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1</v>
      </c>
      <c r="D85" s="97" t="n">
        <v>5.6</v>
      </c>
      <c r="E85" s="97" t="n">
        <v>6.3</v>
      </c>
      <c r="F85" s="97" t="n">
        <v>0.3</v>
      </c>
      <c r="G85" s="97" t="n">
        <v>2.5</v>
      </c>
      <c r="H85" s="97" t="n">
        <v>3.9</v>
      </c>
      <c r="I85" s="97" t="n">
        <v>16.3</v>
      </c>
      <c r="J85" s="97" t="n">
        <v>2.2</v>
      </c>
      <c r="K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91</v>
      </c>
      <c r="D86" s="97" t="n">
        <v>3.7</v>
      </c>
      <c r="E86" s="97" t="n">
        <v>6</v>
      </c>
      <c r="F86" s="97" t="n">
        <v>0.2</v>
      </c>
      <c r="G86" s="97" t="n">
        <v>3.1</v>
      </c>
      <c r="H86" s="97" t="n">
        <v>6.9</v>
      </c>
      <c r="I86" s="97" t="n">
        <v>10.6</v>
      </c>
      <c r="J86" s="97" t="n">
        <v>3.2</v>
      </c>
      <c r="K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94</v>
      </c>
      <c r="D88" s="97" t="n">
        <v>1.8</v>
      </c>
      <c r="E88" s="97" t="n">
        <v>4.3</v>
      </c>
      <c r="F88" s="97" t="n">
        <v>1.9</v>
      </c>
      <c r="G88" s="97" t="n">
        <v>5.4</v>
      </c>
      <c r="H88" s="97" t="n">
        <v>7.8</v>
      </c>
      <c r="I88" s="97" t="n">
        <v>10.1</v>
      </c>
      <c r="J88" s="97" t="n">
        <v>3.3</v>
      </c>
      <c r="K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94.5</v>
      </c>
      <c r="D89" s="97" t="n">
        <v>3</v>
      </c>
      <c r="E89" s="97" t="n">
        <v>6</v>
      </c>
      <c r="F89" s="97" t="n">
        <v>0.4</v>
      </c>
      <c r="G89" s="97" t="n">
        <v>3.6</v>
      </c>
      <c r="H89" s="97" t="n">
        <v>6.6</v>
      </c>
      <c r="I89" s="97" t="n">
        <v>11</v>
      </c>
      <c r="J89" s="97" t="n">
        <v>1.2</v>
      </c>
      <c r="K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90.4</v>
      </c>
      <c r="D90" s="97" t="n">
        <v>5.2</v>
      </c>
      <c r="E90" s="97" t="n">
        <v>6.1</v>
      </c>
      <c r="F90" s="97" t="n">
        <v>0.5</v>
      </c>
      <c r="G90" s="97" t="n">
        <v>3.8</v>
      </c>
      <c r="H90" s="97" t="n">
        <v>7</v>
      </c>
      <c r="I90" s="97" t="n">
        <v>10.8</v>
      </c>
      <c r="J90" s="97" t="n">
        <v>3</v>
      </c>
      <c r="K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93.1</v>
      </c>
      <c r="D91" s="97" t="n">
        <v>4.9</v>
      </c>
      <c r="E91" s="97" t="n">
        <v>6.2</v>
      </c>
      <c r="F91" s="97" t="n">
        <v>0.6</v>
      </c>
      <c r="G91" s="97" t="n">
        <v>2.6</v>
      </c>
      <c r="H91" s="97" t="n">
        <v>6.4</v>
      </c>
      <c r="I91" s="97" t="n">
        <v>13.4</v>
      </c>
      <c r="J91" s="97" t="n">
        <v>1.4</v>
      </c>
      <c r="K91" s="101" t="s">
        <v>251</v>
      </c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91.4</v>
      </c>
      <c r="D92" s="97" t="n">
        <v>6.1</v>
      </c>
      <c r="E92" s="97" t="n">
        <v>7.7</v>
      </c>
      <c r="F92" s="97" t="n">
        <v>0.9</v>
      </c>
      <c r="G92" s="97" t="n">
        <v>3.5</v>
      </c>
      <c r="H92" s="97" t="n">
        <v>6.3</v>
      </c>
      <c r="I92" s="97" t="n">
        <v>13.6</v>
      </c>
      <c r="J92" s="97" t="n">
        <v>1.8</v>
      </c>
      <c r="K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9.3</v>
      </c>
      <c r="D93" s="97" t="n">
        <v>5.8</v>
      </c>
      <c r="E93" s="97" t="n">
        <v>6.4</v>
      </c>
      <c r="F93" s="97" t="n">
        <v>0.6</v>
      </c>
      <c r="G93" s="97" t="n">
        <v>4.5</v>
      </c>
      <c r="H93" s="97" t="n">
        <v>4.9</v>
      </c>
      <c r="I93" s="97" t="n">
        <v>11.5</v>
      </c>
      <c r="J93" s="97" t="n">
        <v>2</v>
      </c>
      <c r="K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84.1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n">
        <v>39.2</v>
      </c>
      <c r="J94" s="97" t="n">
        <v>15.9</v>
      </c>
      <c r="K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94.5</v>
      </c>
      <c r="D97" s="97" t="n">
        <v>3.7</v>
      </c>
      <c r="E97" s="97" t="n">
        <v>6</v>
      </c>
      <c r="F97" s="97" t="n">
        <v>0.4</v>
      </c>
      <c r="G97" s="97" t="n">
        <v>3.4</v>
      </c>
      <c r="H97" s="97" t="n">
        <v>7.1</v>
      </c>
      <c r="I97" s="97" t="n">
        <v>10.6</v>
      </c>
      <c r="J97" s="97" t="n">
        <v>1.3</v>
      </c>
      <c r="K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94.3</v>
      </c>
      <c r="D98" s="97" t="n">
        <v>4.9</v>
      </c>
      <c r="E98" s="97" t="n">
        <v>6.1</v>
      </c>
      <c r="F98" s="97" t="n">
        <v>0.6</v>
      </c>
      <c r="G98" s="97" t="n">
        <v>4.9</v>
      </c>
      <c r="H98" s="97" t="n">
        <v>6.9</v>
      </c>
      <c r="I98" s="97" t="n">
        <v>13.6</v>
      </c>
      <c r="J98" s="97" t="n">
        <v>1.5</v>
      </c>
      <c r="K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79.4</v>
      </c>
      <c r="D99" s="97" t="n">
        <v>11.2</v>
      </c>
      <c r="E99" s="97" t="n">
        <v>13.2</v>
      </c>
      <c r="F99" s="97" t="n">
        <v>3.4</v>
      </c>
      <c r="G99" s="97" t="n">
        <v>9.3</v>
      </c>
      <c r="H99" s="97" t="n">
        <v>8.2</v>
      </c>
      <c r="I99" s="97" t="n">
        <v>7.7</v>
      </c>
      <c r="J99" s="97" t="n">
        <v>5.5</v>
      </c>
      <c r="K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91.9</v>
      </c>
      <c r="D100" s="97" t="n">
        <v>2</v>
      </c>
      <c r="E100" s="97" t="n">
        <v>4.3</v>
      </c>
      <c r="F100" s="97" t="n">
        <v>0.6</v>
      </c>
      <c r="G100" s="97" t="n">
        <v>2.2</v>
      </c>
      <c r="H100" s="97" t="n">
        <v>3.1</v>
      </c>
      <c r="I100" s="97" t="n">
        <v>4.7</v>
      </c>
      <c r="J100" s="97" t="n">
        <v>0.8</v>
      </c>
      <c r="K100" s="101" t="s">
        <v>270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81.3</v>
      </c>
      <c r="D101" s="97" t="n">
        <v>6.4</v>
      </c>
      <c r="E101" s="97" t="n">
        <v>4.1</v>
      </c>
      <c r="F101" s="97" t="e">
        <f aca="false"/>
        <v>#VALUE!</v>
      </c>
      <c r="G101" s="97" t="n">
        <v>10.4</v>
      </c>
      <c r="H101" s="97" t="n">
        <v>6</v>
      </c>
      <c r="I101" s="97" t="n">
        <v>4.8</v>
      </c>
      <c r="J101" s="97" t="n">
        <v>12.9</v>
      </c>
      <c r="K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92.6</v>
      </c>
      <c r="D102" s="97" t="n">
        <v>6.1</v>
      </c>
      <c r="E102" s="97" t="n">
        <v>9.7</v>
      </c>
      <c r="F102" s="97" t="n">
        <v>1.5</v>
      </c>
      <c r="G102" s="97" t="n">
        <v>4.6</v>
      </c>
      <c r="H102" s="97" t="n">
        <v>9.3</v>
      </c>
      <c r="I102" s="97" t="n">
        <v>10.3</v>
      </c>
      <c r="J102" s="97" t="n">
        <v>2.1</v>
      </c>
      <c r="K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92.8</v>
      </c>
      <c r="D103" s="97" t="n">
        <v>3.9</v>
      </c>
      <c r="E103" s="97" t="n">
        <v>6.6</v>
      </c>
      <c r="F103" s="97" t="n">
        <v>0.5</v>
      </c>
      <c r="G103" s="97" t="n">
        <v>3.7</v>
      </c>
      <c r="H103" s="97" t="n">
        <v>5.8</v>
      </c>
      <c r="I103" s="97" t="n">
        <v>6.1</v>
      </c>
      <c r="J103" s="97" t="n">
        <v>0.4</v>
      </c>
      <c r="K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73.7</v>
      </c>
      <c r="D104" s="97" t="n">
        <v>9.5</v>
      </c>
      <c r="E104" s="97" t="n">
        <v>15.5</v>
      </c>
      <c r="F104" s="97" t="n">
        <v>8.9</v>
      </c>
      <c r="G104" s="97" t="n">
        <v>8.9</v>
      </c>
      <c r="H104" s="97" t="s">
        <v>257</v>
      </c>
      <c r="I104" s="97" t="n">
        <v>15.4</v>
      </c>
      <c r="J104" s="97" t="s">
        <v>257</v>
      </c>
      <c r="K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81.7</v>
      </c>
      <c r="D105" s="97" t="n">
        <v>6.4</v>
      </c>
      <c r="E105" s="97" t="n">
        <v>5.8</v>
      </c>
      <c r="F105" s="97" t="s">
        <v>257</v>
      </c>
      <c r="G105" s="97" t="n">
        <v>14.6</v>
      </c>
      <c r="H105" s="97" t="n">
        <v>6</v>
      </c>
      <c r="I105" s="97" t="s">
        <v>257</v>
      </c>
      <c r="J105" s="97" t="n">
        <v>3.1</v>
      </c>
      <c r="K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88.4</v>
      </c>
      <c r="D106" s="97" t="n">
        <v>8.2</v>
      </c>
      <c r="E106" s="97" t="n">
        <v>2.6</v>
      </c>
      <c r="F106" s="97" t="s">
        <v>257</v>
      </c>
      <c r="G106" s="97" t="n">
        <v>5.8</v>
      </c>
      <c r="H106" s="97" t="n">
        <v>5.7</v>
      </c>
      <c r="I106" s="97" t="n">
        <v>12.1</v>
      </c>
      <c r="J106" s="97" t="n">
        <v>2.7</v>
      </c>
      <c r="K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93.9</v>
      </c>
      <c r="D107" s="97" t="n">
        <v>3.5</v>
      </c>
      <c r="E107" s="97" t="n">
        <v>5.2</v>
      </c>
      <c r="F107" s="97" t="n">
        <v>0.2</v>
      </c>
      <c r="G107" s="97" t="n">
        <v>2.3</v>
      </c>
      <c r="H107" s="97" t="n">
        <v>7.5</v>
      </c>
      <c r="I107" s="97" t="n">
        <v>14.2</v>
      </c>
      <c r="J107" s="97" t="n">
        <v>1.5</v>
      </c>
      <c r="K107" s="101" t="s">
        <v>284</v>
      </c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92.7</v>
      </c>
      <c r="D108" s="97" t="n">
        <v>4.2</v>
      </c>
      <c r="E108" s="97" t="n">
        <v>5.5</v>
      </c>
      <c r="F108" s="97" t="n">
        <v>0.2</v>
      </c>
      <c r="G108" s="97" t="n">
        <v>2</v>
      </c>
      <c r="H108" s="97" t="n">
        <v>4.7</v>
      </c>
      <c r="I108" s="97" t="n">
        <v>15.1</v>
      </c>
      <c r="J108" s="97" t="n">
        <v>0.9</v>
      </c>
      <c r="K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92</v>
      </c>
      <c r="D109" s="97" t="n">
        <v>5.3</v>
      </c>
      <c r="E109" s="97" t="n">
        <v>6.7</v>
      </c>
      <c r="F109" s="97" t="n">
        <v>0.7</v>
      </c>
      <c r="G109" s="97" t="n">
        <v>2.2</v>
      </c>
      <c r="H109" s="97" t="n">
        <v>3.6</v>
      </c>
      <c r="I109" s="97" t="n">
        <v>15.8</v>
      </c>
      <c r="J109" s="97" t="n">
        <v>1.4</v>
      </c>
      <c r="K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84.4</v>
      </c>
      <c r="D110" s="97" t="n">
        <v>6</v>
      </c>
      <c r="E110" s="97" t="n">
        <v>6.8</v>
      </c>
      <c r="F110" s="97" t="n">
        <v>1.4</v>
      </c>
      <c r="G110" s="97" t="n">
        <v>4.7</v>
      </c>
      <c r="H110" s="97" t="n">
        <v>10.4</v>
      </c>
      <c r="I110" s="97" t="n">
        <v>9.9</v>
      </c>
      <c r="J110" s="97" t="n">
        <v>3.6</v>
      </c>
      <c r="K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90.4</v>
      </c>
      <c r="D111" s="97" t="n">
        <v>2.3</v>
      </c>
      <c r="E111" s="97" t="n">
        <v>6.2</v>
      </c>
      <c r="F111" s="97" t="n">
        <v>1.8</v>
      </c>
      <c r="G111" s="97" t="n">
        <v>1.1</v>
      </c>
      <c r="H111" s="97" t="n">
        <v>3.4</v>
      </c>
      <c r="I111" s="97" t="n">
        <v>14.2</v>
      </c>
      <c r="J111" s="97" t="n">
        <v>3.8</v>
      </c>
      <c r="K111" s="101" t="s">
        <v>292</v>
      </c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93.2</v>
      </c>
      <c r="D113" s="97" t="n">
        <v>12.1</v>
      </c>
      <c r="E113" s="97" t="n">
        <v>8</v>
      </c>
      <c r="F113" s="97" t="n">
        <v>1.1</v>
      </c>
      <c r="G113" s="97" t="n">
        <v>1.9</v>
      </c>
      <c r="H113" s="97" t="n">
        <v>4.8</v>
      </c>
      <c r="I113" s="97" t="n">
        <v>8</v>
      </c>
      <c r="J113" s="97" t="n">
        <v>2</v>
      </c>
      <c r="K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100"/>
      <c r="K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93.1</v>
      </c>
      <c r="D115" s="97" t="n">
        <v>12.3</v>
      </c>
      <c r="E115" s="97" t="n">
        <v>9.6</v>
      </c>
      <c r="F115" s="97" t="n">
        <v>1</v>
      </c>
      <c r="G115" s="97" t="n">
        <v>1.5</v>
      </c>
      <c r="H115" s="97" t="n">
        <v>5.4</v>
      </c>
      <c r="I115" s="97" t="n">
        <v>7.6</v>
      </c>
      <c r="J115" s="97" t="n">
        <v>2.2</v>
      </c>
      <c r="K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93.2</v>
      </c>
      <c r="D116" s="97" t="n">
        <v>12</v>
      </c>
      <c r="E116" s="97" t="n">
        <v>6.4</v>
      </c>
      <c r="F116" s="97" t="n">
        <v>1.2</v>
      </c>
      <c r="G116" s="97" t="n">
        <v>2.3</v>
      </c>
      <c r="H116" s="97" t="n">
        <v>4.1</v>
      </c>
      <c r="I116" s="97" t="n">
        <v>8.4</v>
      </c>
      <c r="J116" s="97" t="n">
        <v>1.7</v>
      </c>
      <c r="K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100"/>
      <c r="K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94.3</v>
      </c>
      <c r="D118" s="97" t="n">
        <v>12.9</v>
      </c>
      <c r="E118" s="97" t="n">
        <v>8.4</v>
      </c>
      <c r="F118" s="97" t="n">
        <v>1</v>
      </c>
      <c r="G118" s="97" t="n">
        <v>1.8</v>
      </c>
      <c r="H118" s="97" t="n">
        <v>3.6</v>
      </c>
      <c r="I118" s="97" t="n">
        <v>7.2</v>
      </c>
      <c r="J118" s="97" t="n">
        <v>1.5</v>
      </c>
      <c r="K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87.3</v>
      </c>
      <c r="D119" s="97" t="n">
        <v>8.2</v>
      </c>
      <c r="E119" s="97" t="n">
        <v>5.6</v>
      </c>
      <c r="F119" s="97" t="n">
        <v>0.6</v>
      </c>
      <c r="G119" s="97" t="n">
        <v>2.1</v>
      </c>
      <c r="H119" s="97" t="n">
        <v>9.1</v>
      </c>
      <c r="I119" s="97" t="n">
        <v>9.3</v>
      </c>
      <c r="J119" s="97" t="n">
        <v>4.8</v>
      </c>
      <c r="K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90.5</v>
      </c>
      <c r="D120" s="97" t="n">
        <v>20.5</v>
      </c>
      <c r="E120" s="97" t="n">
        <v>4.3</v>
      </c>
      <c r="F120" s="97" t="n">
        <v>10.2</v>
      </c>
      <c r="G120" s="97" t="n">
        <v>6.1</v>
      </c>
      <c r="H120" s="97" t="n">
        <v>11.9</v>
      </c>
      <c r="I120" s="97" t="n">
        <v>23.2</v>
      </c>
      <c r="J120" s="97" t="n">
        <v>2.9</v>
      </c>
      <c r="K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91.9</v>
      </c>
      <c r="D121" s="97" t="n">
        <v>8.8</v>
      </c>
      <c r="E121" s="97" t="n">
        <v>4.6</v>
      </c>
      <c r="F121" s="97" t="s">
        <v>257</v>
      </c>
      <c r="G121" s="97" t="n">
        <v>1.3</v>
      </c>
      <c r="H121" s="97" t="n">
        <v>3</v>
      </c>
      <c r="I121" s="97" t="n">
        <v>7.3</v>
      </c>
      <c r="J121" s="97" t="n">
        <v>1.9</v>
      </c>
      <c r="K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96.7</v>
      </c>
      <c r="D122" s="97" t="n">
        <v>15.6</v>
      </c>
      <c r="E122" s="97" t="n">
        <v>15.9</v>
      </c>
      <c r="F122" s="97" t="s">
        <v>257</v>
      </c>
      <c r="G122" s="97" t="s">
        <v>257</v>
      </c>
      <c r="H122" s="97" t="n">
        <v>4</v>
      </c>
      <c r="I122" s="97" t="n">
        <v>7.6</v>
      </c>
      <c r="J122" s="97" t="n">
        <v>1</v>
      </c>
      <c r="K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3.1</v>
      </c>
      <c r="D123" s="97" t="n">
        <v>5.2</v>
      </c>
      <c r="E123" s="97" t="n">
        <v>7.4</v>
      </c>
      <c r="F123" s="97" t="n">
        <v>0.3</v>
      </c>
      <c r="G123" s="97" t="n">
        <v>1.4</v>
      </c>
      <c r="H123" s="97" t="n">
        <v>6.4</v>
      </c>
      <c r="I123" s="97" t="n">
        <v>7.5</v>
      </c>
      <c r="J123" s="97" t="n">
        <v>1.7</v>
      </c>
      <c r="K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100"/>
      <c r="K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88.5</v>
      </c>
      <c r="D125" s="97" t="n">
        <v>4.8</v>
      </c>
      <c r="E125" s="97" t="n">
        <v>6.1</v>
      </c>
      <c r="F125" s="97" t="n">
        <v>1.4</v>
      </c>
      <c r="G125" s="97" t="n">
        <v>3.8</v>
      </c>
      <c r="H125" s="97" t="n">
        <v>4.6</v>
      </c>
      <c r="I125" s="97" t="n">
        <v>11.3</v>
      </c>
      <c r="J125" s="97" t="n">
        <v>5.5</v>
      </c>
      <c r="K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93.1</v>
      </c>
      <c r="D126" s="97" t="n">
        <v>9.5</v>
      </c>
      <c r="E126" s="97" t="n">
        <v>9.3</v>
      </c>
      <c r="F126" s="97" t="n">
        <v>1.6</v>
      </c>
      <c r="G126" s="97" t="n">
        <v>2.3</v>
      </c>
      <c r="H126" s="97" t="n">
        <v>6.2</v>
      </c>
      <c r="I126" s="97" t="n">
        <v>9.7</v>
      </c>
      <c r="J126" s="97" t="s">
        <v>257</v>
      </c>
      <c r="K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94.6</v>
      </c>
      <c r="D127" s="97" t="n">
        <v>7.2</v>
      </c>
      <c r="E127" s="97" t="n">
        <v>5.2</v>
      </c>
      <c r="F127" s="97" t="n">
        <v>1.1</v>
      </c>
      <c r="G127" s="97" t="n">
        <v>4.2</v>
      </c>
      <c r="H127" s="97" t="n">
        <v>5.6</v>
      </c>
      <c r="I127" s="97" t="n">
        <v>6.9</v>
      </c>
      <c r="J127" s="97" t="n">
        <v>0.6</v>
      </c>
      <c r="K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95.4</v>
      </c>
      <c r="D128" s="97" t="n">
        <v>11</v>
      </c>
      <c r="E128" s="97" t="n">
        <v>6.8</v>
      </c>
      <c r="F128" s="97" t="n">
        <v>0.5</v>
      </c>
      <c r="G128" s="97" t="n">
        <v>1.3</v>
      </c>
      <c r="H128" s="97" t="n">
        <v>5.3</v>
      </c>
      <c r="I128" s="97" t="n">
        <v>6.9</v>
      </c>
      <c r="J128" s="97" t="n">
        <v>1.8</v>
      </c>
      <c r="K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94.1</v>
      </c>
      <c r="D129" s="97" t="n">
        <v>13.5</v>
      </c>
      <c r="E129" s="97" t="n">
        <v>8.5</v>
      </c>
      <c r="F129" s="97" t="n">
        <v>1.2</v>
      </c>
      <c r="G129" s="97" t="n">
        <v>1.4</v>
      </c>
      <c r="H129" s="97" t="n">
        <v>6.1</v>
      </c>
      <c r="I129" s="97" t="n">
        <v>6.9</v>
      </c>
      <c r="J129" s="97" t="n">
        <v>1.5</v>
      </c>
      <c r="K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94.4</v>
      </c>
      <c r="D130" s="97" t="n">
        <v>11.5</v>
      </c>
      <c r="E130" s="97" t="n">
        <v>9.4</v>
      </c>
      <c r="F130" s="97" t="n">
        <v>1.2</v>
      </c>
      <c r="G130" s="97" t="n">
        <v>1.6</v>
      </c>
      <c r="H130" s="97" t="n">
        <v>5.1</v>
      </c>
      <c r="I130" s="97" t="n">
        <v>7.8</v>
      </c>
      <c r="J130" s="97" t="n">
        <v>1.8</v>
      </c>
      <c r="K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5</v>
      </c>
      <c r="D131" s="97" t="n">
        <v>15.3</v>
      </c>
      <c r="E131" s="97" t="n">
        <v>9.6</v>
      </c>
      <c r="F131" s="97" t="n">
        <v>0.6</v>
      </c>
      <c r="G131" s="97" t="n">
        <v>1.5</v>
      </c>
      <c r="H131" s="97" t="n">
        <v>5.1</v>
      </c>
      <c r="I131" s="97" t="n">
        <v>6.7</v>
      </c>
      <c r="J131" s="97" t="n">
        <v>1.7</v>
      </c>
      <c r="K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94</v>
      </c>
      <c r="D132" s="97" t="n">
        <v>14.6</v>
      </c>
      <c r="E132" s="97" t="n">
        <v>8.6</v>
      </c>
      <c r="F132" s="97" t="n">
        <v>1.6</v>
      </c>
      <c r="G132" s="97" t="n">
        <v>1.2</v>
      </c>
      <c r="H132" s="97" t="n">
        <v>5</v>
      </c>
      <c r="I132" s="97" t="n">
        <v>7.6</v>
      </c>
      <c r="J132" s="97" t="n">
        <v>1.7</v>
      </c>
      <c r="K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4.5</v>
      </c>
      <c r="D133" s="97" t="n">
        <v>17.3</v>
      </c>
      <c r="E133" s="97" t="n">
        <v>8.8</v>
      </c>
      <c r="F133" s="97" t="n">
        <v>1.4</v>
      </c>
      <c r="G133" s="97" t="n">
        <v>1.4</v>
      </c>
      <c r="H133" s="97" t="n">
        <v>2.6</v>
      </c>
      <c r="I133" s="97" t="n">
        <v>6.5</v>
      </c>
      <c r="J133" s="97" t="n">
        <v>1.6</v>
      </c>
      <c r="K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91.1</v>
      </c>
      <c r="D134" s="97" t="n">
        <v>15.9</v>
      </c>
      <c r="E134" s="97" t="n">
        <v>8.2</v>
      </c>
      <c r="F134" s="97" t="n">
        <v>0.8</v>
      </c>
      <c r="G134" s="97" t="n">
        <v>0.7</v>
      </c>
      <c r="H134" s="97" t="n">
        <v>3.1</v>
      </c>
      <c r="I134" s="97" t="n">
        <v>8.6</v>
      </c>
      <c r="J134" s="97" t="n">
        <v>2.4</v>
      </c>
      <c r="K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100"/>
      <c r="K135" s="95" t="s">
        <v>233</v>
      </c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90.4</v>
      </c>
      <c r="D136" s="97" t="n">
        <v>8.7</v>
      </c>
      <c r="E136" s="97" t="n">
        <v>7.1</v>
      </c>
      <c r="F136" s="97" t="n">
        <v>1.4</v>
      </c>
      <c r="G136" s="97" t="n">
        <v>3</v>
      </c>
      <c r="H136" s="97" t="n">
        <v>5.8</v>
      </c>
      <c r="I136" s="97" t="n">
        <v>9.9</v>
      </c>
      <c r="J136" s="97" t="n">
        <v>3.5</v>
      </c>
      <c r="K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94.5</v>
      </c>
      <c r="D137" s="97" t="n">
        <v>13.3</v>
      </c>
      <c r="E137" s="97" t="n">
        <v>8.6</v>
      </c>
      <c r="F137" s="97" t="n">
        <v>1</v>
      </c>
      <c r="G137" s="97" t="n">
        <v>1.6</v>
      </c>
      <c r="H137" s="97" t="n">
        <v>4.4</v>
      </c>
      <c r="I137" s="97" t="n">
        <v>7.2</v>
      </c>
      <c r="J137" s="97" t="n">
        <v>1.4</v>
      </c>
      <c r="K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91.8</v>
      </c>
      <c r="D138" s="97" t="n">
        <v>14.5</v>
      </c>
      <c r="E138" s="97" t="n">
        <v>7.3</v>
      </c>
      <c r="F138" s="97" t="n">
        <v>0.8</v>
      </c>
      <c r="G138" s="97" t="n">
        <v>0.7</v>
      </c>
      <c r="H138" s="97" t="n">
        <v>3</v>
      </c>
      <c r="I138" s="97" t="n">
        <v>9.2</v>
      </c>
      <c r="J138" s="97" t="n">
        <v>2</v>
      </c>
      <c r="K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91.3</v>
      </c>
      <c r="D139" s="97" t="n">
        <v>7.9</v>
      </c>
      <c r="E139" s="97" t="n">
        <v>4.5</v>
      </c>
      <c r="F139" s="97" t="n">
        <v>0.8</v>
      </c>
      <c r="G139" s="97" t="n">
        <v>1.5</v>
      </c>
      <c r="H139" s="97" t="n">
        <v>7.7</v>
      </c>
      <c r="I139" s="97" t="n">
        <v>7.9</v>
      </c>
      <c r="J139" s="97" t="n">
        <v>2.4</v>
      </c>
      <c r="K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100"/>
      <c r="K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89.7</v>
      </c>
      <c r="D141" s="97" t="n">
        <v>11.3</v>
      </c>
      <c r="E141" s="97" t="n">
        <v>9.7</v>
      </c>
      <c r="F141" s="97" t="n">
        <v>3.3</v>
      </c>
      <c r="G141" s="97" t="s">
        <v>257</v>
      </c>
      <c r="H141" s="97" t="n">
        <v>3.7</v>
      </c>
      <c r="I141" s="97" t="s">
        <v>257</v>
      </c>
      <c r="J141" s="97" t="n">
        <v>6</v>
      </c>
      <c r="K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94.5</v>
      </c>
      <c r="D142" s="97" t="n">
        <v>11.8</v>
      </c>
      <c r="E142" s="97" t="n">
        <v>6.8</v>
      </c>
      <c r="F142" s="97" t="n">
        <v>1.2</v>
      </c>
      <c r="G142" s="97" t="n">
        <v>1.9</v>
      </c>
      <c r="H142" s="97" t="n">
        <v>4.7</v>
      </c>
      <c r="I142" s="97" t="n">
        <v>7.5</v>
      </c>
      <c r="J142" s="97" t="n">
        <v>1.7</v>
      </c>
      <c r="K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91.6</v>
      </c>
      <c r="D143" s="97" t="n">
        <v>8.9</v>
      </c>
      <c r="E143" s="97" t="n">
        <v>18.7</v>
      </c>
      <c r="F143" s="97" t="n">
        <v>4.9</v>
      </c>
      <c r="G143" s="97" t="n">
        <v>12.8</v>
      </c>
      <c r="H143" s="97" t="n">
        <v>7.3</v>
      </c>
      <c r="I143" s="97" t="n">
        <v>6.5</v>
      </c>
      <c r="J143" s="97" t="n">
        <v>4.1</v>
      </c>
      <c r="K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94.2</v>
      </c>
      <c r="D144" s="97" t="n">
        <v>11.6</v>
      </c>
      <c r="E144" s="97" t="n">
        <v>7.5</v>
      </c>
      <c r="F144" s="97" t="n">
        <v>0.7</v>
      </c>
      <c r="G144" s="97" t="n">
        <v>1.6</v>
      </c>
      <c r="H144" s="97" t="n">
        <v>5.1</v>
      </c>
      <c r="I144" s="97" t="n">
        <v>7.6</v>
      </c>
      <c r="J144" s="97" t="n">
        <v>1.1</v>
      </c>
      <c r="K144" s="101" t="s">
        <v>251</v>
      </c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92.8</v>
      </c>
      <c r="D145" s="97" t="n">
        <v>13.7</v>
      </c>
      <c r="E145" s="97" t="n">
        <v>8.9</v>
      </c>
      <c r="F145" s="97" t="n">
        <v>1</v>
      </c>
      <c r="G145" s="97" t="n">
        <v>1</v>
      </c>
      <c r="H145" s="97" t="n">
        <v>3.1</v>
      </c>
      <c r="I145" s="97" t="n">
        <v>7.5</v>
      </c>
      <c r="J145" s="97" t="n">
        <v>2.1</v>
      </c>
      <c r="K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87.3</v>
      </c>
      <c r="D146" s="97" t="n">
        <v>12.1</v>
      </c>
      <c r="E146" s="97" t="n">
        <v>5.2</v>
      </c>
      <c r="F146" s="97" t="n">
        <v>0.6</v>
      </c>
      <c r="G146" s="97" t="n">
        <v>0.8</v>
      </c>
      <c r="H146" s="97" t="n">
        <v>8.4</v>
      </c>
      <c r="I146" s="97" t="n">
        <v>14.4</v>
      </c>
      <c r="J146" s="97" t="n">
        <v>4.9</v>
      </c>
      <c r="K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100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101" t="s">
        <v>258</v>
      </c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100"/>
      <c r="K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94.7</v>
      </c>
      <c r="D150" s="97" t="n">
        <v>12</v>
      </c>
      <c r="E150" s="97" t="n">
        <v>7</v>
      </c>
      <c r="F150" s="97" t="n">
        <v>0.7</v>
      </c>
      <c r="G150" s="97" t="n">
        <v>1.5</v>
      </c>
      <c r="H150" s="97" t="n">
        <v>5.5</v>
      </c>
      <c r="I150" s="97" t="n">
        <v>7.9</v>
      </c>
      <c r="J150" s="97" t="n">
        <v>1.5</v>
      </c>
      <c r="K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94.9</v>
      </c>
      <c r="D151" s="97" t="n">
        <v>6.5</v>
      </c>
      <c r="E151" s="97" t="n">
        <v>11.5</v>
      </c>
      <c r="F151" s="97" t="n">
        <v>0.6</v>
      </c>
      <c r="G151" s="97" t="n">
        <v>1</v>
      </c>
      <c r="H151" s="97" t="n">
        <v>5.9</v>
      </c>
      <c r="I151" s="97" t="n">
        <v>4.3</v>
      </c>
      <c r="J151" s="97" t="n">
        <v>2.6</v>
      </c>
      <c r="K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95.1</v>
      </c>
      <c r="D152" s="97" t="n">
        <v>10.8</v>
      </c>
      <c r="E152" s="97" t="n">
        <v>14.3</v>
      </c>
      <c r="F152" s="97" t="n">
        <v>5</v>
      </c>
      <c r="G152" s="97" t="n">
        <v>4.8</v>
      </c>
      <c r="H152" s="97" t="n">
        <v>7</v>
      </c>
      <c r="I152" s="97" t="n">
        <v>3.6</v>
      </c>
      <c r="J152" s="97" t="n">
        <v>3.4</v>
      </c>
      <c r="K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90.1</v>
      </c>
      <c r="D153" s="97" t="n">
        <v>15.9</v>
      </c>
      <c r="E153" s="97" t="n">
        <v>4.5</v>
      </c>
      <c r="F153" s="97" t="s">
        <v>257</v>
      </c>
      <c r="G153" s="97" t="s">
        <v>257</v>
      </c>
      <c r="H153" s="97" t="n">
        <v>5.4</v>
      </c>
      <c r="I153" s="97" t="s">
        <v>257</v>
      </c>
      <c r="J153" s="97" t="s">
        <v>257</v>
      </c>
      <c r="K153" s="101" t="s">
        <v>270</v>
      </c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n">
        <v>56.7</v>
      </c>
      <c r="D154" s="97" t="n">
        <v>10.2</v>
      </c>
      <c r="E154" s="97" t="n">
        <v>5.9</v>
      </c>
      <c r="F154" s="97" t="s">
        <v>257</v>
      </c>
      <c r="G154" s="97" t="s">
        <v>257</v>
      </c>
      <c r="H154" s="97" t="n">
        <v>5.9</v>
      </c>
      <c r="I154" s="97" t="n">
        <v>33.1</v>
      </c>
      <c r="J154" s="97" t="s">
        <v>257</v>
      </c>
      <c r="K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93.9</v>
      </c>
      <c r="D155" s="97" t="n">
        <v>14</v>
      </c>
      <c r="E155" s="97" t="n">
        <v>6.9</v>
      </c>
      <c r="F155" s="97" t="n">
        <v>1.8</v>
      </c>
      <c r="G155" s="97" t="n">
        <v>2.1</v>
      </c>
      <c r="H155" s="97" t="n">
        <v>5.8</v>
      </c>
      <c r="I155" s="97" t="n">
        <v>6.7</v>
      </c>
      <c r="J155" s="97" t="n">
        <v>1.9</v>
      </c>
      <c r="K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87.7</v>
      </c>
      <c r="D156" s="97" t="n">
        <v>17.1</v>
      </c>
      <c r="E156" s="97" t="n">
        <v>10.5</v>
      </c>
      <c r="F156" s="97" t="n">
        <v>3.3</v>
      </c>
      <c r="G156" s="97" t="n">
        <v>5.6</v>
      </c>
      <c r="H156" s="97" t="n">
        <v>1.2</v>
      </c>
      <c r="I156" s="97" t="n">
        <v>3.5</v>
      </c>
      <c r="J156" s="97" t="n">
        <v>3</v>
      </c>
      <c r="K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97.3</v>
      </c>
      <c r="D157" s="97" t="n">
        <v>2.7</v>
      </c>
      <c r="E157" s="97" t="n">
        <v>16.9</v>
      </c>
      <c r="F157" s="97" t="s">
        <v>257</v>
      </c>
      <c r="G157" s="97" t="n">
        <v>7.7</v>
      </c>
      <c r="H157" s="97" t="n">
        <v>2.3</v>
      </c>
      <c r="I157" s="97" t="s">
        <v>257</v>
      </c>
      <c r="J157" s="97" t="s">
        <v>257</v>
      </c>
      <c r="K157" s="101" t="s">
        <v>399</v>
      </c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85.4</v>
      </c>
      <c r="D158" s="97" t="n">
        <v>14.6</v>
      </c>
      <c r="E158" s="97" t="n">
        <v>7.8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96.7</v>
      </c>
      <c r="D159" s="97" t="n">
        <v>16</v>
      </c>
      <c r="E159" s="97" t="n">
        <v>7.7</v>
      </c>
      <c r="F159" s="97" t="n">
        <v>2.4</v>
      </c>
      <c r="G159" s="97" t="n">
        <v>4.9</v>
      </c>
      <c r="H159" s="97" t="n">
        <v>1.5</v>
      </c>
      <c r="I159" s="97" t="n">
        <v>1.9</v>
      </c>
      <c r="J159" s="97" t="n">
        <v>0.9</v>
      </c>
      <c r="K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93.3</v>
      </c>
      <c r="D160" s="97" t="n">
        <v>4.2</v>
      </c>
      <c r="E160" s="97" t="n">
        <v>7.4</v>
      </c>
      <c r="F160" s="97" t="n">
        <v>3.5</v>
      </c>
      <c r="G160" s="97" t="n">
        <v>8.2</v>
      </c>
      <c r="H160" s="97" t="n">
        <v>6.9</v>
      </c>
      <c r="I160" s="97" t="n">
        <v>16.4</v>
      </c>
      <c r="J160" s="97" t="n">
        <v>2.7</v>
      </c>
      <c r="K160" s="101" t="s">
        <v>284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91.9</v>
      </c>
      <c r="D161" s="97" t="n">
        <v>12.5</v>
      </c>
      <c r="E161" s="97" t="n">
        <v>7.4</v>
      </c>
      <c r="F161" s="97" t="n">
        <v>1.6</v>
      </c>
      <c r="G161" s="97" t="n">
        <v>1.2</v>
      </c>
      <c r="H161" s="97" t="n">
        <v>2.8</v>
      </c>
      <c r="I161" s="97" t="n">
        <v>9.8</v>
      </c>
      <c r="J161" s="97" t="n">
        <v>0.7</v>
      </c>
      <c r="K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90.9</v>
      </c>
      <c r="D162" s="97" t="n">
        <v>16.9</v>
      </c>
      <c r="E162" s="97" t="n">
        <v>8.2</v>
      </c>
      <c r="F162" s="97" t="n">
        <v>0.9</v>
      </c>
      <c r="G162" s="97" t="n">
        <v>0.7</v>
      </c>
      <c r="H162" s="97" t="n">
        <v>3.2</v>
      </c>
      <c r="I162" s="97" t="n">
        <v>8.9</v>
      </c>
      <c r="J162" s="97" t="n">
        <v>2.2</v>
      </c>
      <c r="K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91</v>
      </c>
      <c r="D163" s="97" t="n">
        <v>18.4</v>
      </c>
      <c r="E163" s="97" t="n">
        <v>12</v>
      </c>
      <c r="F163" s="97" t="n">
        <v>0.4</v>
      </c>
      <c r="G163" s="97" t="n">
        <v>3.3</v>
      </c>
      <c r="H163" s="97" t="n">
        <v>3.2</v>
      </c>
      <c r="I163" s="97" t="n">
        <v>4.5</v>
      </c>
      <c r="J163" s="97" t="n">
        <v>1.4</v>
      </c>
      <c r="K163" s="101" t="s">
        <v>290</v>
      </c>
      <c r="M163" s="0" t="s">
        <v>126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88.2</v>
      </c>
      <c r="D164" s="109" t="n">
        <v>13.9</v>
      </c>
      <c r="E164" s="109" t="n">
        <v>5.5</v>
      </c>
      <c r="F164" s="109" t="n">
        <v>0.7</v>
      </c>
      <c r="G164" s="109" t="n">
        <v>1.7</v>
      </c>
      <c r="H164" s="109" t="n">
        <v>8.3</v>
      </c>
      <c r="I164" s="109" t="n">
        <v>2.7</v>
      </c>
      <c r="J164" s="109" t="n">
        <v>1.6</v>
      </c>
      <c r="K164" s="107" t="s">
        <v>292</v>
      </c>
    </row>
    <row r="165" customFormat="false" ht="24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  <c r="J165" s="151"/>
      <c r="K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</row>
  </sheetData>
  <mergeCells count="10">
    <mergeCell ref="A1:K1"/>
    <mergeCell ref="B2:J2"/>
    <mergeCell ref="A3:A4"/>
    <mergeCell ref="B3:B4"/>
    <mergeCell ref="C3:J3"/>
    <mergeCell ref="K3:K4"/>
    <mergeCell ref="A6:K6"/>
    <mergeCell ref="A59:K59"/>
    <mergeCell ref="A112:K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14"/>
    <col collapsed="false" customWidth="true" hidden="false" outlineLevel="0" max="3" min="3" style="1" width="17.28"/>
    <col collapsed="false" customWidth="true" hidden="false" outlineLevel="0" max="4" min="4" style="1" width="51.99"/>
  </cols>
  <sheetData>
    <row r="4" customFormat="false" ht="12.75" hidden="false" customHeight="false" outlineLevel="0" collapsed="false">
      <c r="B4" s="31" t="s">
        <v>7</v>
      </c>
      <c r="D4" s="31" t="s">
        <v>8</v>
      </c>
    </row>
    <row r="5" customFormat="false" ht="12.75" hidden="false" customHeight="false" outlineLevel="0" collapsed="false">
      <c r="B5" s="31" t="s">
        <v>9</v>
      </c>
      <c r="D5" s="31" t="s">
        <v>10</v>
      </c>
    </row>
    <row r="6" customFormat="false" ht="12.75" hidden="false" customHeight="false" outlineLevel="0" collapsed="false">
      <c r="B6" s="31" t="s">
        <v>11</v>
      </c>
      <c r="D6" s="31" t="s">
        <v>12</v>
      </c>
    </row>
    <row r="7" customFormat="false" ht="12.75" hidden="false" customHeight="false" outlineLevel="0" collapsed="false">
      <c r="B7" s="31" t="s">
        <v>13</v>
      </c>
      <c r="D7" s="31" t="s">
        <v>14</v>
      </c>
    </row>
    <row r="8" customFormat="false" ht="12.75" hidden="false" customHeight="false" outlineLevel="0" collapsed="false">
      <c r="B8" s="31" t="s">
        <v>15</v>
      </c>
      <c r="D8" s="31" t="s">
        <v>16</v>
      </c>
    </row>
    <row r="9" customFormat="false" ht="38.25" hidden="false" customHeight="false" outlineLevel="0" collapsed="false">
      <c r="B9" s="32" t="s">
        <v>17</v>
      </c>
      <c r="D9" s="33" t="s">
        <v>18</v>
      </c>
    </row>
    <row r="13" customFormat="false" ht="12.75" hidden="false" customHeight="false" outlineLevel="0" collapsed="false">
      <c r="D13" s="34" t="s">
        <v>19</v>
      </c>
    </row>
  </sheetData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23.7"/>
  </cols>
  <sheetData>
    <row r="1" customFormat="false" ht="33" hidden="false" customHeight="true" outlineLevel="0" collapsed="false">
      <c r="A1" s="190" t="s">
        <v>400</v>
      </c>
      <c r="B1" s="190"/>
      <c r="C1" s="190"/>
      <c r="D1" s="190"/>
      <c r="E1" s="190"/>
      <c r="F1" s="190"/>
      <c r="G1" s="190"/>
    </row>
    <row r="2" customFormat="false" ht="12.75" hidden="false" customHeight="true" outlineLevel="0" collapsed="false">
      <c r="A2" s="86" t="s">
        <v>188</v>
      </c>
      <c r="B2" s="191"/>
      <c r="C2" s="191"/>
      <c r="D2" s="191"/>
      <c r="E2" s="191"/>
      <c r="F2" s="191"/>
      <c r="G2" s="88" t="s">
        <v>189</v>
      </c>
    </row>
    <row r="3" customFormat="false" ht="30" hidden="false" customHeight="true" outlineLevel="0" collapsed="false">
      <c r="A3" s="113"/>
      <c r="B3" s="192" t="s">
        <v>401</v>
      </c>
      <c r="C3" s="193" t="s">
        <v>402</v>
      </c>
      <c r="D3" s="193"/>
      <c r="E3" s="193"/>
      <c r="F3" s="193"/>
      <c r="G3" s="114"/>
    </row>
    <row r="4" customFormat="false" ht="97.5" hidden="false" customHeight="true" outlineLevel="0" collapsed="false">
      <c r="A4" s="113"/>
      <c r="B4" s="192"/>
      <c r="C4" s="194" t="s">
        <v>403</v>
      </c>
      <c r="D4" s="194" t="s">
        <v>404</v>
      </c>
      <c r="E4" s="194" t="s">
        <v>405</v>
      </c>
      <c r="F4" s="194" t="s">
        <v>40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3</v>
      </c>
      <c r="D7" s="97" t="n">
        <v>31.9</v>
      </c>
      <c r="E7" s="97" t="n">
        <v>8.3</v>
      </c>
      <c r="F7" s="97" t="n">
        <v>36.9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5.6</v>
      </c>
      <c r="D9" s="97" t="n">
        <v>30.3</v>
      </c>
      <c r="E9" s="97" t="n">
        <v>9.4</v>
      </c>
      <c r="F9" s="97" t="n">
        <v>34.8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0.3</v>
      </c>
      <c r="D10" s="97" t="n">
        <v>33.5</v>
      </c>
      <c r="E10" s="97" t="n">
        <v>7.1</v>
      </c>
      <c r="F10" s="97" t="n">
        <v>39.1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9.9</v>
      </c>
      <c r="D12" s="97" t="n">
        <v>33.5</v>
      </c>
      <c r="E12" s="97" t="n">
        <v>9.3</v>
      </c>
      <c r="F12" s="97" t="n">
        <v>37.2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8.3</v>
      </c>
      <c r="D13" s="97" t="n">
        <v>29.3</v>
      </c>
      <c r="E13" s="97" t="n">
        <v>6.3</v>
      </c>
      <c r="F13" s="97" t="n">
        <v>36.1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2</v>
      </c>
      <c r="D14" s="97" t="n">
        <v>44.4</v>
      </c>
      <c r="E14" s="97" t="n">
        <v>11.1</v>
      </c>
      <c r="F14" s="97" t="n">
        <v>32.5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5.5</v>
      </c>
      <c r="D15" s="97" t="n">
        <v>46.2</v>
      </c>
      <c r="E15" s="97" t="s">
        <v>257</v>
      </c>
      <c r="F15" s="97" t="n">
        <v>28.3</v>
      </c>
      <c r="G15" s="101" t="s">
        <v>215</v>
      </c>
      <c r="H15" s="98"/>
      <c r="I15" s="98"/>
      <c r="J15" s="97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6</v>
      </c>
      <c r="D16" s="97" t="n">
        <v>5</v>
      </c>
      <c r="E16" s="97" t="n">
        <v>15.2</v>
      </c>
      <c r="F16" s="97" t="n">
        <v>35.3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6.6</v>
      </c>
      <c r="D17" s="97" t="n">
        <v>22.6</v>
      </c>
      <c r="E17" s="97" t="n">
        <v>6.5</v>
      </c>
      <c r="F17" s="97" t="n">
        <v>44.4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3.4</v>
      </c>
      <c r="D19" s="97" t="n">
        <v>32.9</v>
      </c>
      <c r="E19" s="97" t="n">
        <v>4.2</v>
      </c>
      <c r="F19" s="97" t="n">
        <v>39.4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0.1</v>
      </c>
      <c r="D20" s="97" t="n">
        <v>32.9</v>
      </c>
      <c r="E20" s="97" t="n">
        <v>10.8</v>
      </c>
      <c r="F20" s="97" t="n">
        <v>36.2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8.7</v>
      </c>
      <c r="D21" s="97" t="n">
        <v>45.1</v>
      </c>
      <c r="E21" s="97" t="n">
        <v>11.3</v>
      </c>
      <c r="F21" s="97" t="n">
        <v>24.8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9.8</v>
      </c>
      <c r="D22" s="97" t="n">
        <v>26.4</v>
      </c>
      <c r="E22" s="97" t="n">
        <v>9.4</v>
      </c>
      <c r="F22" s="97" t="n">
        <v>44.4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9</v>
      </c>
      <c r="D23" s="97" t="n">
        <v>36</v>
      </c>
      <c r="E23" s="97" t="n">
        <v>10.8</v>
      </c>
      <c r="F23" s="97" t="n">
        <v>32.3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</v>
      </c>
      <c r="D24" s="97" t="n">
        <v>23.9</v>
      </c>
      <c r="E24" s="97" t="n">
        <v>7.4</v>
      </c>
      <c r="F24" s="97" t="n">
        <v>43.7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2</v>
      </c>
      <c r="D25" s="97" t="n">
        <v>33.8</v>
      </c>
      <c r="E25" s="97" t="n">
        <v>9.8</v>
      </c>
      <c r="F25" s="97" t="n">
        <v>34.3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5</v>
      </c>
      <c r="D26" s="97" t="n">
        <v>34.1</v>
      </c>
      <c r="E26" s="97" t="n">
        <v>12.1</v>
      </c>
      <c r="F26" s="97" t="n">
        <v>35.2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7</v>
      </c>
      <c r="D27" s="97" t="n">
        <v>24</v>
      </c>
      <c r="E27" s="97" t="n">
        <v>8.7</v>
      </c>
      <c r="F27" s="97" t="n">
        <v>40.6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7.7</v>
      </c>
      <c r="D28" s="97" t="n">
        <v>30.3</v>
      </c>
      <c r="E28" s="97" t="n">
        <v>5.2</v>
      </c>
      <c r="F28" s="97" t="n">
        <v>36.7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3.1</v>
      </c>
      <c r="D30" s="97" t="n">
        <v>33.8</v>
      </c>
      <c r="E30" s="97" t="n">
        <v>6.5</v>
      </c>
      <c r="F30" s="97" t="n">
        <v>36.6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1.5</v>
      </c>
      <c r="D31" s="97" t="n">
        <v>32.5</v>
      </c>
      <c r="E31" s="97" t="n">
        <v>9.7</v>
      </c>
      <c r="F31" s="97" t="n">
        <v>36.4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4</v>
      </c>
      <c r="D32" s="97" t="n">
        <v>30.6</v>
      </c>
      <c r="E32" s="97" t="n">
        <v>5.8</v>
      </c>
      <c r="F32" s="97" t="n">
        <v>39.2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0.7</v>
      </c>
      <c r="D33" s="97" t="n">
        <v>23.3</v>
      </c>
      <c r="E33" s="97" t="n">
        <v>8.1</v>
      </c>
      <c r="F33" s="97" t="n">
        <v>37.9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3.1</v>
      </c>
      <c r="D35" s="97" t="n">
        <v>29.4</v>
      </c>
      <c r="E35" s="97" t="n">
        <v>13.7</v>
      </c>
      <c r="F35" s="97" t="n">
        <v>43.8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2.8</v>
      </c>
      <c r="D36" s="97" t="n">
        <v>27.9</v>
      </c>
      <c r="E36" s="97" t="n">
        <v>11.8</v>
      </c>
      <c r="F36" s="97" t="n">
        <v>37.5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8.6</v>
      </c>
      <c r="D37" s="97" t="n">
        <v>31.7</v>
      </c>
      <c r="E37" s="97" t="n">
        <v>6.3</v>
      </c>
      <c r="F37" s="97" t="n">
        <v>33.3</v>
      </c>
      <c r="G37" s="101" t="s">
        <v>319</v>
      </c>
      <c r="H37" s="98"/>
      <c r="I37" s="98"/>
      <c r="J37" s="98"/>
      <c r="K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1.9</v>
      </c>
      <c r="D38" s="97" t="n">
        <v>34.6</v>
      </c>
      <c r="E38" s="97" t="n">
        <v>6.3</v>
      </c>
      <c r="F38" s="97" t="n">
        <v>37.1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3.7</v>
      </c>
      <c r="D39" s="97" t="n">
        <v>31.1</v>
      </c>
      <c r="E39" s="97" t="n">
        <v>9.5</v>
      </c>
      <c r="F39" s="97" t="n">
        <v>35.7</v>
      </c>
      <c r="G39" s="101" t="s">
        <v>253</v>
      </c>
      <c r="H39" s="98"/>
      <c r="I39" s="98"/>
      <c r="J39" s="98"/>
      <c r="K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2.6</v>
      </c>
      <c r="D40" s="97" t="n">
        <v>36.4</v>
      </c>
      <c r="E40" s="97" t="n">
        <v>2.7</v>
      </c>
      <c r="F40" s="97" t="n">
        <v>38.3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s">
        <v>257</v>
      </c>
      <c r="F41" s="97" t="n">
        <v>100</v>
      </c>
      <c r="G41" s="101" t="s">
        <v>258</v>
      </c>
      <c r="H41" s="97"/>
      <c r="I41" s="97"/>
      <c r="J41" s="97"/>
      <c r="K41" s="98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21.5</v>
      </c>
      <c r="D44" s="97" t="n">
        <v>28.4</v>
      </c>
      <c r="E44" s="97" t="n">
        <v>9.8</v>
      </c>
      <c r="F44" s="97" t="n">
        <v>40.4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3.8</v>
      </c>
      <c r="D45" s="97" t="n">
        <v>33.5</v>
      </c>
      <c r="E45" s="97" t="n">
        <v>6.3</v>
      </c>
      <c r="F45" s="97" t="n">
        <v>36.4</v>
      </c>
      <c r="G45" s="101" t="s">
        <v>266</v>
      </c>
      <c r="H45" s="98"/>
      <c r="I45" s="98"/>
      <c r="J45" s="98"/>
      <c r="K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.9</v>
      </c>
      <c r="D46" s="97" t="n">
        <v>39.7</v>
      </c>
      <c r="E46" s="97" t="n">
        <v>8.7</v>
      </c>
      <c r="F46" s="97" t="n">
        <v>45.7</v>
      </c>
      <c r="G46" s="101" t="s">
        <v>268</v>
      </c>
      <c r="H46" s="98"/>
      <c r="I46" s="98"/>
      <c r="J46" s="98"/>
      <c r="K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79.4</v>
      </c>
      <c r="D47" s="97" t="n">
        <v>7.6</v>
      </c>
      <c r="E47" s="97" t="s">
        <v>257</v>
      </c>
      <c r="F47" s="97" t="n">
        <v>12.9</v>
      </c>
      <c r="G47" s="101" t="s">
        <v>270</v>
      </c>
      <c r="H47" s="98"/>
      <c r="I47" s="98"/>
      <c r="J47" s="97"/>
      <c r="K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2.7</v>
      </c>
      <c r="D48" s="97" t="n">
        <v>25.7</v>
      </c>
      <c r="E48" s="97" t="n">
        <v>25.3</v>
      </c>
      <c r="F48" s="97" t="n">
        <v>26.2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2.4</v>
      </c>
      <c r="D49" s="97" t="n">
        <v>20.5</v>
      </c>
      <c r="E49" s="97" t="n">
        <v>10.3</v>
      </c>
      <c r="F49" s="97" t="n">
        <v>46.8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</v>
      </c>
      <c r="D50" s="97" t="n">
        <v>42</v>
      </c>
      <c r="E50" s="97" t="n">
        <v>13.3</v>
      </c>
      <c r="F50" s="97" t="n">
        <v>16.7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32.3</v>
      </c>
      <c r="E51" s="97" t="n">
        <v>22.3</v>
      </c>
      <c r="F51" s="97" t="n">
        <v>45.4</v>
      </c>
      <c r="G51" s="101" t="s">
        <v>278</v>
      </c>
      <c r="H51" s="97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0.6</v>
      </c>
      <c r="D52" s="97" t="n">
        <v>15</v>
      </c>
      <c r="E52" s="97" t="n">
        <v>7.3</v>
      </c>
      <c r="F52" s="97" t="n">
        <v>47.1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1.7</v>
      </c>
      <c r="D53" s="97" t="n">
        <v>24.6</v>
      </c>
      <c r="E53" s="97" t="n">
        <v>6</v>
      </c>
      <c r="F53" s="97" t="n">
        <v>47.7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3.3</v>
      </c>
      <c r="D54" s="97" t="n">
        <v>42.8</v>
      </c>
      <c r="E54" s="97" t="n">
        <v>7.8</v>
      </c>
      <c r="F54" s="97" t="n">
        <v>26.2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6.8</v>
      </c>
      <c r="D55" s="97" t="n">
        <v>46.2</v>
      </c>
      <c r="E55" s="97" t="n">
        <v>7.2</v>
      </c>
      <c r="F55" s="97" t="n">
        <v>29.9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7.1</v>
      </c>
      <c r="D56" s="97" t="n">
        <v>30.6</v>
      </c>
      <c r="E56" s="97" t="n">
        <v>4.9</v>
      </c>
      <c r="F56" s="97" t="n">
        <v>37.4</v>
      </c>
      <c r="G56" s="101" t="s">
        <v>288</v>
      </c>
      <c r="H56" s="98"/>
      <c r="I56" s="98"/>
      <c r="J56" s="98"/>
      <c r="K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2.3</v>
      </c>
      <c r="D57" s="97" t="n">
        <v>36.8</v>
      </c>
      <c r="E57" s="97" t="n">
        <v>15.6</v>
      </c>
      <c r="F57" s="97" t="n">
        <v>25.3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43.9</v>
      </c>
      <c r="D58" s="97" t="n">
        <v>35.9</v>
      </c>
      <c r="E58" s="97" t="n">
        <v>4.3</v>
      </c>
      <c r="F58" s="97" t="n">
        <v>15.8</v>
      </c>
      <c r="G58" s="101" t="s">
        <v>292</v>
      </c>
      <c r="H58" s="98"/>
      <c r="I58" s="98"/>
      <c r="J58" s="98"/>
      <c r="K58" s="98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4.3</v>
      </c>
      <c r="D60" s="97" t="n">
        <v>30.1</v>
      </c>
      <c r="E60" s="97" t="n">
        <v>10.7</v>
      </c>
      <c r="F60" s="97" t="n">
        <v>34.8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5.6</v>
      </c>
      <c r="D62" s="97" t="n">
        <v>28.3</v>
      </c>
      <c r="E62" s="97" t="n">
        <v>12.6</v>
      </c>
      <c r="F62" s="97" t="n">
        <v>33.5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3</v>
      </c>
      <c r="D63" s="97" t="n">
        <v>32.1</v>
      </c>
      <c r="E63" s="97" t="n">
        <v>8.7</v>
      </c>
      <c r="F63" s="97" t="n">
        <v>36.2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1.6</v>
      </c>
      <c r="D65" s="97" t="n">
        <v>29.4</v>
      </c>
      <c r="E65" s="97" t="n">
        <v>13.3</v>
      </c>
      <c r="F65" s="97" t="n">
        <v>35.7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7.9</v>
      </c>
      <c r="D66" s="97" t="n">
        <v>32.6</v>
      </c>
      <c r="E66" s="97" t="n">
        <v>7</v>
      </c>
      <c r="F66" s="97" t="n">
        <v>32.5</v>
      </c>
      <c r="G66" s="101" t="s">
        <v>211</v>
      </c>
      <c r="H66" s="98"/>
      <c r="I66" s="98"/>
      <c r="J66" s="98"/>
      <c r="K66" s="98"/>
      <c r="M66" s="0" t="s">
        <v>126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8.4</v>
      </c>
      <c r="D67" s="97" t="n">
        <v>30.4</v>
      </c>
      <c r="E67" s="97" t="n">
        <v>12.3</v>
      </c>
      <c r="F67" s="97" t="n">
        <v>38.8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2</v>
      </c>
      <c r="D68" s="97" t="n">
        <v>46.1</v>
      </c>
      <c r="E68" s="97" t="s">
        <v>257</v>
      </c>
      <c r="F68" s="97" t="n">
        <v>31.9</v>
      </c>
      <c r="G68" s="101" t="s">
        <v>215</v>
      </c>
      <c r="H68" s="98"/>
      <c r="I68" s="98"/>
      <c r="J68" s="97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5.1</v>
      </c>
      <c r="D69" s="97" t="s">
        <v>257</v>
      </c>
      <c r="E69" s="97" t="n">
        <v>9.6</v>
      </c>
      <c r="F69" s="97" t="n">
        <v>45.3</v>
      </c>
      <c r="G69" s="101" t="s">
        <v>217</v>
      </c>
      <c r="H69" s="98"/>
      <c r="I69" s="97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0.1</v>
      </c>
      <c r="D70" s="97" t="n">
        <v>25.6</v>
      </c>
      <c r="E70" s="97" t="n">
        <v>7.6</v>
      </c>
      <c r="F70" s="97" t="n">
        <v>36.6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1.8</v>
      </c>
      <c r="D72" s="97" t="n">
        <v>57.4</v>
      </c>
      <c r="E72" s="97" t="n">
        <v>9.2</v>
      </c>
      <c r="F72" s="97" t="n">
        <v>21.5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8.6</v>
      </c>
      <c r="D73" s="97" t="n">
        <v>32.1</v>
      </c>
      <c r="E73" s="97" t="n">
        <v>14.5</v>
      </c>
      <c r="F73" s="97" t="n">
        <v>34.8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2.3</v>
      </c>
      <c r="D74" s="97" t="n">
        <v>32.9</v>
      </c>
      <c r="E74" s="97" t="n">
        <v>17.6</v>
      </c>
      <c r="F74" s="97" t="n">
        <v>27.2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3.9</v>
      </c>
      <c r="D75" s="97" t="n">
        <v>23.7</v>
      </c>
      <c r="E75" s="97" t="n">
        <v>9.6</v>
      </c>
      <c r="F75" s="97" t="n">
        <v>42.8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3.7</v>
      </c>
      <c r="D76" s="97" t="n">
        <v>34.1</v>
      </c>
      <c r="E76" s="97" t="n">
        <v>13.8</v>
      </c>
      <c r="F76" s="97" t="n">
        <v>28.4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9</v>
      </c>
      <c r="D77" s="97" t="n">
        <v>25.5</v>
      </c>
      <c r="E77" s="97" t="n">
        <v>10.8</v>
      </c>
      <c r="F77" s="97" t="n">
        <v>36.8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3.3</v>
      </c>
      <c r="D78" s="97" t="n">
        <v>31.3</v>
      </c>
      <c r="E78" s="97" t="n">
        <v>9.1</v>
      </c>
      <c r="F78" s="97" t="n">
        <v>36.4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1.8</v>
      </c>
      <c r="D79" s="97" t="n">
        <v>26.5</v>
      </c>
      <c r="E79" s="97" t="n">
        <v>18</v>
      </c>
      <c r="F79" s="97" t="n">
        <v>33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1.5</v>
      </c>
      <c r="D80" s="97" t="n">
        <v>22.4</v>
      </c>
      <c r="E80" s="97" t="n">
        <v>4.9</v>
      </c>
      <c r="F80" s="97" t="n">
        <v>41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1.2</v>
      </c>
      <c r="D81" s="97" t="n">
        <v>23.3</v>
      </c>
      <c r="E81" s="97" t="n">
        <v>5.6</v>
      </c>
      <c r="F81" s="97" t="n">
        <v>39.9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8.9</v>
      </c>
      <c r="D83" s="97" t="n">
        <v>42.5</v>
      </c>
      <c r="E83" s="97" t="n">
        <v>11.3</v>
      </c>
      <c r="F83" s="97" t="n">
        <v>27.3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6.5</v>
      </c>
      <c r="D84" s="97" t="n">
        <v>26.8</v>
      </c>
      <c r="E84" s="97" t="n">
        <v>12</v>
      </c>
      <c r="F84" s="97" t="n">
        <v>34.6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5</v>
      </c>
      <c r="D85" s="97" t="n">
        <v>26.5</v>
      </c>
      <c r="E85" s="97" t="n">
        <v>5.7</v>
      </c>
      <c r="F85" s="97" t="n">
        <v>43.3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5.1</v>
      </c>
      <c r="D86" s="97" t="n">
        <v>23.3</v>
      </c>
      <c r="E86" s="97" t="n">
        <v>8.7</v>
      </c>
      <c r="F86" s="97" t="n">
        <v>42.8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8.8</v>
      </c>
      <c r="D88" s="97" t="n">
        <v>16.9</v>
      </c>
      <c r="E88" s="97" t="n">
        <v>19.6</v>
      </c>
      <c r="F88" s="97" t="n">
        <v>44.8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4.6</v>
      </c>
      <c r="D89" s="97" t="n">
        <v>26.4</v>
      </c>
      <c r="E89" s="97" t="n">
        <v>13.4</v>
      </c>
      <c r="F89" s="97" t="n">
        <v>35.6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7.5</v>
      </c>
      <c r="D90" s="97" t="n">
        <v>33.2</v>
      </c>
      <c r="E90" s="97" t="n">
        <v>9</v>
      </c>
      <c r="F90" s="97" t="n">
        <v>40.4</v>
      </c>
      <c r="G90" s="101" t="s">
        <v>319</v>
      </c>
      <c r="H90" s="98"/>
      <c r="I90" s="98"/>
      <c r="J90" s="98"/>
      <c r="K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4.9</v>
      </c>
      <c r="D91" s="97" t="n">
        <v>30.7</v>
      </c>
      <c r="E91" s="97" t="n">
        <v>7.3</v>
      </c>
      <c r="F91" s="97" t="n">
        <v>37.1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7.7</v>
      </c>
      <c r="D92" s="97" t="n">
        <v>26</v>
      </c>
      <c r="E92" s="97" t="n">
        <v>14</v>
      </c>
      <c r="F92" s="97" t="n">
        <v>32.3</v>
      </c>
      <c r="G92" s="101" t="s">
        <v>253</v>
      </c>
      <c r="H92" s="98"/>
      <c r="I92" s="98"/>
      <c r="J92" s="98"/>
      <c r="K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20.5</v>
      </c>
      <c r="D93" s="97" t="n">
        <v>51.8</v>
      </c>
      <c r="E93" s="97" t="n">
        <v>4.1</v>
      </c>
      <c r="F93" s="97" t="n">
        <v>23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101" t="s">
        <v>258</v>
      </c>
      <c r="H94" s="97"/>
      <c r="I94" s="97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25.1000003814697</v>
      </c>
      <c r="D97" s="97" t="n">
        <v>28.1000003814697</v>
      </c>
      <c r="E97" s="97" t="n">
        <v>12.6000003814697</v>
      </c>
      <c r="F97" s="97" t="n">
        <v>34.2000007629395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8.5</v>
      </c>
      <c r="D98" s="97" t="n">
        <v>35.2000007629395</v>
      </c>
      <c r="E98" s="97" t="n">
        <v>8.10000038146973</v>
      </c>
      <c r="F98" s="97" t="n">
        <v>28.2000007629395</v>
      </c>
      <c r="G98" s="101" t="s">
        <v>266</v>
      </c>
      <c r="H98" s="98"/>
      <c r="I98" s="98"/>
      <c r="J98" s="98"/>
      <c r="K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8.39999961853027</v>
      </c>
      <c r="D99" s="97" t="n">
        <v>39.9000015258789</v>
      </c>
      <c r="E99" s="97" t="n">
        <v>12.3999996185303</v>
      </c>
      <c r="F99" s="97" t="n">
        <v>39.2999992370606</v>
      </c>
      <c r="G99" s="101" t="s">
        <v>268</v>
      </c>
      <c r="H99" s="98"/>
      <c r="I99" s="98"/>
      <c r="J99" s="98"/>
      <c r="K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2.1999969482422</v>
      </c>
      <c r="D100" s="97" t="n">
        <v>8.5</v>
      </c>
      <c r="E100" s="97" t="s">
        <v>257</v>
      </c>
      <c r="F100" s="97" t="n">
        <v>9.30000019073486</v>
      </c>
      <c r="G100" s="101" t="s">
        <v>270</v>
      </c>
      <c r="H100" s="98"/>
      <c r="I100" s="98"/>
      <c r="J100" s="97"/>
      <c r="K100" s="98"/>
      <c r="M100" s="0" t="s">
        <v>126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34.2999992370606</v>
      </c>
      <c r="D101" s="97" t="s">
        <v>257</v>
      </c>
      <c r="E101" s="97" t="n">
        <v>38.0999984741211</v>
      </c>
      <c r="F101" s="97" t="n">
        <v>27.6000003814697</v>
      </c>
      <c r="G101" s="101" t="s">
        <v>272</v>
      </c>
      <c r="H101" s="98"/>
      <c r="I101" s="97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0.8999996185303</v>
      </c>
      <c r="D102" s="97" t="n">
        <v>19.6000003814697</v>
      </c>
      <c r="E102" s="97" t="n">
        <v>12.8999996185303</v>
      </c>
      <c r="F102" s="97" t="n">
        <v>46.7000007629395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1.5</v>
      </c>
      <c r="D103" s="97" t="n">
        <v>26.2999992370605</v>
      </c>
      <c r="E103" s="97" t="n">
        <v>13.1999998092651</v>
      </c>
      <c r="F103" s="97" t="n">
        <v>19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97" t="s">
        <v>257</v>
      </c>
      <c r="C104" s="97" t="s">
        <v>257</v>
      </c>
      <c r="D104" s="97" t="n">
        <v>24.5</v>
      </c>
      <c r="E104" s="97" t="n">
        <v>24.7999992370605</v>
      </c>
      <c r="F104" s="97" t="n">
        <v>50.5999984741211</v>
      </c>
      <c r="G104" s="101" t="s">
        <v>278</v>
      </c>
      <c r="H104" s="97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5</v>
      </c>
      <c r="D105" s="97" t="n">
        <v>18.3999996185303</v>
      </c>
      <c r="E105" s="97" t="n">
        <v>8.89999961853027</v>
      </c>
      <c r="F105" s="97" t="n">
        <v>35.0999984741211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5.2999992370605</v>
      </c>
      <c r="D106" s="97" t="n">
        <v>16.6000003814697</v>
      </c>
      <c r="E106" s="97" t="n">
        <v>7</v>
      </c>
      <c r="F106" s="97" t="n">
        <v>51.0999984741211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8.5</v>
      </c>
      <c r="D107" s="97" t="n">
        <v>46.2000007629395</v>
      </c>
      <c r="E107" s="97" t="n">
        <v>11.5</v>
      </c>
      <c r="F107" s="97" t="n">
        <v>33.799999237060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2.3999996185303</v>
      </c>
      <c r="D108" s="97" t="n">
        <v>33.9000015258789</v>
      </c>
      <c r="E108" s="97" t="n">
        <v>11.8000001907349</v>
      </c>
      <c r="F108" s="97" t="n">
        <v>31.8999996185303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9.7000007629395</v>
      </c>
      <c r="D109" s="97" t="n">
        <v>22.7000007629395</v>
      </c>
      <c r="E109" s="97" t="n">
        <v>5.40000009536743</v>
      </c>
      <c r="F109" s="97" t="n">
        <v>42.2999992370606</v>
      </c>
      <c r="G109" s="101" t="s">
        <v>288</v>
      </c>
      <c r="H109" s="98"/>
      <c r="I109" s="98"/>
      <c r="J109" s="98"/>
      <c r="K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3.2999992370605</v>
      </c>
      <c r="D110" s="97" t="n">
        <v>27.1000003814697</v>
      </c>
      <c r="E110" s="97" t="n">
        <v>19.1000003814697</v>
      </c>
      <c r="F110" s="97" t="n">
        <v>30.5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6.5</v>
      </c>
      <c r="D111" s="97" t="n">
        <v>74</v>
      </c>
      <c r="E111" s="97" t="s">
        <v>257</v>
      </c>
      <c r="F111" s="97" t="n">
        <v>19.5</v>
      </c>
      <c r="G111" s="101" t="s">
        <v>292</v>
      </c>
      <c r="H111" s="98"/>
      <c r="I111" s="98"/>
      <c r="J111" s="97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0.7</v>
      </c>
      <c r="D113" s="97" t="n">
        <v>34.7</v>
      </c>
      <c r="E113" s="97" t="n">
        <v>4.1</v>
      </c>
      <c r="F113" s="97" t="n">
        <v>40.4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5</v>
      </c>
      <c r="D115" s="97" t="n">
        <v>33.8</v>
      </c>
      <c r="E115" s="97" t="n">
        <v>3.8</v>
      </c>
      <c r="F115" s="97" t="n">
        <v>36.9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5.8</v>
      </c>
      <c r="D116" s="97" t="n">
        <v>35.7</v>
      </c>
      <c r="E116" s="97" t="n">
        <v>4.4</v>
      </c>
      <c r="F116" s="97" t="n">
        <v>44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7.2</v>
      </c>
      <c r="D118" s="97" t="n">
        <v>40</v>
      </c>
      <c r="E118" s="97" t="n">
        <v>3</v>
      </c>
      <c r="F118" s="97" t="n">
        <v>39.7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9</v>
      </c>
      <c r="D119" s="97" t="n">
        <v>22.7</v>
      </c>
      <c r="E119" s="97" t="n">
        <v>5</v>
      </c>
      <c r="F119" s="97" t="n">
        <v>43.2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8.7</v>
      </c>
      <c r="D120" s="97" t="n">
        <v>51.5</v>
      </c>
      <c r="E120" s="97" t="n">
        <v>10.4</v>
      </c>
      <c r="F120" s="97" t="n">
        <v>29.3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3.3</v>
      </c>
      <c r="D121" s="97" t="n">
        <v>46.4</v>
      </c>
      <c r="E121" s="97" t="s">
        <v>257</v>
      </c>
      <c r="F121" s="97" t="n">
        <v>20.3</v>
      </c>
      <c r="G121" s="101" t="s">
        <v>215</v>
      </c>
      <c r="H121" s="98"/>
      <c r="I121" s="98"/>
      <c r="J121" s="97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3.4</v>
      </c>
      <c r="D122" s="97" t="n">
        <v>15.4</v>
      </c>
      <c r="E122" s="97" t="n">
        <v>27</v>
      </c>
      <c r="F122" s="97" t="n">
        <v>14.1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9.2</v>
      </c>
      <c r="D123" s="97" t="n">
        <v>16.3</v>
      </c>
      <c r="E123" s="97" t="n">
        <v>4</v>
      </c>
      <c r="F123" s="97" t="n">
        <v>60.5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3</v>
      </c>
      <c r="D125" s="97" t="n">
        <v>12.7</v>
      </c>
      <c r="E125" s="97" t="s">
        <v>257</v>
      </c>
      <c r="F125" s="97" t="n">
        <v>54.3</v>
      </c>
      <c r="G125" s="101" t="s">
        <v>222</v>
      </c>
      <c r="H125" s="98"/>
      <c r="I125" s="98"/>
      <c r="J125" s="97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2.6</v>
      </c>
      <c r="D126" s="97" t="n">
        <v>34.2</v>
      </c>
      <c r="E126" s="97" t="n">
        <v>4.7</v>
      </c>
      <c r="F126" s="97" t="n">
        <v>38.5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2.2</v>
      </c>
      <c r="D127" s="97" t="n">
        <v>67.2</v>
      </c>
      <c r="E127" s="97" t="s">
        <v>257</v>
      </c>
      <c r="F127" s="97" t="n">
        <v>20.6</v>
      </c>
      <c r="G127" s="101" t="s">
        <v>224</v>
      </c>
      <c r="H127" s="98"/>
      <c r="I127" s="98"/>
      <c r="J127" s="97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9</v>
      </c>
      <c r="D128" s="97" t="n">
        <v>33.4</v>
      </c>
      <c r="E128" s="97" t="n">
        <v>9</v>
      </c>
      <c r="F128" s="97" t="n">
        <v>48.6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4.3</v>
      </c>
      <c r="D129" s="97" t="n">
        <v>40.6</v>
      </c>
      <c r="E129" s="97" t="n">
        <v>3.7</v>
      </c>
      <c r="F129" s="97" t="n">
        <v>41.4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.7</v>
      </c>
      <c r="D130" s="97" t="n">
        <v>20.4</v>
      </c>
      <c r="E130" s="97" t="s">
        <v>257</v>
      </c>
      <c r="F130" s="97" t="n">
        <v>59</v>
      </c>
      <c r="G130" s="101" t="s">
        <v>227</v>
      </c>
      <c r="H130" s="98"/>
      <c r="I130" s="98"/>
      <c r="J130" s="97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9.5</v>
      </c>
      <c r="D131" s="97" t="n">
        <v>38.9</v>
      </c>
      <c r="E131" s="97" t="n">
        <v>11.4</v>
      </c>
      <c r="F131" s="97" t="n">
        <v>30.2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2.6</v>
      </c>
      <c r="D132" s="97" t="n">
        <v>47.7</v>
      </c>
      <c r="E132" s="97" t="n">
        <v>1.7</v>
      </c>
      <c r="F132" s="97" t="n">
        <v>37.9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9.8</v>
      </c>
      <c r="D133" s="97" t="n">
        <v>26.3</v>
      </c>
      <c r="E133" s="97" t="n">
        <v>14.2</v>
      </c>
      <c r="F133" s="97" t="n">
        <v>39.7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2</v>
      </c>
      <c r="D134" s="97" t="n">
        <v>41.5</v>
      </c>
      <c r="E134" s="97" t="n">
        <v>4.6</v>
      </c>
      <c r="F134" s="97" t="n">
        <v>31.7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8.3</v>
      </c>
      <c r="D136" s="97" t="n">
        <v>22.9</v>
      </c>
      <c r="E136" s="97" t="n">
        <v>0.5</v>
      </c>
      <c r="F136" s="97" t="n">
        <v>48.2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2.7</v>
      </c>
      <c r="D137" s="97" t="n">
        <v>42.2</v>
      </c>
      <c r="E137" s="97" t="n">
        <v>5.7</v>
      </c>
      <c r="F137" s="97" t="n">
        <v>39.4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39.3</v>
      </c>
      <c r="E138" s="97" t="n">
        <v>6</v>
      </c>
      <c r="F138" s="97" t="n">
        <v>30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6.3</v>
      </c>
      <c r="D139" s="97" t="n">
        <v>23.2</v>
      </c>
      <c r="E139" s="97" t="n">
        <v>6.6</v>
      </c>
      <c r="F139" s="97" t="n">
        <v>23.9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58.4</v>
      </c>
      <c r="E141" s="97" t="s">
        <v>257</v>
      </c>
      <c r="F141" s="97" t="n">
        <v>41.6</v>
      </c>
      <c r="G141" s="101" t="s">
        <v>245</v>
      </c>
      <c r="H141" s="97"/>
      <c r="I141" s="98"/>
      <c r="J141" s="97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8.1</v>
      </c>
      <c r="D142" s="97" t="n">
        <v>31.8</v>
      </c>
      <c r="E142" s="97" t="n">
        <v>7.4</v>
      </c>
      <c r="F142" s="97" t="n">
        <v>42.7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55.1</v>
      </c>
      <c r="D143" s="97" t="n">
        <v>28.4</v>
      </c>
      <c r="E143" s="97" t="s">
        <v>257</v>
      </c>
      <c r="F143" s="97" t="n">
        <v>16.5</v>
      </c>
      <c r="G143" s="101" t="s">
        <v>319</v>
      </c>
      <c r="H143" s="98"/>
      <c r="I143" s="98"/>
      <c r="J143" s="97"/>
      <c r="K143" s="98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7.1</v>
      </c>
      <c r="D144" s="97" t="n">
        <v>41.1</v>
      </c>
      <c r="E144" s="97" t="n">
        <v>4.7</v>
      </c>
      <c r="F144" s="97" t="n">
        <v>37.1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8.8</v>
      </c>
      <c r="D145" s="97" t="n">
        <v>37.4</v>
      </c>
      <c r="E145" s="97" t="n">
        <v>3.8</v>
      </c>
      <c r="F145" s="97" t="n">
        <v>40</v>
      </c>
      <c r="G145" s="101" t="s">
        <v>253</v>
      </c>
      <c r="H145" s="98"/>
      <c r="I145" s="98"/>
      <c r="J145" s="98"/>
      <c r="K145" s="98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4.7</v>
      </c>
      <c r="D146" s="97" t="n">
        <v>21.6</v>
      </c>
      <c r="E146" s="97" t="n">
        <v>1.3</v>
      </c>
      <c r="F146" s="97" t="n">
        <v>52.4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101" t="s">
        <v>258</v>
      </c>
      <c r="H147" s="97"/>
      <c r="I147" s="97"/>
      <c r="J147" s="97"/>
      <c r="K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4.7</v>
      </c>
      <c r="D150" s="97" t="n">
        <v>28.9</v>
      </c>
      <c r="E150" s="97" t="n">
        <v>4.6</v>
      </c>
      <c r="F150" s="97" t="n">
        <v>51.8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4</v>
      </c>
      <c r="D151" s="97" t="n">
        <v>30</v>
      </c>
      <c r="E151" s="97" t="n">
        <v>2.5</v>
      </c>
      <c r="F151" s="97" t="n">
        <v>53.6</v>
      </c>
      <c r="G151" s="101" t="s">
        <v>266</v>
      </c>
      <c r="H151" s="98"/>
      <c r="I151" s="98"/>
      <c r="J151" s="98"/>
      <c r="K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39.4</v>
      </c>
      <c r="E152" s="97" t="s">
        <v>257</v>
      </c>
      <c r="F152" s="97" t="n">
        <v>60.6</v>
      </c>
      <c r="G152" s="101" t="s">
        <v>268</v>
      </c>
      <c r="H152" s="97"/>
      <c r="I152" s="98"/>
      <c r="J152" s="97"/>
      <c r="K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54.2</v>
      </c>
      <c r="D153" s="97" t="s">
        <v>257</v>
      </c>
      <c r="E153" s="97" t="s">
        <v>257</v>
      </c>
      <c r="F153" s="97" t="n">
        <v>45.8</v>
      </c>
      <c r="G153" s="101" t="s">
        <v>270</v>
      </c>
      <c r="H153" s="98"/>
      <c r="I153" s="97"/>
      <c r="J153" s="97"/>
      <c r="K153" s="98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76.4</v>
      </c>
      <c r="E154" s="97" t="s">
        <v>257</v>
      </c>
      <c r="F154" s="97" t="n">
        <v>23.6</v>
      </c>
      <c r="G154" s="101" t="s">
        <v>272</v>
      </c>
      <c r="H154" s="97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4.4</v>
      </c>
      <c r="D155" s="97" t="n">
        <v>21.9</v>
      </c>
      <c r="E155" s="97" t="n">
        <v>6.8</v>
      </c>
      <c r="F155" s="97" t="n">
        <v>46.9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74.6</v>
      </c>
      <c r="E156" s="97" t="n">
        <v>13.5</v>
      </c>
      <c r="F156" s="97" t="n">
        <v>11.9</v>
      </c>
      <c r="G156" s="101" t="s">
        <v>276</v>
      </c>
      <c r="H156" s="97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00</v>
      </c>
      <c r="E157" s="97" t="s">
        <v>257</v>
      </c>
      <c r="F157" s="97" t="s">
        <v>257</v>
      </c>
      <c r="G157" s="101" t="s">
        <v>278</v>
      </c>
      <c r="H157" s="97"/>
      <c r="I157" s="98"/>
      <c r="J157" s="97"/>
      <c r="K157" s="97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s">
        <v>257</v>
      </c>
      <c r="D158" s="97" t="s">
        <v>257</v>
      </c>
      <c r="E158" s="97" t="s">
        <v>257</v>
      </c>
      <c r="F158" s="97" t="n">
        <v>100</v>
      </c>
      <c r="G158" s="101" t="s">
        <v>280</v>
      </c>
      <c r="H158" s="97"/>
      <c r="I158" s="97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73.3</v>
      </c>
      <c r="E159" s="97" t="s">
        <v>257</v>
      </c>
      <c r="F159" s="97" t="n">
        <v>26.7</v>
      </c>
      <c r="G159" s="101" t="s">
        <v>282</v>
      </c>
      <c r="H159" s="97"/>
      <c r="I159" s="98"/>
      <c r="J159" s="97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53.6</v>
      </c>
      <c r="D160" s="97" t="n">
        <v>35.9</v>
      </c>
      <c r="E160" s="97" t="s">
        <v>257</v>
      </c>
      <c r="F160" s="97" t="n">
        <v>10.5</v>
      </c>
      <c r="G160" s="101" t="s">
        <v>284</v>
      </c>
      <c r="H160" s="98"/>
      <c r="I160" s="98"/>
      <c r="J160" s="97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9.6</v>
      </c>
      <c r="D161" s="97" t="n">
        <v>61.7</v>
      </c>
      <c r="E161" s="97" t="n">
        <v>1.5</v>
      </c>
      <c r="F161" s="97" t="n">
        <v>27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3.1</v>
      </c>
      <c r="D162" s="97" t="n">
        <v>43</v>
      </c>
      <c r="E162" s="97" t="n">
        <v>4.2</v>
      </c>
      <c r="F162" s="97" t="n">
        <v>29.7</v>
      </c>
      <c r="G162" s="101" t="s">
        <v>288</v>
      </c>
      <c r="H162" s="98"/>
      <c r="I162" s="98"/>
      <c r="J162" s="98"/>
      <c r="K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20.2</v>
      </c>
      <c r="D163" s="97" t="n">
        <v>58.4</v>
      </c>
      <c r="E163" s="97" t="n">
        <v>7.9</v>
      </c>
      <c r="F163" s="97" t="n">
        <v>13.6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68.1</v>
      </c>
      <c r="D164" s="109" t="n">
        <v>11.4</v>
      </c>
      <c r="E164" s="109" t="n">
        <v>7.1</v>
      </c>
      <c r="F164" s="109" t="n">
        <v>13.4</v>
      </c>
      <c r="G164" s="107" t="s">
        <v>292</v>
      </c>
      <c r="H164" s="98"/>
      <c r="I164" s="98"/>
      <c r="J164" s="98"/>
      <c r="K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1"/>
      <c r="G169" s="151"/>
    </row>
    <row r="170" customFormat="false" ht="12.75" hidden="false" customHeight="false" outlineLevel="0" collapsed="false">
      <c r="A170" s="151"/>
      <c r="B170" s="151"/>
      <c r="C170" s="151"/>
      <c r="D170" s="151"/>
      <c r="E170" s="151"/>
      <c r="F170" s="151"/>
      <c r="G170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4" min="3" style="0" width="15.99"/>
    <col collapsed="false" customWidth="true" hidden="false" outlineLevel="0" max="5" min="5" style="0" width="17.99"/>
    <col collapsed="false" customWidth="true" hidden="false" outlineLevel="0" max="6" min="6" style="0" width="33.85"/>
  </cols>
  <sheetData>
    <row r="1" customFormat="false" ht="33.75" hidden="false" customHeight="true" outlineLevel="0" collapsed="false">
      <c r="A1" s="195" t="s">
        <v>407</v>
      </c>
      <c r="B1" s="195"/>
      <c r="C1" s="195"/>
      <c r="D1" s="195"/>
      <c r="E1" s="195"/>
      <c r="F1" s="195"/>
    </row>
    <row r="2" customFormat="false" ht="12.75" hidden="false" customHeight="false" outlineLevel="0" collapsed="false">
      <c r="A2" s="196"/>
      <c r="B2" s="197"/>
      <c r="C2" s="197"/>
      <c r="D2" s="197"/>
      <c r="E2" s="197"/>
      <c r="F2" s="197"/>
    </row>
    <row r="3" customFormat="false" ht="53.25" hidden="false" customHeight="true" outlineLevel="0" collapsed="false">
      <c r="A3" s="198"/>
      <c r="B3" s="199" t="s">
        <v>408</v>
      </c>
      <c r="C3" s="200" t="s">
        <v>409</v>
      </c>
      <c r="D3" s="200"/>
      <c r="E3" s="200"/>
      <c r="F3" s="200"/>
      <c r="G3" s="201"/>
    </row>
    <row r="4" customFormat="false" ht="27" hidden="false" customHeight="false" outlineLevel="0" collapsed="false">
      <c r="A4" s="198"/>
      <c r="B4" s="199"/>
      <c r="C4" s="200" t="s">
        <v>410</v>
      </c>
      <c r="D4" s="200" t="s">
        <v>387</v>
      </c>
      <c r="E4" s="62" t="s">
        <v>411</v>
      </c>
      <c r="F4" s="200"/>
      <c r="G4" s="201"/>
    </row>
    <row r="5" customFormat="false" ht="12.75" hidden="false" customHeight="false" outlineLevel="0" collapsed="false">
      <c r="A5" s="142" t="s">
        <v>158</v>
      </c>
      <c r="B5" s="139" t="n">
        <v>1</v>
      </c>
      <c r="C5" s="139" t="n">
        <v>2</v>
      </c>
      <c r="D5" s="139" t="n">
        <v>3</v>
      </c>
      <c r="E5" s="139" t="n">
        <v>4</v>
      </c>
      <c r="F5" s="202" t="s">
        <v>197</v>
      </c>
    </row>
    <row r="6" customFormat="false" ht="23.25" hidden="false" customHeight="true" outlineLevel="0" collapsed="false">
      <c r="A6" s="144" t="s">
        <v>159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95" t="s">
        <v>198</v>
      </c>
      <c r="B7" s="145" t="n">
        <v>100</v>
      </c>
      <c r="C7" s="97" t="n">
        <v>85.6</v>
      </c>
      <c r="D7" s="97" t="n">
        <v>4.5</v>
      </c>
      <c r="E7" s="97" t="n">
        <v>9.9</v>
      </c>
      <c r="F7" s="95" t="s">
        <v>199</v>
      </c>
      <c r="G7" s="98"/>
      <c r="H7" s="98"/>
      <c r="I7" s="98"/>
    </row>
    <row r="8" customFormat="false" ht="12.75" hidden="false" customHeight="false" outlineLevel="0" collapsed="false">
      <c r="A8" s="95" t="s">
        <v>200</v>
      </c>
      <c r="B8" s="147"/>
      <c r="C8" s="97"/>
      <c r="D8" s="97"/>
      <c r="E8" s="97"/>
      <c r="F8" s="95" t="s">
        <v>201</v>
      </c>
      <c r="G8" s="98"/>
      <c r="H8" s="98"/>
      <c r="I8" s="98"/>
    </row>
    <row r="9" customFormat="false" ht="12.75" hidden="false" customHeight="false" outlineLevel="0" collapsed="false">
      <c r="A9" s="101" t="s">
        <v>202</v>
      </c>
      <c r="B9" s="145" t="n">
        <v>100</v>
      </c>
      <c r="C9" s="97" t="n">
        <v>85.5</v>
      </c>
      <c r="D9" s="97" t="n">
        <v>5</v>
      </c>
      <c r="E9" s="97" t="n">
        <v>9.5</v>
      </c>
      <c r="F9" s="101" t="s">
        <v>203</v>
      </c>
      <c r="G9" s="98"/>
      <c r="H9" s="98"/>
      <c r="I9" s="98"/>
    </row>
    <row r="10" customFormat="false" ht="12.75" hidden="false" customHeight="false" outlineLevel="0" collapsed="false">
      <c r="A10" s="101" t="s">
        <v>204</v>
      </c>
      <c r="B10" s="145" t="n">
        <v>100</v>
      </c>
      <c r="C10" s="97" t="n">
        <v>85.8</v>
      </c>
      <c r="D10" s="97" t="n">
        <v>4</v>
      </c>
      <c r="E10" s="97" t="n">
        <v>10.2</v>
      </c>
      <c r="F10" s="101" t="s">
        <v>205</v>
      </c>
      <c r="G10" s="98"/>
      <c r="H10" s="98"/>
      <c r="I10" s="98"/>
    </row>
    <row r="11" customFormat="false" ht="12.75" hidden="false" customHeight="false" outlineLevel="0" collapsed="false">
      <c r="A11" s="95" t="s">
        <v>206</v>
      </c>
      <c r="B11" s="147"/>
      <c r="C11" s="100"/>
      <c r="D11" s="100"/>
      <c r="E11" s="100"/>
      <c r="F11" s="95" t="s">
        <v>207</v>
      </c>
      <c r="G11" s="98"/>
      <c r="H11" s="98"/>
      <c r="I11" s="98"/>
    </row>
    <row r="12" customFormat="false" ht="12.75" hidden="false" customHeight="false" outlineLevel="0" collapsed="false">
      <c r="A12" s="101" t="s">
        <v>208</v>
      </c>
      <c r="B12" s="145" t="n">
        <v>100</v>
      </c>
      <c r="C12" s="97" t="n">
        <v>87.9</v>
      </c>
      <c r="D12" s="97" t="n">
        <v>3.9</v>
      </c>
      <c r="E12" s="97" t="n">
        <v>8.2</v>
      </c>
      <c r="F12" s="101" t="s">
        <v>209</v>
      </c>
      <c r="G12" s="98"/>
      <c r="H12" s="98"/>
      <c r="I12" s="98"/>
    </row>
    <row r="13" customFormat="false" ht="12.75" hidden="false" customHeight="false" outlineLevel="0" collapsed="false">
      <c r="A13" s="101" t="s">
        <v>210</v>
      </c>
      <c r="B13" s="145" t="n">
        <v>100</v>
      </c>
      <c r="C13" s="97" t="n">
        <v>80</v>
      </c>
      <c r="D13" s="97" t="n">
        <v>6</v>
      </c>
      <c r="E13" s="97" t="n">
        <v>14</v>
      </c>
      <c r="F13" s="101" t="s">
        <v>211</v>
      </c>
      <c r="G13" s="98"/>
      <c r="H13" s="98"/>
      <c r="I13" s="98"/>
    </row>
    <row r="14" customFormat="false" ht="12.75" hidden="false" customHeight="false" outlineLevel="0" collapsed="false">
      <c r="A14" s="101" t="s">
        <v>212</v>
      </c>
      <c r="B14" s="145" t="n">
        <v>100</v>
      </c>
      <c r="C14" s="97" t="n">
        <v>84.2</v>
      </c>
      <c r="D14" s="97" t="n">
        <v>3.8</v>
      </c>
      <c r="E14" s="97" t="n">
        <v>12</v>
      </c>
      <c r="F14" s="101" t="s">
        <v>213</v>
      </c>
      <c r="G14" s="98"/>
      <c r="H14" s="98"/>
      <c r="I14" s="98"/>
    </row>
    <row r="15" customFormat="false" ht="12.75" hidden="false" customHeight="false" outlineLevel="0" collapsed="false">
      <c r="A15" s="101" t="s">
        <v>214</v>
      </c>
      <c r="B15" s="145" t="n">
        <v>100</v>
      </c>
      <c r="C15" s="97" t="n">
        <v>84.4</v>
      </c>
      <c r="D15" s="97" t="n">
        <v>6.5</v>
      </c>
      <c r="E15" s="97" t="n">
        <v>9.1</v>
      </c>
      <c r="F15" s="101" t="s">
        <v>215</v>
      </c>
      <c r="G15" s="98"/>
      <c r="H15" s="98"/>
      <c r="I15" s="98"/>
    </row>
    <row r="16" customFormat="false" ht="12.75" hidden="false" customHeight="false" outlineLevel="0" collapsed="false">
      <c r="A16" s="101" t="s">
        <v>216</v>
      </c>
      <c r="B16" s="145" t="n">
        <v>100</v>
      </c>
      <c r="C16" s="97" t="n">
        <v>85.4</v>
      </c>
      <c r="D16" s="97" t="n">
        <v>3.8</v>
      </c>
      <c r="E16" s="97" t="n">
        <v>10.8</v>
      </c>
      <c r="F16" s="101" t="s">
        <v>217</v>
      </c>
      <c r="G16" s="98"/>
      <c r="H16" s="98"/>
      <c r="I16" s="98"/>
    </row>
    <row r="17" customFormat="false" ht="12.75" hidden="false" customHeight="false" outlineLevel="0" collapsed="false">
      <c r="A17" s="101" t="s">
        <v>218</v>
      </c>
      <c r="B17" s="145" t="n">
        <v>100</v>
      </c>
      <c r="C17" s="97" t="n">
        <v>81.4</v>
      </c>
      <c r="D17" s="97" t="n">
        <v>5.8</v>
      </c>
      <c r="E17" s="97" t="n">
        <v>12.8</v>
      </c>
      <c r="F17" s="101" t="s">
        <v>219</v>
      </c>
      <c r="G17" s="98"/>
      <c r="H17" s="98"/>
      <c r="I17" s="98"/>
    </row>
    <row r="18" customFormat="false" ht="12.75" hidden="false" customHeight="false" outlineLevel="0" collapsed="false">
      <c r="A18" s="95" t="s">
        <v>220</v>
      </c>
      <c r="B18" s="147"/>
      <c r="C18" s="100"/>
      <c r="D18" s="100"/>
      <c r="E18" s="100"/>
      <c r="F18" s="95" t="s">
        <v>221</v>
      </c>
      <c r="G18" s="98"/>
      <c r="H18" s="98"/>
      <c r="I18" s="98"/>
    </row>
    <row r="19" customFormat="false" ht="12.75" hidden="false" customHeight="false" outlineLevel="0" collapsed="false">
      <c r="A19" s="101" t="s">
        <v>222</v>
      </c>
      <c r="B19" s="145" t="n">
        <v>100</v>
      </c>
      <c r="C19" s="97" t="n">
        <v>84.5</v>
      </c>
      <c r="D19" s="97" t="n">
        <v>3.8</v>
      </c>
      <c r="E19" s="97" t="n">
        <v>11.7</v>
      </c>
      <c r="F19" s="101" t="s">
        <v>222</v>
      </c>
      <c r="G19" s="98"/>
      <c r="H19" s="98"/>
      <c r="I19" s="98"/>
    </row>
    <row r="20" customFormat="false" ht="12.75" hidden="false" customHeight="false" outlineLevel="0" collapsed="false">
      <c r="A20" s="101" t="s">
        <v>223</v>
      </c>
      <c r="B20" s="145" t="n">
        <v>100</v>
      </c>
      <c r="C20" s="97" t="n">
        <v>86.9</v>
      </c>
      <c r="D20" s="97" t="n">
        <v>4</v>
      </c>
      <c r="E20" s="97" t="n">
        <v>9.1</v>
      </c>
      <c r="F20" s="101" t="s">
        <v>223</v>
      </c>
      <c r="G20" s="98"/>
      <c r="H20" s="98"/>
      <c r="I20" s="98"/>
    </row>
    <row r="21" customFormat="false" ht="12.75" hidden="false" customHeight="false" outlineLevel="0" collapsed="false">
      <c r="A21" s="101" t="s">
        <v>224</v>
      </c>
      <c r="B21" s="145" t="n">
        <v>100</v>
      </c>
      <c r="C21" s="97" t="n">
        <v>85.9</v>
      </c>
      <c r="D21" s="97" t="n">
        <v>4.5</v>
      </c>
      <c r="E21" s="97" t="n">
        <v>9.6</v>
      </c>
      <c r="F21" s="101" t="s">
        <v>224</v>
      </c>
      <c r="G21" s="98"/>
      <c r="H21" s="98"/>
      <c r="I21" s="98"/>
    </row>
    <row r="22" customFormat="false" ht="12.75" hidden="false" customHeight="false" outlineLevel="0" collapsed="false">
      <c r="A22" s="101" t="s">
        <v>225</v>
      </c>
      <c r="B22" s="145" t="n">
        <v>100</v>
      </c>
      <c r="C22" s="97" t="n">
        <v>87.4</v>
      </c>
      <c r="D22" s="97" t="n">
        <v>3.7</v>
      </c>
      <c r="E22" s="97" t="n">
        <v>9</v>
      </c>
      <c r="F22" s="101" t="s">
        <v>225</v>
      </c>
      <c r="G22" s="98"/>
      <c r="H22" s="98"/>
      <c r="I22" s="98"/>
    </row>
    <row r="23" customFormat="false" ht="12.75" hidden="false" customHeight="false" outlineLevel="0" collapsed="false">
      <c r="A23" s="101" t="s">
        <v>226</v>
      </c>
      <c r="B23" s="145" t="n">
        <v>100</v>
      </c>
      <c r="C23" s="97" t="n">
        <v>85.7</v>
      </c>
      <c r="D23" s="97" t="n">
        <v>4.7</v>
      </c>
      <c r="E23" s="97" t="n">
        <v>9.6</v>
      </c>
      <c r="F23" s="101" t="s">
        <v>226</v>
      </c>
      <c r="G23" s="98"/>
      <c r="H23" s="98"/>
      <c r="I23" s="98"/>
    </row>
    <row r="24" customFormat="false" ht="12.75" hidden="false" customHeight="false" outlineLevel="0" collapsed="false">
      <c r="A24" s="101" t="s">
        <v>227</v>
      </c>
      <c r="B24" s="145" t="n">
        <v>100</v>
      </c>
      <c r="C24" s="97" t="n">
        <v>85.4</v>
      </c>
      <c r="D24" s="97" t="n">
        <v>4.6</v>
      </c>
      <c r="E24" s="97" t="n">
        <v>10</v>
      </c>
      <c r="F24" s="101" t="s">
        <v>227</v>
      </c>
      <c r="G24" s="98"/>
      <c r="H24" s="98"/>
      <c r="I24" s="98"/>
    </row>
    <row r="25" customFormat="false" ht="12.75" hidden="false" customHeight="false" outlineLevel="0" collapsed="false">
      <c r="A25" s="101" t="s">
        <v>228</v>
      </c>
      <c r="B25" s="145" t="n">
        <v>100</v>
      </c>
      <c r="C25" s="97" t="n">
        <v>85.7</v>
      </c>
      <c r="D25" s="97" t="n">
        <v>4.9</v>
      </c>
      <c r="E25" s="97" t="n">
        <v>9.4</v>
      </c>
      <c r="F25" s="101" t="s">
        <v>228</v>
      </c>
      <c r="G25" s="98"/>
      <c r="H25" s="98"/>
      <c r="I25" s="98"/>
    </row>
    <row r="26" customFormat="false" ht="12.75" hidden="false" customHeight="false" outlineLevel="0" collapsed="false">
      <c r="A26" s="101" t="s">
        <v>229</v>
      </c>
      <c r="B26" s="145" t="n">
        <v>100</v>
      </c>
      <c r="C26" s="97" t="n">
        <v>85.8</v>
      </c>
      <c r="D26" s="97" t="n">
        <v>4.7</v>
      </c>
      <c r="E26" s="97" t="n">
        <v>9.5</v>
      </c>
      <c r="F26" s="101" t="s">
        <v>229</v>
      </c>
      <c r="G26" s="98"/>
      <c r="H26" s="98"/>
      <c r="I26" s="98"/>
    </row>
    <row r="27" customFormat="false" ht="12.75" hidden="false" customHeight="false" outlineLevel="0" collapsed="false">
      <c r="A27" s="101" t="s">
        <v>230</v>
      </c>
      <c r="B27" s="145" t="n">
        <v>100</v>
      </c>
      <c r="C27" s="97" t="n">
        <v>86.7</v>
      </c>
      <c r="D27" s="97" t="n">
        <v>4.8</v>
      </c>
      <c r="E27" s="97" t="n">
        <v>8.5</v>
      </c>
      <c r="F27" s="101" t="s">
        <v>230</v>
      </c>
      <c r="G27" s="98"/>
      <c r="H27" s="98"/>
      <c r="I27" s="98"/>
    </row>
    <row r="28" customFormat="false" ht="12.75" hidden="false" customHeight="false" outlineLevel="0" collapsed="false">
      <c r="A28" s="101" t="s">
        <v>231</v>
      </c>
      <c r="B28" s="145" t="n">
        <v>100</v>
      </c>
      <c r="C28" s="97" t="n">
        <v>84.1</v>
      </c>
      <c r="D28" s="97" t="n">
        <v>5.1</v>
      </c>
      <c r="E28" s="97" t="n">
        <v>10.8</v>
      </c>
      <c r="F28" s="101" t="s">
        <v>231</v>
      </c>
      <c r="G28" s="98"/>
      <c r="H28" s="98"/>
      <c r="I28" s="98"/>
    </row>
    <row r="29" customFormat="false" ht="12.75" hidden="false" customHeight="false" outlineLevel="0" collapsed="false">
      <c r="A29" s="95" t="s">
        <v>232</v>
      </c>
      <c r="B29" s="147"/>
      <c r="C29" s="100"/>
      <c r="D29" s="100"/>
      <c r="E29" s="100"/>
      <c r="F29" s="95" t="s">
        <v>233</v>
      </c>
      <c r="G29" s="98"/>
      <c r="H29" s="98"/>
      <c r="I29" s="98"/>
    </row>
    <row r="30" customFormat="false" ht="12.75" hidden="false" customHeight="false" outlineLevel="0" collapsed="false">
      <c r="A30" s="101" t="s">
        <v>234</v>
      </c>
      <c r="B30" s="145" t="n">
        <v>100</v>
      </c>
      <c r="C30" s="97" t="n">
        <v>84.4</v>
      </c>
      <c r="D30" s="97" t="n">
        <v>4.6</v>
      </c>
      <c r="E30" s="97" t="n">
        <v>10.9</v>
      </c>
      <c r="F30" s="101" t="s">
        <v>235</v>
      </c>
      <c r="G30" s="98"/>
      <c r="H30" s="98"/>
      <c r="I30" s="98"/>
    </row>
    <row r="31" customFormat="false" ht="12.75" hidden="false" customHeight="false" outlineLevel="0" collapsed="false">
      <c r="A31" s="101" t="s">
        <v>236</v>
      </c>
      <c r="B31" s="145" t="n">
        <v>100</v>
      </c>
      <c r="C31" s="97" t="n">
        <v>87.2</v>
      </c>
      <c r="D31" s="97" t="n">
        <v>4.1</v>
      </c>
      <c r="E31" s="97" t="n">
        <v>8.7</v>
      </c>
      <c r="F31" s="101" t="s">
        <v>237</v>
      </c>
      <c r="G31" s="98"/>
      <c r="H31" s="98"/>
      <c r="I31" s="98"/>
    </row>
    <row r="32" customFormat="false" ht="12.75" hidden="false" customHeight="false" outlineLevel="0" collapsed="false">
      <c r="A32" s="101" t="s">
        <v>238</v>
      </c>
      <c r="B32" s="145" t="n">
        <v>100</v>
      </c>
      <c r="C32" s="97" t="n">
        <v>82.7</v>
      </c>
      <c r="D32" s="97" t="n">
        <v>5.3</v>
      </c>
      <c r="E32" s="97" t="n">
        <v>12</v>
      </c>
      <c r="F32" s="101" t="s">
        <v>239</v>
      </c>
      <c r="G32" s="98"/>
      <c r="H32" s="98"/>
      <c r="I32" s="98"/>
    </row>
    <row r="33" customFormat="false" ht="12.75" hidden="false" customHeight="false" outlineLevel="0" collapsed="false">
      <c r="A33" s="101" t="s">
        <v>240</v>
      </c>
      <c r="B33" s="145" t="n">
        <v>100</v>
      </c>
      <c r="C33" s="97" t="n">
        <v>78.6</v>
      </c>
      <c r="D33" s="97" t="n">
        <v>6.8</v>
      </c>
      <c r="E33" s="97" t="n">
        <v>14.6</v>
      </c>
      <c r="F33" s="101" t="s">
        <v>241</v>
      </c>
      <c r="G33" s="98"/>
      <c r="H33" s="98"/>
      <c r="I33" s="98"/>
    </row>
    <row r="34" customFormat="false" ht="12.75" hidden="false" customHeight="false" outlineLevel="0" collapsed="false">
      <c r="A34" s="95" t="s">
        <v>242</v>
      </c>
      <c r="B34" s="147"/>
      <c r="C34" s="100"/>
      <c r="D34" s="100"/>
      <c r="E34" s="100"/>
      <c r="F34" s="95" t="s">
        <v>243</v>
      </c>
      <c r="G34" s="98"/>
      <c r="H34" s="98"/>
      <c r="I34" s="98"/>
    </row>
    <row r="35" customFormat="false" ht="12.75" hidden="false" customHeight="false" outlineLevel="0" collapsed="false">
      <c r="A35" s="101" t="s">
        <v>244</v>
      </c>
      <c r="B35" s="145" t="n">
        <v>100</v>
      </c>
      <c r="C35" s="97" t="n">
        <v>77.5</v>
      </c>
      <c r="D35" s="97" t="n">
        <v>7.9</v>
      </c>
      <c r="E35" s="97" t="n">
        <v>14.6</v>
      </c>
      <c r="F35" s="101" t="s">
        <v>245</v>
      </c>
      <c r="G35" s="98"/>
      <c r="H35" s="98"/>
      <c r="I35" s="98"/>
    </row>
    <row r="36" customFormat="false" ht="12.75" hidden="false" customHeight="false" outlineLevel="0" collapsed="false">
      <c r="A36" s="101" t="s">
        <v>246</v>
      </c>
      <c r="B36" s="145" t="n">
        <v>100</v>
      </c>
      <c r="C36" s="97" t="n">
        <v>87.4</v>
      </c>
      <c r="D36" s="97" t="n">
        <v>3.7</v>
      </c>
      <c r="E36" s="97" t="n">
        <v>8.9</v>
      </c>
      <c r="F36" s="101" t="s">
        <v>247</v>
      </c>
      <c r="G36" s="98"/>
      <c r="H36" s="98"/>
      <c r="I36" s="98"/>
    </row>
    <row r="37" customFormat="false" ht="12.75" hidden="false" customHeight="false" outlineLevel="0" collapsed="false">
      <c r="A37" s="101" t="s">
        <v>248</v>
      </c>
      <c r="B37" s="145" t="n">
        <v>100</v>
      </c>
      <c r="C37" s="97" t="n">
        <v>82.4</v>
      </c>
      <c r="D37" s="97" t="n">
        <v>6.5</v>
      </c>
      <c r="E37" s="97" t="n">
        <v>11.1</v>
      </c>
      <c r="F37" s="101" t="s">
        <v>319</v>
      </c>
      <c r="G37" s="98"/>
      <c r="H37" s="98"/>
      <c r="I37" s="98"/>
    </row>
    <row r="38" customFormat="false" ht="22.5" hidden="false" customHeight="false" outlineLevel="0" collapsed="false">
      <c r="A38" s="101" t="s">
        <v>250</v>
      </c>
      <c r="B38" s="145" t="n">
        <v>100</v>
      </c>
      <c r="C38" s="97" t="n">
        <v>85.6</v>
      </c>
      <c r="D38" s="97" t="n">
        <v>4.3</v>
      </c>
      <c r="E38" s="97" t="n">
        <v>10.1</v>
      </c>
      <c r="F38" s="101" t="s">
        <v>251</v>
      </c>
      <c r="G38" s="98"/>
      <c r="H38" s="98"/>
      <c r="I38" s="98"/>
    </row>
    <row r="39" customFormat="false" ht="12.75" hidden="false" customHeight="false" outlineLevel="0" collapsed="false">
      <c r="A39" s="101" t="s">
        <v>252</v>
      </c>
      <c r="B39" s="145" t="n">
        <v>100</v>
      </c>
      <c r="C39" s="97" t="n">
        <v>85.2</v>
      </c>
      <c r="D39" s="97" t="n">
        <v>4.9</v>
      </c>
      <c r="E39" s="97" t="n">
        <v>9.9</v>
      </c>
      <c r="F39" s="101" t="s">
        <v>253</v>
      </c>
      <c r="G39" s="98"/>
      <c r="H39" s="98"/>
      <c r="I39" s="98"/>
    </row>
    <row r="40" customFormat="false" ht="12.75" hidden="false" customHeight="false" outlineLevel="0" collapsed="false">
      <c r="A40" s="101" t="s">
        <v>254</v>
      </c>
      <c r="B40" s="145" t="n">
        <v>100</v>
      </c>
      <c r="C40" s="97" t="n">
        <v>82.2</v>
      </c>
      <c r="D40" s="97" t="n">
        <v>6.1</v>
      </c>
      <c r="E40" s="97" t="n">
        <v>11.7</v>
      </c>
      <c r="F40" s="101" t="s">
        <v>255</v>
      </c>
      <c r="G40" s="98"/>
      <c r="H40" s="98"/>
      <c r="I40" s="98"/>
    </row>
    <row r="41" customFormat="false" ht="12.75" hidden="false" customHeight="false" outlineLevel="0" collapsed="false">
      <c r="A41" s="101" t="s">
        <v>256</v>
      </c>
      <c r="B41" s="145" t="n">
        <v>100</v>
      </c>
      <c r="C41" s="97" t="n">
        <v>85.5</v>
      </c>
      <c r="D41" s="97" t="n">
        <v>2.6</v>
      </c>
      <c r="E41" s="97" t="n">
        <v>11.9</v>
      </c>
      <c r="F41" s="101" t="s">
        <v>258</v>
      </c>
      <c r="G41" s="98"/>
      <c r="H41" s="98"/>
      <c r="I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101" t="s">
        <v>260</v>
      </c>
      <c r="G42" s="97"/>
      <c r="H42" s="97"/>
      <c r="I42" s="97"/>
    </row>
    <row r="43" customFormat="false" ht="12.75" hidden="false" customHeight="false" outlineLevel="0" collapsed="false">
      <c r="A43" s="95" t="s">
        <v>261</v>
      </c>
      <c r="B43" s="147"/>
      <c r="C43" s="100"/>
      <c r="D43" s="100"/>
      <c r="E43" s="100"/>
      <c r="F43" s="95" t="s">
        <v>262</v>
      </c>
      <c r="G43" s="98"/>
      <c r="H43" s="98"/>
      <c r="I43" s="98"/>
    </row>
    <row r="44" customFormat="false" ht="12.75" hidden="false" customHeight="false" outlineLevel="0" collapsed="false">
      <c r="A44" s="101" t="s">
        <v>263</v>
      </c>
      <c r="B44" s="145" t="n">
        <v>100</v>
      </c>
      <c r="C44" s="97" t="n">
        <v>87.6</v>
      </c>
      <c r="D44" s="97" t="n">
        <v>3.7</v>
      </c>
      <c r="E44" s="97" t="n">
        <v>8.7</v>
      </c>
      <c r="F44" s="101" t="s">
        <v>264</v>
      </c>
      <c r="G44" s="98"/>
      <c r="H44" s="98"/>
      <c r="I44" s="98"/>
    </row>
    <row r="45" customFormat="false" ht="22.5" hidden="false" customHeight="false" outlineLevel="0" collapsed="false">
      <c r="A45" s="101" t="s">
        <v>265</v>
      </c>
      <c r="B45" s="145" t="n">
        <v>100</v>
      </c>
      <c r="C45" s="97" t="n">
        <v>87.2</v>
      </c>
      <c r="D45" s="97" t="n">
        <v>5.3</v>
      </c>
      <c r="E45" s="97" t="n">
        <v>7.6</v>
      </c>
      <c r="F45" s="101" t="s">
        <v>266</v>
      </c>
      <c r="G45" s="98"/>
      <c r="H45" s="98"/>
      <c r="I45" s="98"/>
    </row>
    <row r="46" customFormat="false" ht="22.5" hidden="false" customHeight="false" outlineLevel="0" collapsed="false">
      <c r="A46" s="101" t="s">
        <v>267</v>
      </c>
      <c r="B46" s="145" t="n">
        <v>100</v>
      </c>
      <c r="C46" s="97" t="n">
        <v>80.9</v>
      </c>
      <c r="D46" s="97" t="n">
        <v>8.3</v>
      </c>
      <c r="E46" s="97" t="n">
        <v>10.7</v>
      </c>
      <c r="F46" s="101" t="s">
        <v>268</v>
      </c>
      <c r="G46" s="98"/>
      <c r="H46" s="98"/>
      <c r="I46" s="98"/>
    </row>
    <row r="47" customFormat="false" ht="33.75" hidden="false" customHeight="false" outlineLevel="0" collapsed="false">
      <c r="A47" s="101" t="s">
        <v>269</v>
      </c>
      <c r="B47" s="145" t="n">
        <v>100</v>
      </c>
      <c r="C47" s="97" t="n">
        <v>82.2</v>
      </c>
      <c r="D47" s="97" t="n">
        <v>4.1</v>
      </c>
      <c r="E47" s="97" t="n">
        <v>13.7</v>
      </c>
      <c r="F47" s="101" t="s">
        <v>270</v>
      </c>
      <c r="G47" s="98"/>
      <c r="H47" s="98"/>
      <c r="I47" s="98"/>
    </row>
    <row r="48" customFormat="false" ht="33.75" hidden="false" customHeight="false" outlineLevel="0" collapsed="false">
      <c r="A48" s="101" t="s">
        <v>271</v>
      </c>
      <c r="B48" s="145" t="n">
        <v>100</v>
      </c>
      <c r="C48" s="97" t="n">
        <v>64.5</v>
      </c>
      <c r="D48" s="97" t="n">
        <v>10</v>
      </c>
      <c r="E48" s="97" t="n">
        <v>25.4</v>
      </c>
      <c r="F48" s="101" t="s">
        <v>272</v>
      </c>
      <c r="G48" s="98"/>
      <c r="H48" s="98"/>
      <c r="I48" s="98"/>
    </row>
    <row r="49" customFormat="false" ht="33.75" hidden="false" customHeight="false" outlineLevel="0" collapsed="false">
      <c r="A49" s="101" t="s">
        <v>273</v>
      </c>
      <c r="B49" s="145" t="n">
        <v>100</v>
      </c>
      <c r="C49" s="97" t="n">
        <v>84.6</v>
      </c>
      <c r="D49" s="97" t="n">
        <v>4.8</v>
      </c>
      <c r="E49" s="97" t="n">
        <v>10.6</v>
      </c>
      <c r="F49" s="101" t="s">
        <v>274</v>
      </c>
      <c r="G49" s="98"/>
      <c r="H49" s="98"/>
      <c r="I49" s="98"/>
    </row>
    <row r="50" customFormat="false" ht="12.75" hidden="false" customHeight="false" outlineLevel="0" collapsed="false">
      <c r="A50" s="101" t="s">
        <v>275</v>
      </c>
      <c r="B50" s="145" t="n">
        <v>100</v>
      </c>
      <c r="C50" s="97" t="n">
        <v>83</v>
      </c>
      <c r="D50" s="97" t="n">
        <v>4.4</v>
      </c>
      <c r="E50" s="97" t="n">
        <v>12.6</v>
      </c>
      <c r="F50" s="101" t="s">
        <v>276</v>
      </c>
      <c r="G50" s="98"/>
      <c r="H50" s="98"/>
      <c r="I50" s="98"/>
    </row>
    <row r="51" customFormat="false" ht="33.75" hidden="false" customHeight="false" outlineLevel="0" collapsed="false">
      <c r="A51" s="101" t="s">
        <v>277</v>
      </c>
      <c r="B51" s="145" t="n">
        <v>100</v>
      </c>
      <c r="C51" s="97" t="n">
        <v>64.8</v>
      </c>
      <c r="D51" s="97" t="n">
        <v>22.4</v>
      </c>
      <c r="E51" s="97" t="n">
        <v>12.8</v>
      </c>
      <c r="F51" s="101" t="s">
        <v>278</v>
      </c>
      <c r="G51" s="98"/>
      <c r="H51" s="98"/>
      <c r="I51" s="98"/>
    </row>
    <row r="52" customFormat="false" ht="12.75" hidden="false" customHeight="false" outlineLevel="0" collapsed="false">
      <c r="A52" s="101" t="s">
        <v>279</v>
      </c>
      <c r="B52" s="145" t="n">
        <v>100</v>
      </c>
      <c r="C52" s="97" t="n">
        <v>68.1</v>
      </c>
      <c r="D52" s="97" t="n">
        <v>18.4</v>
      </c>
      <c r="E52" s="97" t="n">
        <v>13.6</v>
      </c>
      <c r="F52" s="101" t="s">
        <v>280</v>
      </c>
      <c r="G52" s="98"/>
      <c r="H52" s="98"/>
      <c r="I52" s="98"/>
    </row>
    <row r="53" customFormat="false" ht="22.5" hidden="false" customHeight="false" outlineLevel="0" collapsed="false">
      <c r="A53" s="101" t="s">
        <v>281</v>
      </c>
      <c r="B53" s="145" t="n">
        <v>100</v>
      </c>
      <c r="C53" s="97" t="n">
        <v>82.4</v>
      </c>
      <c r="D53" s="97" t="n">
        <v>5.2</v>
      </c>
      <c r="E53" s="97" t="n">
        <v>12.3</v>
      </c>
      <c r="F53" s="101" t="s">
        <v>282</v>
      </c>
      <c r="G53" s="98"/>
      <c r="H53" s="98"/>
      <c r="I53" s="98"/>
    </row>
    <row r="54" customFormat="false" ht="12.75" hidden="false" customHeight="false" outlineLevel="0" collapsed="false">
      <c r="A54" s="101" t="s">
        <v>283</v>
      </c>
      <c r="B54" s="145" t="n">
        <v>100</v>
      </c>
      <c r="C54" s="97" t="n">
        <v>85.1</v>
      </c>
      <c r="D54" s="97" t="n">
        <v>3.1</v>
      </c>
      <c r="E54" s="97" t="n">
        <v>11.8</v>
      </c>
      <c r="F54" s="101" t="s">
        <v>284</v>
      </c>
      <c r="G54" s="98"/>
      <c r="H54" s="98"/>
      <c r="I54" s="98"/>
    </row>
    <row r="55" customFormat="false" ht="12.75" hidden="false" customHeight="false" outlineLevel="0" collapsed="false">
      <c r="A55" s="101" t="s">
        <v>285</v>
      </c>
      <c r="B55" s="145" t="n">
        <v>100</v>
      </c>
      <c r="C55" s="97" t="n">
        <v>86</v>
      </c>
      <c r="D55" s="97" t="n">
        <v>4.9</v>
      </c>
      <c r="E55" s="97" t="n">
        <v>9.2</v>
      </c>
      <c r="F55" s="101" t="s">
        <v>286</v>
      </c>
      <c r="G55" s="98"/>
      <c r="H55" s="98"/>
      <c r="I55" s="98"/>
    </row>
    <row r="56" customFormat="false" ht="12.75" hidden="false" customHeight="false" outlineLevel="0" collapsed="false">
      <c r="A56" s="101" t="s">
        <v>287</v>
      </c>
      <c r="B56" s="145" t="n">
        <v>100</v>
      </c>
      <c r="C56" s="97" t="n">
        <v>83.7</v>
      </c>
      <c r="D56" s="97" t="n">
        <v>5.1</v>
      </c>
      <c r="E56" s="97" t="n">
        <v>11.3</v>
      </c>
      <c r="F56" s="101" t="s">
        <v>288</v>
      </c>
      <c r="G56" s="98"/>
      <c r="H56" s="98"/>
      <c r="I56" s="98"/>
    </row>
    <row r="57" customFormat="false" ht="22.5" hidden="false" customHeight="false" outlineLevel="0" collapsed="false">
      <c r="A57" s="101" t="s">
        <v>289</v>
      </c>
      <c r="B57" s="145" t="n">
        <v>100</v>
      </c>
      <c r="C57" s="97" t="n">
        <v>78.7</v>
      </c>
      <c r="D57" s="97" t="n">
        <v>8.3</v>
      </c>
      <c r="E57" s="97" t="n">
        <v>13</v>
      </c>
      <c r="F57" s="101" t="s">
        <v>290</v>
      </c>
      <c r="G57" s="98"/>
      <c r="H57" s="98"/>
      <c r="I57" s="98"/>
    </row>
    <row r="58" customFormat="false" ht="22.5" hidden="false" customHeight="false" outlineLevel="0" collapsed="false">
      <c r="A58" s="101" t="s">
        <v>291</v>
      </c>
      <c r="B58" s="145" t="n">
        <v>100</v>
      </c>
      <c r="C58" s="97" t="n">
        <v>83.1</v>
      </c>
      <c r="D58" s="97" t="n">
        <v>7.5</v>
      </c>
      <c r="E58" s="97" t="n">
        <v>9.4</v>
      </c>
      <c r="F58" s="101" t="s">
        <v>292</v>
      </c>
      <c r="G58" s="98"/>
      <c r="H58" s="98"/>
      <c r="I58" s="98"/>
    </row>
    <row r="59" customFormat="false" ht="22.5" hidden="false" customHeight="true" outlineLevel="0" collapsed="false">
      <c r="A59" s="144" t="s">
        <v>181</v>
      </c>
      <c r="B59" s="144"/>
      <c r="C59" s="144"/>
      <c r="D59" s="144"/>
      <c r="E59" s="144"/>
      <c r="F59" s="144"/>
      <c r="G59" s="98"/>
      <c r="H59" s="98"/>
      <c r="I59" s="98"/>
    </row>
    <row r="60" customFormat="false" ht="12.75" hidden="false" customHeight="false" outlineLevel="0" collapsed="false">
      <c r="A60" s="95" t="s">
        <v>198</v>
      </c>
      <c r="B60" s="145" t="n">
        <v>100</v>
      </c>
      <c r="C60" s="97" t="n">
        <v>84.5</v>
      </c>
      <c r="D60" s="97" t="n">
        <v>5.2</v>
      </c>
      <c r="E60" s="97" t="n">
        <v>10.3</v>
      </c>
      <c r="F60" s="95" t="s">
        <v>199</v>
      </c>
      <c r="G60" s="98"/>
      <c r="H60" s="98"/>
      <c r="I60" s="98"/>
    </row>
    <row r="61" customFormat="false" ht="12.75" hidden="false" customHeight="false" outlineLevel="0" collapsed="false">
      <c r="A61" s="95" t="s">
        <v>200</v>
      </c>
      <c r="B61" s="147"/>
      <c r="C61" s="97"/>
      <c r="D61" s="97"/>
      <c r="E61" s="97"/>
      <c r="F61" s="95" t="s">
        <v>201</v>
      </c>
      <c r="G61" s="98"/>
      <c r="H61" s="98"/>
      <c r="I61" s="98"/>
    </row>
    <row r="62" customFormat="false" ht="12.75" hidden="false" customHeight="false" outlineLevel="0" collapsed="false">
      <c r="A62" s="101" t="s">
        <v>202</v>
      </c>
      <c r="B62" s="145" t="n">
        <v>100</v>
      </c>
      <c r="C62" s="97" t="n">
        <v>83.9</v>
      </c>
      <c r="D62" s="97" t="n">
        <v>5.8</v>
      </c>
      <c r="E62" s="97" t="n">
        <v>10.2</v>
      </c>
      <c r="F62" s="101" t="s">
        <v>203</v>
      </c>
      <c r="G62" s="98"/>
      <c r="H62" s="98"/>
      <c r="I62" s="98"/>
    </row>
    <row r="63" customFormat="false" ht="12.75" hidden="false" customHeight="false" outlineLevel="0" collapsed="false">
      <c r="A63" s="101" t="s">
        <v>204</v>
      </c>
      <c r="B63" s="145" t="n">
        <v>100</v>
      </c>
      <c r="C63" s="97" t="n">
        <v>84.9</v>
      </c>
      <c r="D63" s="97" t="n">
        <v>4.7</v>
      </c>
      <c r="E63" s="97" t="n">
        <v>10.4</v>
      </c>
      <c r="F63" s="101" t="s">
        <v>205</v>
      </c>
      <c r="G63" s="98"/>
      <c r="H63" s="98"/>
      <c r="I63" s="98"/>
    </row>
    <row r="64" customFormat="false" ht="12.75" hidden="false" customHeight="false" outlineLevel="0" collapsed="false">
      <c r="A64" s="95" t="s">
        <v>206</v>
      </c>
      <c r="B64" s="147"/>
      <c r="C64" s="97"/>
      <c r="D64" s="97"/>
      <c r="E64" s="97"/>
      <c r="F64" s="95" t="s">
        <v>207</v>
      </c>
      <c r="G64" s="98"/>
      <c r="H64" s="98"/>
      <c r="I64" s="98"/>
    </row>
    <row r="65" customFormat="false" ht="12.75" hidden="false" customHeight="false" outlineLevel="0" collapsed="false">
      <c r="A65" s="101" t="s">
        <v>208</v>
      </c>
      <c r="B65" s="145" t="n">
        <v>100</v>
      </c>
      <c r="C65" s="97" t="n">
        <v>86.7</v>
      </c>
      <c r="D65" s="97" t="n">
        <v>5</v>
      </c>
      <c r="E65" s="97" t="n">
        <v>8.4</v>
      </c>
      <c r="F65" s="101" t="s">
        <v>209</v>
      </c>
      <c r="G65" s="98"/>
      <c r="H65" s="98"/>
      <c r="I65" s="98"/>
    </row>
    <row r="66" customFormat="false" ht="12.75" hidden="false" customHeight="false" outlineLevel="0" collapsed="false">
      <c r="A66" s="101" t="s">
        <v>210</v>
      </c>
      <c r="B66" s="145" t="n">
        <v>100</v>
      </c>
      <c r="C66" s="97" t="n">
        <v>80.1</v>
      </c>
      <c r="D66" s="97" t="n">
        <v>5.6</v>
      </c>
      <c r="E66" s="97" t="n">
        <v>14.3</v>
      </c>
      <c r="F66" s="101" t="s">
        <v>211</v>
      </c>
      <c r="G66" s="98"/>
      <c r="H66" s="98"/>
      <c r="I66" s="98"/>
    </row>
    <row r="67" customFormat="false" ht="12.75" hidden="false" customHeight="false" outlineLevel="0" collapsed="false">
      <c r="A67" s="101" t="s">
        <v>212</v>
      </c>
      <c r="B67" s="145" t="n">
        <v>100</v>
      </c>
      <c r="C67" s="97" t="n">
        <v>86.9</v>
      </c>
      <c r="D67" s="97" t="n">
        <v>4.4</v>
      </c>
      <c r="E67" s="97" t="n">
        <v>8.6</v>
      </c>
      <c r="F67" s="101" t="s">
        <v>213</v>
      </c>
      <c r="G67" s="98"/>
      <c r="H67" s="98"/>
      <c r="I67" s="98"/>
    </row>
    <row r="68" customFormat="false" ht="12.75" hidden="false" customHeight="false" outlineLevel="0" collapsed="false">
      <c r="A68" s="101" t="s">
        <v>214</v>
      </c>
      <c r="B68" s="145" t="n">
        <v>100</v>
      </c>
      <c r="C68" s="97" t="n">
        <v>83.2</v>
      </c>
      <c r="D68" s="97" t="n">
        <v>5.9</v>
      </c>
      <c r="E68" s="97" t="n">
        <v>10.9</v>
      </c>
      <c r="F68" s="101" t="s">
        <v>215</v>
      </c>
      <c r="G68" s="98"/>
      <c r="H68" s="98"/>
      <c r="I68" s="98"/>
    </row>
    <row r="69" customFormat="false" ht="12.75" hidden="false" customHeight="false" outlineLevel="0" collapsed="false">
      <c r="A69" s="101" t="s">
        <v>216</v>
      </c>
      <c r="B69" s="145" t="n">
        <v>100</v>
      </c>
      <c r="C69" s="97" t="n">
        <v>87.1</v>
      </c>
      <c r="D69" s="97" t="n">
        <v>3.8</v>
      </c>
      <c r="E69" s="97" t="n">
        <v>9.1</v>
      </c>
      <c r="F69" s="101" t="s">
        <v>217</v>
      </c>
      <c r="G69" s="98"/>
      <c r="H69" s="98"/>
      <c r="I69" s="98"/>
    </row>
    <row r="70" customFormat="false" ht="12.75" hidden="false" customHeight="false" outlineLevel="0" collapsed="false">
      <c r="A70" s="101" t="s">
        <v>218</v>
      </c>
      <c r="B70" s="145" t="n">
        <v>100</v>
      </c>
      <c r="C70" s="97" t="n">
        <v>79.9</v>
      </c>
      <c r="D70" s="97" t="n">
        <v>6.6</v>
      </c>
      <c r="E70" s="97" t="n">
        <v>13.5</v>
      </c>
      <c r="F70" s="101" t="s">
        <v>219</v>
      </c>
      <c r="G70" s="98"/>
      <c r="H70" s="98"/>
      <c r="I70" s="98"/>
    </row>
    <row r="71" customFormat="false" ht="12.75" hidden="false" customHeight="false" outlineLevel="0" collapsed="false">
      <c r="A71" s="95" t="s">
        <v>220</v>
      </c>
      <c r="B71" s="147"/>
      <c r="C71" s="97"/>
      <c r="D71" s="97"/>
      <c r="E71" s="97"/>
      <c r="F71" s="95" t="s">
        <v>221</v>
      </c>
      <c r="G71" s="98"/>
      <c r="H71" s="98"/>
      <c r="I71" s="98"/>
    </row>
    <row r="72" customFormat="false" ht="12.75" hidden="false" customHeight="false" outlineLevel="0" collapsed="false">
      <c r="A72" s="101" t="s">
        <v>222</v>
      </c>
      <c r="B72" s="145" t="n">
        <v>100</v>
      </c>
      <c r="C72" s="97" t="n">
        <v>85.5</v>
      </c>
      <c r="D72" s="97" t="n">
        <v>2.2</v>
      </c>
      <c r="E72" s="97" t="n">
        <v>12.2</v>
      </c>
      <c r="F72" s="101" t="s">
        <v>222</v>
      </c>
      <c r="G72" s="98"/>
      <c r="H72" s="98"/>
      <c r="I72" s="98"/>
    </row>
    <row r="73" customFormat="false" ht="12.75" hidden="false" customHeight="false" outlineLevel="0" collapsed="false">
      <c r="A73" s="101" t="s">
        <v>223</v>
      </c>
      <c r="B73" s="145" t="n">
        <v>100</v>
      </c>
      <c r="C73" s="97" t="n">
        <v>87.1</v>
      </c>
      <c r="D73" s="97" t="n">
        <v>4.7</v>
      </c>
      <c r="E73" s="97" t="n">
        <v>8.2</v>
      </c>
      <c r="F73" s="101" t="s">
        <v>223</v>
      </c>
      <c r="G73" s="98"/>
      <c r="H73" s="98"/>
      <c r="I73" s="98"/>
    </row>
    <row r="74" customFormat="false" ht="12.75" hidden="false" customHeight="false" outlineLevel="0" collapsed="false">
      <c r="A74" s="101" t="s">
        <v>224</v>
      </c>
      <c r="B74" s="145" t="n">
        <v>100</v>
      </c>
      <c r="C74" s="97" t="n">
        <v>84.3</v>
      </c>
      <c r="D74" s="97" t="n">
        <v>5.3</v>
      </c>
      <c r="E74" s="97" t="n">
        <v>10.5</v>
      </c>
      <c r="F74" s="101" t="s">
        <v>224</v>
      </c>
      <c r="G74" s="98"/>
      <c r="H74" s="98"/>
      <c r="I74" s="98"/>
    </row>
    <row r="75" customFormat="false" ht="12.75" hidden="false" customHeight="false" outlineLevel="0" collapsed="false">
      <c r="A75" s="101" t="s">
        <v>225</v>
      </c>
      <c r="B75" s="145" t="n">
        <v>100</v>
      </c>
      <c r="C75" s="97" t="n">
        <v>86.1</v>
      </c>
      <c r="D75" s="97" t="n">
        <v>4.9</v>
      </c>
      <c r="E75" s="97" t="n">
        <v>9</v>
      </c>
      <c r="F75" s="101" t="s">
        <v>225</v>
      </c>
      <c r="G75" s="98"/>
      <c r="H75" s="98"/>
      <c r="I75" s="98"/>
    </row>
    <row r="76" customFormat="false" ht="12.75" hidden="false" customHeight="false" outlineLevel="0" collapsed="false">
      <c r="A76" s="101" t="s">
        <v>226</v>
      </c>
      <c r="B76" s="145" t="n">
        <v>100</v>
      </c>
      <c r="C76" s="97" t="n">
        <v>84.2</v>
      </c>
      <c r="D76" s="97" t="n">
        <v>5.6</v>
      </c>
      <c r="E76" s="97" t="n">
        <v>10.2</v>
      </c>
      <c r="F76" s="101" t="s">
        <v>226</v>
      </c>
      <c r="G76" s="98"/>
      <c r="H76" s="98"/>
      <c r="I76" s="98"/>
    </row>
    <row r="77" customFormat="false" ht="12.75" hidden="false" customHeight="false" outlineLevel="0" collapsed="false">
      <c r="A77" s="101" t="s">
        <v>227</v>
      </c>
      <c r="B77" s="145" t="n">
        <v>100</v>
      </c>
      <c r="C77" s="97" t="n">
        <v>84.5</v>
      </c>
      <c r="D77" s="97" t="n">
        <v>5.3</v>
      </c>
      <c r="E77" s="97" t="n">
        <v>10.2</v>
      </c>
      <c r="F77" s="101" t="s">
        <v>227</v>
      </c>
      <c r="G77" s="98"/>
      <c r="H77" s="98"/>
      <c r="I77" s="98"/>
    </row>
    <row r="78" customFormat="false" ht="12.75" hidden="false" customHeight="false" outlineLevel="0" collapsed="false">
      <c r="A78" s="101" t="s">
        <v>228</v>
      </c>
      <c r="B78" s="145" t="n">
        <v>100</v>
      </c>
      <c r="C78" s="97" t="n">
        <v>83.6</v>
      </c>
      <c r="D78" s="97" t="n">
        <v>6</v>
      </c>
      <c r="E78" s="97" t="n">
        <v>10.5</v>
      </c>
      <c r="F78" s="101" t="s">
        <v>228</v>
      </c>
      <c r="G78" s="98"/>
      <c r="H78" s="98"/>
      <c r="I78" s="98"/>
    </row>
    <row r="79" customFormat="false" ht="12.75" hidden="false" customHeight="false" outlineLevel="0" collapsed="false">
      <c r="A79" s="101" t="s">
        <v>229</v>
      </c>
      <c r="B79" s="145" t="n">
        <v>100</v>
      </c>
      <c r="C79" s="97" t="n">
        <v>83.4</v>
      </c>
      <c r="D79" s="97" t="n">
        <v>6</v>
      </c>
      <c r="E79" s="97" t="n">
        <v>10.7</v>
      </c>
      <c r="F79" s="101" t="s">
        <v>229</v>
      </c>
      <c r="G79" s="98"/>
      <c r="H79" s="98"/>
      <c r="I79" s="98"/>
    </row>
    <row r="80" customFormat="false" ht="12.75" hidden="false" customHeight="false" outlineLevel="0" collapsed="false">
      <c r="A80" s="101" t="s">
        <v>230</v>
      </c>
      <c r="B80" s="145" t="n">
        <v>100</v>
      </c>
      <c r="C80" s="97" t="n">
        <v>85.2</v>
      </c>
      <c r="D80" s="97" t="n">
        <v>5.6</v>
      </c>
      <c r="E80" s="97" t="n">
        <v>9.2</v>
      </c>
      <c r="F80" s="101" t="s">
        <v>230</v>
      </c>
      <c r="G80" s="98"/>
      <c r="H80" s="98"/>
      <c r="I80" s="98"/>
    </row>
    <row r="81" customFormat="false" ht="12.75" hidden="false" customHeight="false" outlineLevel="0" collapsed="false">
      <c r="A81" s="101" t="s">
        <v>231</v>
      </c>
      <c r="B81" s="145" t="n">
        <v>100</v>
      </c>
      <c r="C81" s="97" t="n">
        <v>82.6</v>
      </c>
      <c r="D81" s="97" t="n">
        <v>6</v>
      </c>
      <c r="E81" s="97" t="n">
        <v>11.4</v>
      </c>
      <c r="F81" s="101" t="s">
        <v>231</v>
      </c>
      <c r="G81" s="98"/>
      <c r="H81" s="98"/>
      <c r="I81" s="98"/>
    </row>
    <row r="82" customFormat="false" ht="12.75" hidden="false" customHeight="false" outlineLevel="0" collapsed="false">
      <c r="A82" s="95" t="s">
        <v>232</v>
      </c>
      <c r="B82" s="147"/>
      <c r="C82" s="97"/>
      <c r="D82" s="97"/>
      <c r="E82" s="97"/>
      <c r="F82" s="95" t="s">
        <v>233</v>
      </c>
      <c r="G82" s="98"/>
      <c r="H82" s="98"/>
      <c r="I82" s="98"/>
    </row>
    <row r="83" customFormat="false" ht="12.75" hidden="false" customHeight="false" outlineLevel="0" collapsed="false">
      <c r="A83" s="101" t="s">
        <v>234</v>
      </c>
      <c r="B83" s="145" t="n">
        <v>100</v>
      </c>
      <c r="C83" s="97" t="n">
        <v>83.9</v>
      </c>
      <c r="D83" s="97" t="n">
        <v>4.3</v>
      </c>
      <c r="E83" s="97" t="n">
        <v>11.8</v>
      </c>
      <c r="F83" s="101" t="s">
        <v>235</v>
      </c>
      <c r="G83" s="98"/>
      <c r="H83" s="98"/>
      <c r="I83" s="98"/>
    </row>
    <row r="84" customFormat="false" ht="12.75" hidden="false" customHeight="false" outlineLevel="0" collapsed="false">
      <c r="A84" s="101" t="s">
        <v>236</v>
      </c>
      <c r="B84" s="145" t="n">
        <v>100</v>
      </c>
      <c r="C84" s="97" t="n">
        <v>85.9</v>
      </c>
      <c r="D84" s="97" t="n">
        <v>5.2</v>
      </c>
      <c r="E84" s="97" t="n">
        <v>8.9</v>
      </c>
      <c r="F84" s="101" t="s">
        <v>237</v>
      </c>
      <c r="G84" s="98"/>
      <c r="H84" s="98"/>
      <c r="I84" s="98"/>
    </row>
    <row r="85" customFormat="false" ht="12.75" hidden="false" customHeight="false" outlineLevel="0" collapsed="false">
      <c r="A85" s="101" t="s">
        <v>238</v>
      </c>
      <c r="B85" s="145" t="n">
        <v>100</v>
      </c>
      <c r="C85" s="97" t="n">
        <v>80.8</v>
      </c>
      <c r="D85" s="97" t="n">
        <v>6.2</v>
      </c>
      <c r="E85" s="97" t="n">
        <v>13</v>
      </c>
      <c r="F85" s="101" t="s">
        <v>239</v>
      </c>
      <c r="G85" s="98"/>
      <c r="H85" s="98"/>
      <c r="I85" s="98"/>
    </row>
    <row r="86" customFormat="false" ht="12.75" hidden="false" customHeight="false" outlineLevel="0" collapsed="false">
      <c r="A86" s="101" t="s">
        <v>240</v>
      </c>
      <c r="B86" s="145" t="n">
        <v>100</v>
      </c>
      <c r="C86" s="97" t="n">
        <v>78.7</v>
      </c>
      <c r="D86" s="97" t="n">
        <v>7</v>
      </c>
      <c r="E86" s="97" t="n">
        <v>14.2</v>
      </c>
      <c r="F86" s="101" t="s">
        <v>241</v>
      </c>
      <c r="G86" s="98"/>
      <c r="H86" s="98"/>
      <c r="I86" s="98"/>
    </row>
    <row r="87" customFormat="false" ht="12.75" hidden="false" customHeight="false" outlineLevel="0" collapsed="false">
      <c r="A87" s="95" t="s">
        <v>242</v>
      </c>
      <c r="B87" s="147"/>
      <c r="C87" s="97"/>
      <c r="D87" s="97"/>
      <c r="E87" s="97"/>
      <c r="F87" s="95" t="s">
        <v>243</v>
      </c>
      <c r="G87" s="98"/>
      <c r="H87" s="98"/>
      <c r="I87" s="98"/>
    </row>
    <row r="88" customFormat="false" ht="12.75" hidden="false" customHeight="false" outlineLevel="0" collapsed="false">
      <c r="A88" s="101" t="s">
        <v>244</v>
      </c>
      <c r="B88" s="145" t="n">
        <v>100</v>
      </c>
      <c r="C88" s="97" t="n">
        <v>78</v>
      </c>
      <c r="D88" s="97" t="n">
        <v>7.8</v>
      </c>
      <c r="E88" s="97" t="n">
        <v>14.1</v>
      </c>
      <c r="F88" s="101" t="s">
        <v>245</v>
      </c>
      <c r="G88" s="98"/>
      <c r="H88" s="98"/>
      <c r="I88" s="98"/>
    </row>
    <row r="89" customFormat="false" ht="12.75" hidden="false" customHeight="false" outlineLevel="0" collapsed="false">
      <c r="A89" s="101" t="s">
        <v>246</v>
      </c>
      <c r="B89" s="145" t="n">
        <v>100</v>
      </c>
      <c r="C89" s="97" t="n">
        <v>86.9</v>
      </c>
      <c r="D89" s="97" t="n">
        <v>4.3</v>
      </c>
      <c r="E89" s="97" t="n">
        <v>8.8</v>
      </c>
      <c r="F89" s="101" t="s">
        <v>247</v>
      </c>
      <c r="G89" s="98"/>
      <c r="H89" s="98"/>
      <c r="I89" s="98"/>
    </row>
    <row r="90" customFormat="false" ht="12.75" hidden="false" customHeight="false" outlineLevel="0" collapsed="false">
      <c r="A90" s="101" t="s">
        <v>248</v>
      </c>
      <c r="B90" s="145" t="n">
        <v>100</v>
      </c>
      <c r="C90" s="97" t="n">
        <v>81.8</v>
      </c>
      <c r="D90" s="97" t="n">
        <v>7.1</v>
      </c>
      <c r="E90" s="97" t="n">
        <v>11.1</v>
      </c>
      <c r="F90" s="101" t="s">
        <v>319</v>
      </c>
      <c r="G90" s="98"/>
      <c r="H90" s="98"/>
      <c r="I90" s="98"/>
    </row>
    <row r="91" customFormat="false" ht="22.5" hidden="false" customHeight="false" outlineLevel="0" collapsed="false">
      <c r="A91" s="101" t="s">
        <v>250</v>
      </c>
      <c r="B91" s="145" t="n">
        <v>100</v>
      </c>
      <c r="C91" s="97" t="n">
        <v>84.9</v>
      </c>
      <c r="D91" s="97" t="n">
        <v>4.7</v>
      </c>
      <c r="E91" s="97" t="n">
        <v>10.4</v>
      </c>
      <c r="F91" s="101" t="s">
        <v>251</v>
      </c>
      <c r="G91" s="98"/>
      <c r="H91" s="98"/>
      <c r="I91" s="98"/>
    </row>
    <row r="92" customFormat="false" ht="12.75" hidden="false" customHeight="false" outlineLevel="0" collapsed="false">
      <c r="A92" s="101" t="s">
        <v>252</v>
      </c>
      <c r="B92" s="145" t="n">
        <v>100</v>
      </c>
      <c r="C92" s="97" t="n">
        <v>81</v>
      </c>
      <c r="D92" s="97" t="n">
        <v>6.4</v>
      </c>
      <c r="E92" s="97" t="n">
        <v>12.6</v>
      </c>
      <c r="F92" s="101" t="s">
        <v>253</v>
      </c>
      <c r="G92" s="98"/>
      <c r="H92" s="98"/>
      <c r="I92" s="98"/>
    </row>
    <row r="93" customFormat="false" ht="12.75" hidden="false" customHeight="false" outlineLevel="0" collapsed="false">
      <c r="A93" s="101" t="s">
        <v>254</v>
      </c>
      <c r="B93" s="145" t="n">
        <v>100</v>
      </c>
      <c r="C93" s="97" t="n">
        <v>80.8</v>
      </c>
      <c r="D93" s="97" t="n">
        <v>7.5</v>
      </c>
      <c r="E93" s="97" t="n">
        <v>11.7</v>
      </c>
      <c r="F93" s="101" t="s">
        <v>255</v>
      </c>
      <c r="G93" s="98"/>
      <c r="H93" s="98"/>
      <c r="I93" s="98"/>
    </row>
    <row r="94" customFormat="false" ht="12.75" hidden="false" customHeight="false" outlineLevel="0" collapsed="false">
      <c r="A94" s="101" t="s">
        <v>256</v>
      </c>
      <c r="B94" s="145" t="n">
        <v>100</v>
      </c>
      <c r="C94" s="97" t="n">
        <v>29.1</v>
      </c>
      <c r="D94" s="97" t="n">
        <v>15.9</v>
      </c>
      <c r="E94" s="97" t="n">
        <v>55</v>
      </c>
      <c r="F94" s="101" t="s">
        <v>258</v>
      </c>
      <c r="G94" s="98"/>
      <c r="H94" s="98"/>
      <c r="I94" s="98"/>
    </row>
    <row r="95" customFormat="false" ht="22.5" hidden="false" customHeight="false" outlineLevel="0" collapsed="false">
      <c r="A95" s="101" t="s">
        <v>259</v>
      </c>
      <c r="B95" s="145" t="s">
        <v>257</v>
      </c>
      <c r="C95" s="97" t="s">
        <v>257</v>
      </c>
      <c r="D95" s="97" t="s">
        <v>257</v>
      </c>
      <c r="E95" s="97" t="s">
        <v>257</v>
      </c>
      <c r="F95" s="101" t="s">
        <v>260</v>
      </c>
      <c r="G95" s="97"/>
      <c r="H95" s="97"/>
      <c r="I95" s="97"/>
    </row>
    <row r="96" customFormat="false" ht="12.75" hidden="false" customHeight="false" outlineLevel="0" collapsed="false">
      <c r="A96" s="95" t="s">
        <v>261</v>
      </c>
      <c r="B96" s="147"/>
      <c r="C96" s="97"/>
      <c r="D96" s="97"/>
      <c r="E96" s="97"/>
      <c r="F96" s="95" t="s">
        <v>262</v>
      </c>
      <c r="G96" s="98"/>
      <c r="H96" s="98"/>
      <c r="I96" s="98"/>
    </row>
    <row r="97" customFormat="false" ht="12.75" hidden="false" customHeight="false" outlineLevel="0" collapsed="false">
      <c r="A97" s="101" t="s">
        <v>263</v>
      </c>
      <c r="B97" s="145" t="n">
        <v>100</v>
      </c>
      <c r="C97" s="97" t="n">
        <v>86.5</v>
      </c>
      <c r="D97" s="97" t="n">
        <v>4.3</v>
      </c>
      <c r="E97" s="97" t="n">
        <v>9.2</v>
      </c>
      <c r="F97" s="101" t="s">
        <v>264</v>
      </c>
      <c r="G97" s="98"/>
      <c r="H97" s="98"/>
      <c r="I97" s="98"/>
    </row>
    <row r="98" customFormat="false" ht="22.5" hidden="false" customHeight="false" outlineLevel="0" collapsed="false">
      <c r="A98" s="101" t="s">
        <v>265</v>
      </c>
      <c r="B98" s="145" t="n">
        <v>100</v>
      </c>
      <c r="C98" s="97" t="n">
        <v>86.1</v>
      </c>
      <c r="D98" s="97" t="n">
        <v>6.1</v>
      </c>
      <c r="E98" s="97" t="n">
        <v>7.8</v>
      </c>
      <c r="F98" s="101" t="s">
        <v>266</v>
      </c>
      <c r="G98" s="98"/>
      <c r="H98" s="98"/>
      <c r="I98" s="98"/>
    </row>
    <row r="99" customFormat="false" ht="22.5" hidden="false" customHeight="false" outlineLevel="0" collapsed="false">
      <c r="A99" s="101" t="s">
        <v>267</v>
      </c>
      <c r="B99" s="145" t="n">
        <v>100</v>
      </c>
      <c r="C99" s="97" t="n">
        <v>66.2</v>
      </c>
      <c r="D99" s="97" t="n">
        <v>16.7</v>
      </c>
      <c r="E99" s="97" t="n">
        <v>17.1</v>
      </c>
      <c r="F99" s="101" t="s">
        <v>268</v>
      </c>
      <c r="G99" s="98"/>
      <c r="H99" s="98"/>
      <c r="I99" s="98"/>
    </row>
    <row r="100" customFormat="false" ht="33.75" hidden="false" customHeight="false" outlineLevel="0" collapsed="false">
      <c r="A100" s="101" t="s">
        <v>269</v>
      </c>
      <c r="B100" s="145" t="n">
        <v>100</v>
      </c>
      <c r="C100" s="97" t="n">
        <v>81.1</v>
      </c>
      <c r="D100" s="97" t="n">
        <v>4</v>
      </c>
      <c r="E100" s="97" t="n">
        <v>14.9</v>
      </c>
      <c r="F100" s="101" t="s">
        <v>270</v>
      </c>
      <c r="G100" s="98"/>
      <c r="H100" s="98"/>
      <c r="I100" s="98"/>
    </row>
    <row r="101" customFormat="false" ht="33.75" hidden="false" customHeight="false" outlineLevel="0" collapsed="false">
      <c r="A101" s="101" t="s">
        <v>271</v>
      </c>
      <c r="B101" s="145" t="n">
        <v>100</v>
      </c>
      <c r="C101" s="97" t="n">
        <v>65</v>
      </c>
      <c r="D101" s="97" t="n">
        <v>9.7</v>
      </c>
      <c r="E101" s="97" t="n">
        <v>25.3</v>
      </c>
      <c r="F101" s="101" t="s">
        <v>272</v>
      </c>
      <c r="G101" s="98"/>
      <c r="H101" s="98"/>
      <c r="I101" s="98"/>
    </row>
    <row r="102" customFormat="false" ht="33.75" hidden="false" customHeight="false" outlineLevel="0" collapsed="false">
      <c r="A102" s="101" t="s">
        <v>273</v>
      </c>
      <c r="B102" s="145" t="n">
        <v>100</v>
      </c>
      <c r="C102" s="97" t="n">
        <v>83.4</v>
      </c>
      <c r="D102" s="97" t="n">
        <v>6.5</v>
      </c>
      <c r="E102" s="97" t="n">
        <v>10.1</v>
      </c>
      <c r="F102" s="101" t="s">
        <v>274</v>
      </c>
      <c r="G102" s="98"/>
      <c r="H102" s="98"/>
      <c r="I102" s="98"/>
    </row>
    <row r="103" customFormat="false" ht="12.75" hidden="false" customHeight="false" outlineLevel="0" collapsed="false">
      <c r="A103" s="101" t="s">
        <v>275</v>
      </c>
      <c r="B103" s="145" t="n">
        <v>100</v>
      </c>
      <c r="C103" s="97" t="n">
        <v>82.8</v>
      </c>
      <c r="D103" s="97" t="n">
        <v>5.2</v>
      </c>
      <c r="E103" s="97" t="n">
        <v>12.1</v>
      </c>
      <c r="F103" s="101" t="s">
        <v>276</v>
      </c>
      <c r="G103" s="98"/>
      <c r="H103" s="98"/>
      <c r="I103" s="98"/>
    </row>
    <row r="104" customFormat="false" ht="33.75" hidden="false" customHeight="false" outlineLevel="0" collapsed="false">
      <c r="A104" s="101" t="s">
        <v>277</v>
      </c>
      <c r="B104" s="145" t="n">
        <v>100</v>
      </c>
      <c r="C104" s="97" t="n">
        <v>61.4</v>
      </c>
      <c r="D104" s="97" t="n">
        <v>22.4</v>
      </c>
      <c r="E104" s="97" t="n">
        <v>16.2</v>
      </c>
      <c r="F104" s="101" t="s">
        <v>278</v>
      </c>
      <c r="G104" s="98"/>
      <c r="H104" s="98"/>
      <c r="I104" s="98"/>
    </row>
    <row r="105" customFormat="false" ht="12.75" hidden="false" customHeight="false" outlineLevel="0" collapsed="false">
      <c r="A105" s="101" t="s">
        <v>279</v>
      </c>
      <c r="B105" s="145" t="n">
        <v>100</v>
      </c>
      <c r="C105" s="97" t="n">
        <v>59</v>
      </c>
      <c r="D105" s="97" t="n">
        <v>23.6</v>
      </c>
      <c r="E105" s="97" t="n">
        <v>17.4</v>
      </c>
      <c r="F105" s="101" t="s">
        <v>280</v>
      </c>
      <c r="G105" s="98"/>
      <c r="H105" s="98"/>
      <c r="I105" s="98"/>
    </row>
    <row r="106" customFormat="false" ht="22.5" hidden="false" customHeight="false" outlineLevel="0" collapsed="false">
      <c r="A106" s="101" t="s">
        <v>281</v>
      </c>
      <c r="B106" s="145" t="n">
        <v>100</v>
      </c>
      <c r="C106" s="97" t="n">
        <v>76.9</v>
      </c>
      <c r="D106" s="97" t="n">
        <v>6.2</v>
      </c>
      <c r="E106" s="97" t="n">
        <v>16.9</v>
      </c>
      <c r="F106" s="101" t="s">
        <v>282</v>
      </c>
      <c r="G106" s="98"/>
      <c r="H106" s="98"/>
      <c r="I106" s="98"/>
    </row>
    <row r="107" customFormat="false" ht="12.75" hidden="false" customHeight="false" outlineLevel="0" collapsed="false">
      <c r="A107" s="101" t="s">
        <v>283</v>
      </c>
      <c r="B107" s="145" t="n">
        <v>100</v>
      </c>
      <c r="C107" s="97" t="n">
        <v>86.5</v>
      </c>
      <c r="D107" s="97" t="n">
        <v>2.4</v>
      </c>
      <c r="E107" s="97" t="n">
        <v>11.1</v>
      </c>
      <c r="F107" s="101" t="s">
        <v>284</v>
      </c>
      <c r="G107" s="98"/>
      <c r="H107" s="98"/>
      <c r="I107" s="98"/>
    </row>
    <row r="108" customFormat="false" ht="12.75" hidden="false" customHeight="false" outlineLevel="0" collapsed="false">
      <c r="A108" s="101" t="s">
        <v>285</v>
      </c>
      <c r="B108" s="145" t="n">
        <v>100</v>
      </c>
      <c r="C108" s="97" t="n">
        <v>83.9</v>
      </c>
      <c r="D108" s="97" t="n">
        <v>6.8</v>
      </c>
      <c r="E108" s="97" t="n">
        <v>9.3</v>
      </c>
      <c r="F108" s="101" t="s">
        <v>286</v>
      </c>
      <c r="G108" s="98"/>
      <c r="H108" s="98"/>
      <c r="I108" s="98"/>
    </row>
    <row r="109" customFormat="false" ht="12.75" hidden="false" customHeight="false" outlineLevel="0" collapsed="false">
      <c r="A109" s="101" t="s">
        <v>287</v>
      </c>
      <c r="B109" s="145" t="n">
        <v>100</v>
      </c>
      <c r="C109" s="97" t="n">
        <v>82.2</v>
      </c>
      <c r="D109" s="97" t="n">
        <v>5.9</v>
      </c>
      <c r="E109" s="97" t="n">
        <v>11.9</v>
      </c>
      <c r="F109" s="101" t="s">
        <v>288</v>
      </c>
      <c r="G109" s="98"/>
      <c r="H109" s="98"/>
      <c r="I109" s="98"/>
    </row>
    <row r="110" customFormat="false" ht="22.5" hidden="false" customHeight="false" outlineLevel="0" collapsed="false">
      <c r="A110" s="101" t="s">
        <v>289</v>
      </c>
      <c r="B110" s="145" t="n">
        <v>100</v>
      </c>
      <c r="C110" s="97" t="n">
        <v>75.5</v>
      </c>
      <c r="D110" s="97" t="n">
        <v>10.4</v>
      </c>
      <c r="E110" s="97" t="n">
        <v>14.1</v>
      </c>
      <c r="F110" s="101" t="s">
        <v>290</v>
      </c>
      <c r="G110" s="98"/>
      <c r="H110" s="98"/>
      <c r="I110" s="98"/>
    </row>
    <row r="111" customFormat="false" ht="22.5" hidden="false" customHeight="false" outlineLevel="0" collapsed="false">
      <c r="A111" s="101" t="s">
        <v>291</v>
      </c>
      <c r="B111" s="145" t="n">
        <v>100</v>
      </c>
      <c r="C111" s="97" t="n">
        <v>81.9</v>
      </c>
      <c r="D111" s="97" t="n">
        <v>5</v>
      </c>
      <c r="E111" s="97" t="n">
        <v>13.1</v>
      </c>
      <c r="F111" s="101" t="s">
        <v>292</v>
      </c>
      <c r="G111" s="98"/>
      <c r="H111" s="98"/>
      <c r="I111" s="98"/>
    </row>
    <row r="112" customFormat="false" ht="27" hidden="false" customHeight="true" outlineLevel="0" collapsed="false">
      <c r="A112" s="144" t="s">
        <v>182</v>
      </c>
      <c r="B112" s="144"/>
      <c r="C112" s="144"/>
      <c r="D112" s="144"/>
      <c r="E112" s="144"/>
      <c r="F112" s="144"/>
      <c r="G112" s="98"/>
      <c r="H112" s="98"/>
      <c r="I112" s="98"/>
    </row>
    <row r="113" customFormat="false" ht="12.75" hidden="false" customHeight="false" outlineLevel="0" collapsed="false">
      <c r="A113" s="95" t="s">
        <v>198</v>
      </c>
      <c r="B113" s="145" t="n">
        <v>100</v>
      </c>
      <c r="C113" s="97" t="n">
        <v>87.6</v>
      </c>
      <c r="D113" s="97" t="n">
        <v>3.3</v>
      </c>
      <c r="E113" s="97" t="n">
        <v>9.1</v>
      </c>
      <c r="F113" s="95" t="s">
        <v>199</v>
      </c>
      <c r="G113" s="98"/>
      <c r="H113" s="98"/>
      <c r="I113" s="98"/>
    </row>
    <row r="114" customFormat="false" ht="12.75" hidden="false" customHeight="false" outlineLevel="0" collapsed="false">
      <c r="A114" s="95" t="s">
        <v>200</v>
      </c>
      <c r="B114" s="147"/>
      <c r="C114" s="97"/>
      <c r="D114" s="97"/>
      <c r="E114" s="97"/>
      <c r="F114" s="95" t="s">
        <v>201</v>
      </c>
      <c r="G114" s="98"/>
      <c r="H114" s="98"/>
      <c r="I114" s="98"/>
    </row>
    <row r="115" customFormat="false" ht="12.75" hidden="false" customHeight="false" outlineLevel="0" collapsed="false">
      <c r="A115" s="101" t="s">
        <v>202</v>
      </c>
      <c r="B115" s="145" t="n">
        <v>100</v>
      </c>
      <c r="C115" s="97" t="n">
        <v>87.9</v>
      </c>
      <c r="D115" s="97" t="n">
        <v>3.8</v>
      </c>
      <c r="E115" s="97" t="n">
        <v>8.4</v>
      </c>
      <c r="F115" s="101" t="s">
        <v>203</v>
      </c>
      <c r="G115" s="98"/>
      <c r="H115" s="98"/>
      <c r="I115" s="98"/>
    </row>
    <row r="116" customFormat="false" ht="12.75" hidden="false" customHeight="false" outlineLevel="0" collapsed="false">
      <c r="A116" s="101" t="s">
        <v>204</v>
      </c>
      <c r="B116" s="145" t="n">
        <v>100</v>
      </c>
      <c r="C116" s="97" t="n">
        <v>87.3</v>
      </c>
      <c r="D116" s="97" t="n">
        <v>2.9</v>
      </c>
      <c r="E116" s="97" t="n">
        <v>9.8</v>
      </c>
      <c r="F116" s="101" t="s">
        <v>205</v>
      </c>
      <c r="G116" s="98"/>
      <c r="H116" s="98"/>
      <c r="I116" s="98"/>
    </row>
    <row r="117" customFormat="false" ht="12.75" hidden="false" customHeight="false" outlineLevel="0" collapsed="false">
      <c r="A117" s="95" t="s">
        <v>206</v>
      </c>
      <c r="B117" s="147"/>
      <c r="C117" s="97"/>
      <c r="D117" s="97"/>
      <c r="E117" s="97"/>
      <c r="F117" s="95" t="s">
        <v>207</v>
      </c>
      <c r="G117" s="98"/>
      <c r="H117" s="98"/>
      <c r="I117" s="98"/>
    </row>
    <row r="118" customFormat="false" ht="12.75" hidden="false" customHeight="false" outlineLevel="0" collapsed="false">
      <c r="A118" s="101" t="s">
        <v>208</v>
      </c>
      <c r="B118" s="145" t="n">
        <v>100</v>
      </c>
      <c r="C118" s="97" t="n">
        <v>89.6</v>
      </c>
      <c r="D118" s="97" t="n">
        <v>2.5</v>
      </c>
      <c r="E118" s="97" t="n">
        <v>7.9</v>
      </c>
      <c r="F118" s="101" t="s">
        <v>209</v>
      </c>
      <c r="G118" s="98"/>
      <c r="H118" s="98"/>
      <c r="I118" s="98"/>
    </row>
    <row r="119" customFormat="false" ht="12.75" hidden="false" customHeight="false" outlineLevel="0" collapsed="false">
      <c r="A119" s="101" t="s">
        <v>210</v>
      </c>
      <c r="B119" s="145" t="n">
        <v>100</v>
      </c>
      <c r="C119" s="97" t="n">
        <v>79.7</v>
      </c>
      <c r="D119" s="97" t="n">
        <v>7.3</v>
      </c>
      <c r="E119" s="97" t="n">
        <v>13</v>
      </c>
      <c r="F119" s="101" t="s">
        <v>211</v>
      </c>
      <c r="G119" s="98"/>
      <c r="H119" s="98"/>
      <c r="I119" s="98"/>
    </row>
    <row r="120" customFormat="false" ht="12.75" hidden="false" customHeight="false" outlineLevel="0" collapsed="false">
      <c r="A120" s="101" t="s">
        <v>212</v>
      </c>
      <c r="B120" s="145" t="n">
        <v>100</v>
      </c>
      <c r="C120" s="97" t="n">
        <v>80</v>
      </c>
      <c r="D120" s="97" t="n">
        <v>2.9</v>
      </c>
      <c r="E120" s="97" t="n">
        <v>17.1</v>
      </c>
      <c r="F120" s="101" t="s">
        <v>213</v>
      </c>
      <c r="G120" s="98"/>
      <c r="H120" s="98"/>
      <c r="I120" s="98"/>
    </row>
    <row r="121" customFormat="false" ht="12.75" hidden="false" customHeight="false" outlineLevel="0" collapsed="false">
      <c r="A121" s="101" t="s">
        <v>214</v>
      </c>
      <c r="B121" s="145" t="n">
        <v>100</v>
      </c>
      <c r="C121" s="97" t="n">
        <v>86.9</v>
      </c>
      <c r="D121" s="97" t="n">
        <v>8</v>
      </c>
      <c r="E121" s="97" t="n">
        <v>5.1</v>
      </c>
      <c r="F121" s="101" t="s">
        <v>215</v>
      </c>
      <c r="G121" s="98"/>
      <c r="H121" s="98"/>
      <c r="I121" s="98"/>
    </row>
    <row r="122" customFormat="false" ht="12.75" hidden="false" customHeight="false" outlineLevel="0" collapsed="false">
      <c r="A122" s="101" t="s">
        <v>216</v>
      </c>
      <c r="B122" s="145" t="n">
        <v>100</v>
      </c>
      <c r="C122" s="97" t="n">
        <v>83.9</v>
      </c>
      <c r="D122" s="97" t="n">
        <v>3.9</v>
      </c>
      <c r="E122" s="97" t="n">
        <v>12.2</v>
      </c>
      <c r="F122" s="101" t="s">
        <v>217</v>
      </c>
      <c r="G122" s="98"/>
      <c r="H122" s="98"/>
      <c r="I122" s="98"/>
    </row>
    <row r="123" customFormat="false" ht="12.75" hidden="false" customHeight="false" outlineLevel="0" collapsed="false">
      <c r="A123" s="101" t="s">
        <v>218</v>
      </c>
      <c r="B123" s="145" t="n">
        <v>100</v>
      </c>
      <c r="C123" s="97" t="n">
        <v>85</v>
      </c>
      <c r="D123" s="97" t="n">
        <v>4</v>
      </c>
      <c r="E123" s="97" t="n">
        <v>11</v>
      </c>
      <c r="F123" s="101" t="s">
        <v>219</v>
      </c>
      <c r="G123" s="98"/>
      <c r="H123" s="98"/>
      <c r="I123" s="98"/>
    </row>
    <row r="124" customFormat="false" ht="12.75" hidden="false" customHeight="false" outlineLevel="0" collapsed="false">
      <c r="A124" s="95" t="s">
        <v>220</v>
      </c>
      <c r="B124" s="147"/>
      <c r="C124" s="97"/>
      <c r="D124" s="97"/>
      <c r="E124" s="97"/>
      <c r="F124" s="95" t="s">
        <v>221</v>
      </c>
      <c r="G124" s="98"/>
      <c r="H124" s="98"/>
      <c r="I124" s="98"/>
    </row>
    <row r="125" customFormat="false" ht="12.75" hidden="false" customHeight="false" outlineLevel="0" collapsed="false">
      <c r="A125" s="101" t="s">
        <v>222</v>
      </c>
      <c r="B125" s="145" t="n">
        <v>100</v>
      </c>
      <c r="C125" s="97" t="n">
        <v>83.1</v>
      </c>
      <c r="D125" s="97" t="n">
        <v>6</v>
      </c>
      <c r="E125" s="97" t="n">
        <v>11</v>
      </c>
      <c r="F125" s="101" t="s">
        <v>222</v>
      </c>
      <c r="G125" s="98"/>
      <c r="H125" s="98"/>
      <c r="I125" s="98"/>
    </row>
    <row r="126" customFormat="false" ht="12.75" hidden="false" customHeight="false" outlineLevel="0" collapsed="false">
      <c r="A126" s="101" t="s">
        <v>223</v>
      </c>
      <c r="B126" s="145" t="n">
        <v>100</v>
      </c>
      <c r="C126" s="97" t="n">
        <v>86.7</v>
      </c>
      <c r="D126" s="97" t="n">
        <v>2.9</v>
      </c>
      <c r="E126" s="97" t="n">
        <v>10.4</v>
      </c>
      <c r="F126" s="101" t="s">
        <v>223</v>
      </c>
      <c r="G126" s="98"/>
      <c r="H126" s="98"/>
      <c r="I126" s="98"/>
    </row>
    <row r="127" customFormat="false" ht="12.75" hidden="false" customHeight="false" outlineLevel="0" collapsed="false">
      <c r="A127" s="101" t="s">
        <v>224</v>
      </c>
      <c r="B127" s="145" t="n">
        <v>100</v>
      </c>
      <c r="C127" s="97" t="n">
        <v>88.7</v>
      </c>
      <c r="D127" s="97" t="n">
        <v>3.2</v>
      </c>
      <c r="E127" s="97" t="n">
        <v>8.2</v>
      </c>
      <c r="F127" s="101" t="s">
        <v>224</v>
      </c>
      <c r="G127" s="98"/>
      <c r="H127" s="98"/>
      <c r="I127" s="98"/>
    </row>
    <row r="128" customFormat="false" ht="12.75" hidden="false" customHeight="false" outlineLevel="0" collapsed="false">
      <c r="A128" s="101" t="s">
        <v>225</v>
      </c>
      <c r="B128" s="145" t="n">
        <v>100</v>
      </c>
      <c r="C128" s="97" t="n">
        <v>89.7</v>
      </c>
      <c r="D128" s="97" t="n">
        <v>1.4</v>
      </c>
      <c r="E128" s="97" t="n">
        <v>8.8</v>
      </c>
      <c r="F128" s="101" t="s">
        <v>225</v>
      </c>
      <c r="G128" s="98"/>
      <c r="H128" s="98"/>
      <c r="I128" s="98"/>
    </row>
    <row r="129" customFormat="false" ht="12.75" hidden="false" customHeight="false" outlineLevel="0" collapsed="false">
      <c r="A129" s="101" t="s">
        <v>226</v>
      </c>
      <c r="B129" s="145" t="n">
        <v>100</v>
      </c>
      <c r="C129" s="97" t="n">
        <v>88.5</v>
      </c>
      <c r="D129" s="97" t="n">
        <v>3</v>
      </c>
      <c r="E129" s="97" t="n">
        <v>8.6</v>
      </c>
      <c r="F129" s="101" t="s">
        <v>226</v>
      </c>
      <c r="G129" s="98"/>
      <c r="H129" s="98"/>
      <c r="I129" s="98"/>
    </row>
    <row r="130" customFormat="false" ht="12.75" hidden="false" customHeight="false" outlineLevel="0" collapsed="false">
      <c r="A130" s="101" t="s">
        <v>227</v>
      </c>
      <c r="B130" s="145" t="n">
        <v>100</v>
      </c>
      <c r="C130" s="97" t="n">
        <v>86.9</v>
      </c>
      <c r="D130" s="97" t="n">
        <v>3.4</v>
      </c>
      <c r="E130" s="97" t="n">
        <v>9.7</v>
      </c>
      <c r="F130" s="101" t="s">
        <v>227</v>
      </c>
      <c r="G130" s="98"/>
      <c r="H130" s="98"/>
      <c r="I130" s="98"/>
    </row>
    <row r="131" customFormat="false" ht="12.75" hidden="false" customHeight="false" outlineLevel="0" collapsed="false">
      <c r="A131" s="101" t="s">
        <v>228</v>
      </c>
      <c r="B131" s="145" t="n">
        <v>100</v>
      </c>
      <c r="C131" s="97" t="n">
        <v>89.1</v>
      </c>
      <c r="D131" s="97" t="n">
        <v>3.2</v>
      </c>
      <c r="E131" s="97" t="n">
        <v>7.7</v>
      </c>
      <c r="F131" s="101" t="s">
        <v>228</v>
      </c>
      <c r="G131" s="98"/>
      <c r="H131" s="98"/>
      <c r="I131" s="98"/>
    </row>
    <row r="132" customFormat="false" ht="12.75" hidden="false" customHeight="false" outlineLevel="0" collapsed="false">
      <c r="A132" s="101" t="s">
        <v>229</v>
      </c>
      <c r="B132" s="145" t="n">
        <v>100</v>
      </c>
      <c r="C132" s="97" t="n">
        <v>89.4</v>
      </c>
      <c r="D132" s="97" t="n">
        <v>2.8</v>
      </c>
      <c r="E132" s="97" t="n">
        <v>7.8</v>
      </c>
      <c r="F132" s="101" t="s">
        <v>229</v>
      </c>
      <c r="G132" s="98"/>
      <c r="H132" s="98"/>
      <c r="I132" s="98"/>
    </row>
    <row r="133" customFormat="false" ht="12.75" hidden="false" customHeight="false" outlineLevel="0" collapsed="false">
      <c r="A133" s="101" t="s">
        <v>230</v>
      </c>
      <c r="B133" s="145" t="n">
        <v>100</v>
      </c>
      <c r="C133" s="97" t="n">
        <v>88.9</v>
      </c>
      <c r="D133" s="97" t="n">
        <v>3.6</v>
      </c>
      <c r="E133" s="97" t="n">
        <v>7.5</v>
      </c>
      <c r="F133" s="101" t="s">
        <v>230</v>
      </c>
      <c r="G133" s="98"/>
      <c r="H133" s="98"/>
      <c r="I133" s="98"/>
    </row>
    <row r="134" customFormat="false" ht="12.75" hidden="false" customHeight="false" outlineLevel="0" collapsed="false">
      <c r="A134" s="101" t="s">
        <v>231</v>
      </c>
      <c r="B134" s="145" t="n">
        <v>100</v>
      </c>
      <c r="C134" s="97" t="n">
        <v>86.7</v>
      </c>
      <c r="D134" s="97" t="n">
        <v>3.5</v>
      </c>
      <c r="E134" s="97" t="n">
        <v>9.8</v>
      </c>
      <c r="F134" s="101" t="s">
        <v>231</v>
      </c>
      <c r="G134" s="98"/>
      <c r="H134" s="98"/>
      <c r="I134" s="98"/>
    </row>
    <row r="135" customFormat="false" ht="12.75" hidden="false" customHeight="false" outlineLevel="0" collapsed="false">
      <c r="A135" s="95" t="s">
        <v>232</v>
      </c>
      <c r="B135" s="147"/>
      <c r="C135" s="97"/>
      <c r="D135" s="97"/>
      <c r="E135" s="97"/>
      <c r="F135" s="95" t="s">
        <v>233</v>
      </c>
      <c r="G135" s="98"/>
      <c r="H135" s="98"/>
      <c r="I135" s="98"/>
    </row>
    <row r="136" customFormat="false" ht="12.75" hidden="false" customHeight="false" outlineLevel="0" collapsed="false">
      <c r="A136" s="101" t="s">
        <v>234</v>
      </c>
      <c r="B136" s="145" t="n">
        <v>100</v>
      </c>
      <c r="C136" s="97" t="n">
        <v>85.2</v>
      </c>
      <c r="D136" s="97" t="n">
        <v>5.2</v>
      </c>
      <c r="E136" s="97" t="n">
        <v>9.6</v>
      </c>
      <c r="F136" s="101" t="s">
        <v>235</v>
      </c>
      <c r="G136" s="98"/>
      <c r="H136" s="98"/>
      <c r="I136" s="98"/>
    </row>
    <row r="137" customFormat="false" ht="12.75" hidden="false" customHeight="false" outlineLevel="0" collapsed="false">
      <c r="A137" s="101" t="s">
        <v>236</v>
      </c>
      <c r="B137" s="145" t="n">
        <v>100</v>
      </c>
      <c r="C137" s="97" t="n">
        <v>89.2</v>
      </c>
      <c r="D137" s="97" t="n">
        <v>2.4</v>
      </c>
      <c r="E137" s="97" t="n">
        <v>8.3</v>
      </c>
      <c r="F137" s="101" t="s">
        <v>237</v>
      </c>
      <c r="G137" s="98"/>
      <c r="H137" s="98"/>
      <c r="I137" s="98"/>
    </row>
    <row r="138" customFormat="false" ht="12.75" hidden="false" customHeight="false" outlineLevel="0" collapsed="false">
      <c r="A138" s="101" t="s">
        <v>238</v>
      </c>
      <c r="B138" s="145" t="n">
        <v>100</v>
      </c>
      <c r="C138" s="97" t="n">
        <v>86.4</v>
      </c>
      <c r="D138" s="97" t="n">
        <v>3.6</v>
      </c>
      <c r="E138" s="97" t="n">
        <v>10</v>
      </c>
      <c r="F138" s="101" t="s">
        <v>239</v>
      </c>
      <c r="G138" s="98"/>
      <c r="H138" s="98"/>
      <c r="I138" s="98"/>
    </row>
    <row r="139" customFormat="false" ht="12.75" hidden="false" customHeight="false" outlineLevel="0" collapsed="false">
      <c r="A139" s="101" t="s">
        <v>240</v>
      </c>
      <c r="B139" s="145" t="n">
        <v>100</v>
      </c>
      <c r="C139" s="97" t="n">
        <v>78.1</v>
      </c>
      <c r="D139" s="97" t="n">
        <v>6.3</v>
      </c>
      <c r="E139" s="97" t="n">
        <v>15.6</v>
      </c>
      <c r="F139" s="101" t="s">
        <v>241</v>
      </c>
      <c r="G139" s="98"/>
      <c r="H139" s="98"/>
      <c r="I139" s="98"/>
    </row>
    <row r="140" customFormat="false" ht="12.75" hidden="false" customHeight="false" outlineLevel="0" collapsed="false">
      <c r="A140" s="95" t="s">
        <v>242</v>
      </c>
      <c r="B140" s="147"/>
      <c r="C140" s="97"/>
      <c r="D140" s="97"/>
      <c r="E140" s="97"/>
      <c r="F140" s="95" t="s">
        <v>243</v>
      </c>
      <c r="G140" s="98"/>
      <c r="H140" s="98"/>
      <c r="I140" s="98"/>
    </row>
    <row r="141" customFormat="false" ht="12.75" hidden="false" customHeight="false" outlineLevel="0" collapsed="false">
      <c r="A141" s="101" t="s">
        <v>244</v>
      </c>
      <c r="B141" s="145" t="n">
        <v>100</v>
      </c>
      <c r="C141" s="97" t="n">
        <v>75.3</v>
      </c>
      <c r="D141" s="97" t="n">
        <v>8.1</v>
      </c>
      <c r="E141" s="97" t="n">
        <v>16.6</v>
      </c>
      <c r="F141" s="101" t="s">
        <v>245</v>
      </c>
      <c r="G141" s="98"/>
      <c r="H141" s="98"/>
      <c r="I141" s="98"/>
    </row>
    <row r="142" customFormat="false" ht="12.75" hidden="false" customHeight="false" outlineLevel="0" collapsed="false">
      <c r="A142" s="101" t="s">
        <v>246</v>
      </c>
      <c r="B142" s="145" t="n">
        <v>100</v>
      </c>
      <c r="C142" s="97" t="n">
        <v>88.8</v>
      </c>
      <c r="D142" s="97" t="n">
        <v>2</v>
      </c>
      <c r="E142" s="97" t="n">
        <v>9.2</v>
      </c>
      <c r="F142" s="101" t="s">
        <v>247</v>
      </c>
      <c r="G142" s="98"/>
      <c r="H142" s="98"/>
      <c r="I142" s="98"/>
    </row>
    <row r="143" customFormat="false" ht="12.75" hidden="false" customHeight="false" outlineLevel="0" collapsed="false">
      <c r="A143" s="101" t="s">
        <v>248</v>
      </c>
      <c r="B143" s="145" t="n">
        <v>100</v>
      </c>
      <c r="C143" s="97" t="n">
        <v>83.5</v>
      </c>
      <c r="D143" s="97" t="n">
        <v>5.3</v>
      </c>
      <c r="E143" s="97" t="n">
        <v>11.1</v>
      </c>
      <c r="F143" s="101" t="s">
        <v>319</v>
      </c>
      <c r="G143" s="98"/>
      <c r="H143" s="98"/>
      <c r="I143" s="98"/>
    </row>
    <row r="144" customFormat="false" ht="22.5" hidden="false" customHeight="false" outlineLevel="0" collapsed="false">
      <c r="A144" s="101" t="s">
        <v>250</v>
      </c>
      <c r="B144" s="145" t="n">
        <v>100</v>
      </c>
      <c r="C144" s="97" t="n">
        <v>86.7</v>
      </c>
      <c r="D144" s="97" t="n">
        <v>3.7</v>
      </c>
      <c r="E144" s="97" t="n">
        <v>9.6</v>
      </c>
      <c r="F144" s="101" t="s">
        <v>251</v>
      </c>
      <c r="G144" s="98"/>
      <c r="H144" s="98"/>
      <c r="I144" s="98"/>
    </row>
    <row r="145" customFormat="false" ht="12.75" hidden="false" customHeight="false" outlineLevel="0" collapsed="false">
      <c r="A145" s="101" t="s">
        <v>252</v>
      </c>
      <c r="B145" s="145" t="n">
        <v>100</v>
      </c>
      <c r="C145" s="97" t="n">
        <v>89.6</v>
      </c>
      <c r="D145" s="97" t="n">
        <v>3.3</v>
      </c>
      <c r="E145" s="97" t="n">
        <v>7.1</v>
      </c>
      <c r="F145" s="101" t="s">
        <v>253</v>
      </c>
      <c r="G145" s="98"/>
      <c r="H145" s="98"/>
      <c r="I145" s="98"/>
    </row>
    <row r="146" customFormat="false" ht="12.75" hidden="false" customHeight="false" outlineLevel="0" collapsed="false">
      <c r="A146" s="101" t="s">
        <v>254</v>
      </c>
      <c r="B146" s="145" t="n">
        <v>100</v>
      </c>
      <c r="C146" s="97" t="n">
        <v>83.8</v>
      </c>
      <c r="D146" s="97" t="n">
        <v>4.5</v>
      </c>
      <c r="E146" s="97" t="n">
        <v>11.7</v>
      </c>
      <c r="F146" s="101" t="s">
        <v>255</v>
      </c>
      <c r="G146" s="98"/>
      <c r="H146" s="98"/>
      <c r="I146" s="98"/>
    </row>
    <row r="147" customFormat="false" ht="12.75" hidden="false" customHeight="false" outlineLevel="0" collapsed="false">
      <c r="A147" s="101" t="s">
        <v>256</v>
      </c>
      <c r="B147" s="145" t="n">
        <v>100</v>
      </c>
      <c r="C147" s="97" t="n">
        <v>96.6</v>
      </c>
      <c r="D147" s="97" t="s">
        <v>257</v>
      </c>
      <c r="E147" s="97" t="n">
        <v>3.4</v>
      </c>
      <c r="F147" s="101" t="s">
        <v>258</v>
      </c>
      <c r="G147" s="98"/>
      <c r="H147" s="97"/>
      <c r="I147" s="98"/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101" t="s">
        <v>260</v>
      </c>
      <c r="G148" s="97"/>
      <c r="H148" s="97"/>
      <c r="I148" s="97"/>
    </row>
    <row r="149" customFormat="false" ht="12.75" hidden="false" customHeight="false" outlineLevel="0" collapsed="false">
      <c r="A149" s="95" t="s">
        <v>261</v>
      </c>
      <c r="B149" s="147"/>
      <c r="C149" s="97"/>
      <c r="D149" s="97"/>
      <c r="E149" s="97"/>
      <c r="F149" s="95" t="s">
        <v>262</v>
      </c>
      <c r="G149" s="98"/>
      <c r="H149" s="98"/>
      <c r="I149" s="98"/>
    </row>
    <row r="150" customFormat="false" ht="12.75" hidden="false" customHeight="false" outlineLevel="0" collapsed="false">
      <c r="A150" s="101" t="s">
        <v>263</v>
      </c>
      <c r="B150" s="145" t="n">
        <v>100</v>
      </c>
      <c r="C150" s="97" t="n">
        <v>89.4</v>
      </c>
      <c r="D150" s="97" t="n">
        <v>2.8</v>
      </c>
      <c r="E150" s="97" t="n">
        <v>7.7</v>
      </c>
      <c r="F150" s="101" t="s">
        <v>264</v>
      </c>
      <c r="G150" s="98"/>
      <c r="H150" s="98"/>
      <c r="I150" s="98"/>
    </row>
    <row r="151" customFormat="false" ht="22.5" hidden="false" customHeight="false" outlineLevel="0" collapsed="false">
      <c r="A151" s="101" t="s">
        <v>265</v>
      </c>
      <c r="B151" s="145" t="n">
        <v>100</v>
      </c>
      <c r="C151" s="97" t="n">
        <v>89.1</v>
      </c>
      <c r="D151" s="97" t="n">
        <v>3.7</v>
      </c>
      <c r="E151" s="97" t="n">
        <v>7.2</v>
      </c>
      <c r="F151" s="101" t="s">
        <v>266</v>
      </c>
      <c r="G151" s="98"/>
      <c r="H151" s="98"/>
      <c r="I151" s="98"/>
    </row>
    <row r="152" customFormat="false" ht="22.5" hidden="false" customHeight="false" outlineLevel="0" collapsed="false">
      <c r="A152" s="101" t="s">
        <v>267</v>
      </c>
      <c r="B152" s="145" t="n">
        <v>100</v>
      </c>
      <c r="C152" s="97" t="n">
        <v>89.2</v>
      </c>
      <c r="D152" s="97" t="n">
        <v>3.7</v>
      </c>
      <c r="E152" s="97" t="n">
        <v>7.1</v>
      </c>
      <c r="F152" s="101" t="s">
        <v>268</v>
      </c>
      <c r="G152" s="98"/>
      <c r="H152" s="98"/>
      <c r="I152" s="98"/>
    </row>
    <row r="153" customFormat="false" ht="33.75" hidden="false" customHeight="false" outlineLevel="0" collapsed="false">
      <c r="A153" s="101" t="s">
        <v>269</v>
      </c>
      <c r="B153" s="145" t="n">
        <v>100</v>
      </c>
      <c r="C153" s="97" t="n">
        <v>94.6</v>
      </c>
      <c r="D153" s="97" t="n">
        <v>5.4</v>
      </c>
      <c r="E153" s="97" t="s">
        <v>257</v>
      </c>
      <c r="F153" s="101" t="s">
        <v>270</v>
      </c>
      <c r="G153" s="98"/>
      <c r="H153" s="98"/>
      <c r="I153" s="97"/>
    </row>
    <row r="154" customFormat="false" ht="33.75" hidden="false" customHeight="false" outlineLevel="0" collapsed="false">
      <c r="A154" s="101" t="s">
        <v>271</v>
      </c>
      <c r="B154" s="145" t="n">
        <v>100</v>
      </c>
      <c r="C154" s="97" t="n">
        <v>62.3</v>
      </c>
      <c r="D154" s="97" t="n">
        <v>11.6</v>
      </c>
      <c r="E154" s="97" t="n">
        <v>26.1</v>
      </c>
      <c r="F154" s="101" t="s">
        <v>272</v>
      </c>
      <c r="G154" s="98"/>
      <c r="H154" s="98"/>
      <c r="I154" s="98"/>
    </row>
    <row r="155" customFormat="false" ht="33.75" hidden="false" customHeight="false" outlineLevel="0" collapsed="false">
      <c r="A155" s="101" t="s">
        <v>273</v>
      </c>
      <c r="B155" s="145" t="n">
        <v>100</v>
      </c>
      <c r="C155" s="97" t="n">
        <v>86</v>
      </c>
      <c r="D155" s="97" t="n">
        <v>2.9</v>
      </c>
      <c r="E155" s="97" t="n">
        <v>11.1</v>
      </c>
      <c r="F155" s="101" t="s">
        <v>274</v>
      </c>
      <c r="G155" s="98"/>
      <c r="H155" s="98"/>
      <c r="I155" s="98"/>
    </row>
    <row r="156" customFormat="false" ht="12.75" hidden="false" customHeight="false" outlineLevel="0" collapsed="false">
      <c r="A156" s="101" t="s">
        <v>275</v>
      </c>
      <c r="B156" s="145" t="n">
        <v>100</v>
      </c>
      <c r="C156" s="97" t="n">
        <v>83.7</v>
      </c>
      <c r="D156" s="97" t="n">
        <v>1.6</v>
      </c>
      <c r="E156" s="97" t="n">
        <v>14.7</v>
      </c>
      <c r="F156" s="101" t="s">
        <v>276</v>
      </c>
      <c r="G156" s="98"/>
      <c r="H156" s="98"/>
      <c r="I156" s="98"/>
    </row>
    <row r="157" customFormat="false" ht="33.75" hidden="false" customHeight="false" outlineLevel="0" collapsed="false">
      <c r="A157" s="101" t="s">
        <v>277</v>
      </c>
      <c r="B157" s="145" t="n">
        <v>100</v>
      </c>
      <c r="C157" s="97" t="n">
        <v>67.8</v>
      </c>
      <c r="D157" s="97" t="n">
        <v>22.4</v>
      </c>
      <c r="E157" s="97" t="n">
        <v>9.8</v>
      </c>
      <c r="F157" s="101" t="s">
        <v>278</v>
      </c>
      <c r="G157" s="98"/>
      <c r="H157" s="98"/>
      <c r="I157" s="98"/>
    </row>
    <row r="158" customFormat="false" ht="12.75" hidden="false" customHeight="false" outlineLevel="0" collapsed="false">
      <c r="A158" s="101" t="s">
        <v>279</v>
      </c>
      <c r="B158" s="145" t="n">
        <v>100</v>
      </c>
      <c r="C158" s="97" t="n">
        <v>100</v>
      </c>
      <c r="D158" s="97" t="s">
        <v>257</v>
      </c>
      <c r="E158" s="97" t="s">
        <v>257</v>
      </c>
      <c r="F158" s="101" t="s">
        <v>280</v>
      </c>
      <c r="G158" s="98"/>
      <c r="H158" s="97"/>
      <c r="I158" s="97"/>
    </row>
    <row r="159" customFormat="false" ht="22.5" hidden="false" customHeight="false" outlineLevel="0" collapsed="false">
      <c r="A159" s="101" t="s">
        <v>281</v>
      </c>
      <c r="B159" s="145" t="n">
        <v>100</v>
      </c>
      <c r="C159" s="97" t="n">
        <v>92.1</v>
      </c>
      <c r="D159" s="97" t="n">
        <v>3.4</v>
      </c>
      <c r="E159" s="97" t="n">
        <v>4.5</v>
      </c>
      <c r="F159" s="101" t="s">
        <v>282</v>
      </c>
      <c r="G159" s="98"/>
      <c r="H159" s="98"/>
      <c r="I159" s="98"/>
    </row>
    <row r="160" customFormat="false" ht="12.75" hidden="false" customHeight="false" outlineLevel="0" collapsed="false">
      <c r="A160" s="101" t="s">
        <v>283</v>
      </c>
      <c r="B160" s="145" t="n">
        <v>100</v>
      </c>
      <c r="C160" s="97" t="n">
        <v>81.8</v>
      </c>
      <c r="D160" s="97" t="n">
        <v>4.8</v>
      </c>
      <c r="E160" s="97" t="n">
        <v>13.4</v>
      </c>
      <c r="F160" s="101" t="s">
        <v>284</v>
      </c>
      <c r="G160" s="98"/>
      <c r="H160" s="98"/>
      <c r="I160" s="98"/>
    </row>
    <row r="161" customFormat="false" ht="12.75" hidden="false" customHeight="false" outlineLevel="0" collapsed="false">
      <c r="A161" s="101" t="s">
        <v>285</v>
      </c>
      <c r="B161" s="145" t="n">
        <v>100</v>
      </c>
      <c r="C161" s="97" t="n">
        <v>88.9</v>
      </c>
      <c r="D161" s="97" t="n">
        <v>2.1</v>
      </c>
      <c r="E161" s="97" t="n">
        <v>9</v>
      </c>
      <c r="F161" s="101" t="s">
        <v>286</v>
      </c>
      <c r="G161" s="98"/>
      <c r="H161" s="98"/>
      <c r="I161" s="98"/>
    </row>
    <row r="162" customFormat="false" ht="12.75" hidden="false" customHeight="false" outlineLevel="0" collapsed="false">
      <c r="A162" s="101" t="s">
        <v>287</v>
      </c>
      <c r="B162" s="145" t="n">
        <v>100</v>
      </c>
      <c r="C162" s="97" t="n">
        <v>86.3</v>
      </c>
      <c r="D162" s="97" t="n">
        <v>3.6</v>
      </c>
      <c r="E162" s="97" t="n">
        <v>10</v>
      </c>
      <c r="F162" s="101" t="s">
        <v>288</v>
      </c>
      <c r="G162" s="98"/>
      <c r="H162" s="98"/>
      <c r="I162" s="98"/>
    </row>
    <row r="163" customFormat="false" ht="22.5" hidden="false" customHeight="false" outlineLevel="0" collapsed="false">
      <c r="A163" s="101" t="s">
        <v>289</v>
      </c>
      <c r="B163" s="145" t="n">
        <v>100</v>
      </c>
      <c r="C163" s="97" t="n">
        <v>82.8</v>
      </c>
      <c r="D163" s="97" t="n">
        <v>5.5</v>
      </c>
      <c r="E163" s="97" t="n">
        <v>11.7</v>
      </c>
      <c r="F163" s="101" t="s">
        <v>290</v>
      </c>
      <c r="G163" s="98"/>
      <c r="H163" s="98"/>
      <c r="I163" s="98"/>
    </row>
    <row r="164" customFormat="false" ht="22.5" hidden="false" customHeight="false" outlineLevel="0" collapsed="false">
      <c r="A164" s="107" t="s">
        <v>291</v>
      </c>
      <c r="B164" s="149" t="n">
        <v>100</v>
      </c>
      <c r="C164" s="109" t="n">
        <v>84.1</v>
      </c>
      <c r="D164" s="109" t="n">
        <v>9.5</v>
      </c>
      <c r="E164" s="109" t="n">
        <v>6.4</v>
      </c>
      <c r="F164" s="107" t="s">
        <v>292</v>
      </c>
      <c r="G164" s="98"/>
      <c r="H164" s="98"/>
      <c r="I164" s="98"/>
    </row>
  </sheetData>
  <mergeCells count="8">
    <mergeCell ref="A1:F1"/>
    <mergeCell ref="A3:A4"/>
    <mergeCell ref="B3:B4"/>
    <mergeCell ref="C3:E3"/>
    <mergeCell ref="F3:F4"/>
    <mergeCell ref="A6:F6"/>
    <mergeCell ref="A59:F59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6" min="3" style="0" width="12.99"/>
    <col collapsed="false" customWidth="true" hidden="false" outlineLevel="0" max="7" min="7" style="0" width="18.14"/>
    <col collapsed="false" customWidth="true" hidden="false" outlineLevel="0" max="8" min="8" style="0" width="24.85"/>
  </cols>
  <sheetData>
    <row r="1" customFormat="false" ht="27" hidden="false" customHeight="true" outlineLevel="0" collapsed="false">
      <c r="A1" s="152" t="s">
        <v>412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67.5" hidden="false" customHeight="true" outlineLevel="0" collapsed="false">
      <c r="A3" s="113"/>
      <c r="B3" s="117" t="s">
        <v>355</v>
      </c>
      <c r="C3" s="90" t="s">
        <v>413</v>
      </c>
      <c r="D3" s="90"/>
      <c r="E3" s="90"/>
      <c r="F3" s="90"/>
      <c r="G3" s="90"/>
      <c r="H3" s="114"/>
    </row>
    <row r="4" customFormat="false" ht="72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18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7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4</v>
      </c>
      <c r="D7" s="97" t="n">
        <v>31.6</v>
      </c>
      <c r="E7" s="97" t="n">
        <v>3.4</v>
      </c>
      <c r="F7" s="97" t="n">
        <v>1.7</v>
      </c>
      <c r="G7" s="97" t="n">
        <v>19.4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4.6</v>
      </c>
      <c r="D9" s="97" t="n">
        <v>31.2</v>
      </c>
      <c r="E9" s="97" t="n">
        <v>3.6</v>
      </c>
      <c r="F9" s="97" t="n">
        <v>2.1</v>
      </c>
      <c r="G9" s="97" t="n">
        <v>18.4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43.4</v>
      </c>
      <c r="D10" s="97" t="n">
        <v>31.9</v>
      </c>
      <c r="E10" s="97" t="n">
        <v>3.2</v>
      </c>
      <c r="F10" s="97" t="n">
        <v>1.2</v>
      </c>
      <c r="G10" s="97" t="n">
        <v>20.3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5.5</v>
      </c>
      <c r="D12" s="97" t="n">
        <v>30.1</v>
      </c>
      <c r="E12" s="97" t="n">
        <v>3.2</v>
      </c>
      <c r="F12" s="97" t="n">
        <v>1.7</v>
      </c>
      <c r="G12" s="97" t="n">
        <v>19.5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0.8</v>
      </c>
      <c r="D13" s="97" t="n">
        <v>33.5</v>
      </c>
      <c r="E13" s="97" t="n">
        <v>4.2</v>
      </c>
      <c r="F13" s="97" t="n">
        <v>1.7</v>
      </c>
      <c r="G13" s="97" t="n">
        <v>19.8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3.2</v>
      </c>
      <c r="D14" s="97" t="n">
        <v>39.9</v>
      </c>
      <c r="E14" s="97" t="n">
        <v>2.8</v>
      </c>
      <c r="F14" s="97" t="n">
        <v>0.2</v>
      </c>
      <c r="G14" s="97" t="n">
        <v>14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2.3</v>
      </c>
      <c r="D15" s="97" t="n">
        <v>41</v>
      </c>
      <c r="E15" s="97" t="n">
        <v>2.8</v>
      </c>
      <c r="F15" s="97" t="n">
        <v>0.9</v>
      </c>
      <c r="G15" s="97" t="n">
        <v>12.9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8.6</v>
      </c>
      <c r="D16" s="97" t="n">
        <v>30.2</v>
      </c>
      <c r="E16" s="97" t="n">
        <v>1.8</v>
      </c>
      <c r="F16" s="97" t="n">
        <v>0.5</v>
      </c>
      <c r="G16" s="97" t="n">
        <v>28.8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40.1</v>
      </c>
      <c r="D17" s="97" t="n">
        <v>35.5</v>
      </c>
      <c r="E17" s="97" t="n">
        <v>3.6</v>
      </c>
      <c r="F17" s="97" t="n">
        <v>2.3</v>
      </c>
      <c r="G17" s="97" t="n">
        <v>18.5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0.1</v>
      </c>
      <c r="D19" s="97" t="n">
        <v>25.5</v>
      </c>
      <c r="E19" s="97" t="n">
        <v>2.1</v>
      </c>
      <c r="F19" s="97" t="n">
        <v>2.3</v>
      </c>
      <c r="G19" s="97" t="n">
        <v>29.9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42.3</v>
      </c>
      <c r="D20" s="97" t="n">
        <v>29.4</v>
      </c>
      <c r="E20" s="97" t="n">
        <v>3.3</v>
      </c>
      <c r="F20" s="97" t="n">
        <v>1.3</v>
      </c>
      <c r="G20" s="97" t="n">
        <v>23.7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5.9</v>
      </c>
      <c r="D21" s="97" t="n">
        <v>30.4</v>
      </c>
      <c r="E21" s="97" t="n">
        <v>3.2</v>
      </c>
      <c r="F21" s="97" t="n">
        <v>2</v>
      </c>
      <c r="G21" s="97" t="n">
        <v>18.4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5.4</v>
      </c>
      <c r="D22" s="97" t="n">
        <v>32</v>
      </c>
      <c r="E22" s="97" t="n">
        <v>3.2</v>
      </c>
      <c r="F22" s="97" t="n">
        <v>1.5</v>
      </c>
      <c r="G22" s="97" t="n">
        <v>17.8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6.4</v>
      </c>
      <c r="D23" s="97" t="n">
        <v>31.2</v>
      </c>
      <c r="E23" s="97" t="n">
        <v>3.7</v>
      </c>
      <c r="F23" s="97" t="n">
        <v>1.7</v>
      </c>
      <c r="G23" s="97" t="n">
        <v>17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42.2</v>
      </c>
      <c r="D24" s="97" t="n">
        <v>33.9</v>
      </c>
      <c r="E24" s="97" t="n">
        <v>4</v>
      </c>
      <c r="F24" s="97" t="n">
        <v>1.3</v>
      </c>
      <c r="G24" s="97" t="n">
        <v>18.5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5</v>
      </c>
      <c r="D25" s="97" t="n">
        <v>32.9</v>
      </c>
      <c r="E25" s="97" t="n">
        <v>3.9</v>
      </c>
      <c r="F25" s="97" t="n">
        <v>1.4</v>
      </c>
      <c r="G25" s="97" t="n">
        <v>16.8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4.4</v>
      </c>
      <c r="D26" s="97" t="n">
        <v>34.2</v>
      </c>
      <c r="E26" s="97" t="n">
        <v>3.7</v>
      </c>
      <c r="F26" s="97" t="n">
        <v>2.1</v>
      </c>
      <c r="G26" s="97" t="n">
        <v>15.6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3.1</v>
      </c>
      <c r="D27" s="97" t="n">
        <v>36.6</v>
      </c>
      <c r="E27" s="97" t="n">
        <v>2.7</v>
      </c>
      <c r="F27" s="97" t="n">
        <v>2.1</v>
      </c>
      <c r="G27" s="97" t="n">
        <v>15.5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43.9</v>
      </c>
      <c r="D28" s="97" t="n">
        <v>31.4</v>
      </c>
      <c r="E28" s="97" t="n">
        <v>3.9</v>
      </c>
      <c r="F28" s="97" t="n">
        <v>1.3</v>
      </c>
      <c r="G28" s="97" t="n">
        <v>19.5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40.3</v>
      </c>
      <c r="D30" s="97" t="n">
        <v>29.5</v>
      </c>
      <c r="E30" s="97" t="n">
        <v>3.2</v>
      </c>
      <c r="F30" s="97" t="n">
        <v>2.2</v>
      </c>
      <c r="G30" s="97" t="n">
        <v>24.8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5.8</v>
      </c>
      <c r="D31" s="97" t="n">
        <v>32</v>
      </c>
      <c r="E31" s="97" t="n">
        <v>3.4</v>
      </c>
      <c r="F31" s="97" t="n">
        <v>1.5</v>
      </c>
      <c r="G31" s="97" t="n">
        <v>17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3.7</v>
      </c>
      <c r="D32" s="97" t="n">
        <v>30.9</v>
      </c>
      <c r="E32" s="97" t="n">
        <v>3.5</v>
      </c>
      <c r="F32" s="97" t="n">
        <v>0.8</v>
      </c>
      <c r="G32" s="97" t="n">
        <v>21.1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8.6</v>
      </c>
      <c r="D33" s="97" t="n">
        <v>35.7</v>
      </c>
      <c r="E33" s="97" t="n">
        <v>4.5</v>
      </c>
      <c r="F33" s="97" t="n">
        <v>2.9</v>
      </c>
      <c r="G33" s="97" t="n">
        <v>18.3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3.2</v>
      </c>
      <c r="D35" s="97" t="n">
        <v>29.2</v>
      </c>
      <c r="E35" s="97" t="n">
        <v>10</v>
      </c>
      <c r="F35" s="97" t="n">
        <v>4.9</v>
      </c>
      <c r="G35" s="97" t="n">
        <v>12.7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8.8</v>
      </c>
      <c r="D36" s="97" t="n">
        <v>30.6</v>
      </c>
      <c r="E36" s="97" t="n">
        <v>3.7</v>
      </c>
      <c r="F36" s="97" t="n">
        <v>1.6</v>
      </c>
      <c r="G36" s="97" t="n">
        <v>15.3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2.7</v>
      </c>
      <c r="D37" s="97" t="n">
        <v>25.4</v>
      </c>
      <c r="E37" s="97" t="n">
        <v>4.7</v>
      </c>
      <c r="F37" s="97" t="n">
        <v>1.8</v>
      </c>
      <c r="G37" s="97" t="n">
        <v>25.4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43.5</v>
      </c>
      <c r="D38" s="97" t="n">
        <v>32</v>
      </c>
      <c r="E38" s="97" t="n">
        <v>3.3</v>
      </c>
      <c r="F38" s="97" t="n">
        <v>1.5</v>
      </c>
      <c r="G38" s="97" t="n">
        <v>19.7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9.1</v>
      </c>
      <c r="D39" s="97" t="n">
        <v>35.1</v>
      </c>
      <c r="E39" s="97" t="n">
        <v>3</v>
      </c>
      <c r="F39" s="97" t="n">
        <v>1.5</v>
      </c>
      <c r="G39" s="97" t="n">
        <v>21.4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8.5</v>
      </c>
      <c r="D40" s="97" t="n">
        <v>28.5</v>
      </c>
      <c r="E40" s="97" t="n">
        <v>2</v>
      </c>
      <c r="F40" s="97" t="n">
        <v>2.5</v>
      </c>
      <c r="G40" s="97" t="n">
        <v>28.5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32.8</v>
      </c>
      <c r="D41" s="97" t="n">
        <v>9</v>
      </c>
      <c r="E41" s="97" t="s">
        <v>257</v>
      </c>
      <c r="F41" s="97" t="s">
        <v>257</v>
      </c>
      <c r="G41" s="97" t="n">
        <v>58.2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7.5</v>
      </c>
      <c r="D44" s="97" t="n">
        <v>31.2</v>
      </c>
      <c r="E44" s="97" t="n">
        <v>3.4</v>
      </c>
      <c r="F44" s="97" t="n">
        <v>1.5</v>
      </c>
      <c r="G44" s="97" t="n">
        <v>16.5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7.4</v>
      </c>
      <c r="D45" s="97" t="n">
        <v>36.1</v>
      </c>
      <c r="E45" s="97" t="n">
        <v>4.1</v>
      </c>
      <c r="F45" s="97" t="n">
        <v>2.1</v>
      </c>
      <c r="G45" s="97" t="n">
        <v>20.4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5.1</v>
      </c>
      <c r="D46" s="97" t="n">
        <v>36.3</v>
      </c>
      <c r="E46" s="97" t="n">
        <v>1.9</v>
      </c>
      <c r="F46" s="97" t="n">
        <v>1.8</v>
      </c>
      <c r="G46" s="97" t="n">
        <v>24.9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48.8</v>
      </c>
      <c r="D47" s="97" t="n">
        <v>17.8</v>
      </c>
      <c r="E47" s="97" t="n">
        <v>2.7</v>
      </c>
      <c r="F47" s="97" t="n">
        <v>0.9</v>
      </c>
      <c r="G47" s="97" t="n">
        <v>29.9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2.8</v>
      </c>
      <c r="D48" s="97" t="n">
        <v>25.8</v>
      </c>
      <c r="E48" s="97" t="n">
        <v>2.9</v>
      </c>
      <c r="F48" s="97" t="n">
        <v>7.9</v>
      </c>
      <c r="G48" s="97" t="n">
        <v>30.5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40.9</v>
      </c>
      <c r="D49" s="97" t="n">
        <v>35.4</v>
      </c>
      <c r="E49" s="97" t="n">
        <v>3.5</v>
      </c>
      <c r="F49" s="97" t="n">
        <v>1.6</v>
      </c>
      <c r="G49" s="97" t="n">
        <v>18.6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6.4</v>
      </c>
      <c r="D50" s="97" t="n">
        <v>38</v>
      </c>
      <c r="E50" s="97" t="n">
        <v>5.2</v>
      </c>
      <c r="F50" s="97" t="n">
        <v>1.8</v>
      </c>
      <c r="G50" s="97" t="n">
        <v>8.6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6.2</v>
      </c>
      <c r="D51" s="97" t="n">
        <v>39</v>
      </c>
      <c r="E51" s="97" t="n">
        <v>8.2</v>
      </c>
      <c r="F51" s="97" t="n">
        <v>5.2</v>
      </c>
      <c r="G51" s="97" t="n">
        <v>31.5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47.3</v>
      </c>
      <c r="D52" s="97" t="n">
        <v>25.4</v>
      </c>
      <c r="E52" s="97" t="n">
        <v>3.1</v>
      </c>
      <c r="F52" s="97" t="s">
        <v>257</v>
      </c>
      <c r="G52" s="97" t="n">
        <v>24.2</v>
      </c>
      <c r="H52" s="101" t="s">
        <v>280</v>
      </c>
      <c r="I52" s="98"/>
      <c r="J52" s="98"/>
      <c r="K52" s="98"/>
      <c r="L52" s="97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40.1</v>
      </c>
      <c r="D53" s="97" t="n">
        <v>35.9</v>
      </c>
      <c r="E53" s="97" t="n">
        <v>5</v>
      </c>
      <c r="F53" s="97" t="n">
        <v>2.9</v>
      </c>
      <c r="G53" s="97" t="n">
        <v>16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9.9</v>
      </c>
      <c r="D54" s="97" t="n">
        <v>24.2</v>
      </c>
      <c r="E54" s="97" t="n">
        <v>1.4</v>
      </c>
      <c r="F54" s="97" t="n">
        <v>1.5</v>
      </c>
      <c r="G54" s="97" t="n">
        <v>33.1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43.3</v>
      </c>
      <c r="D55" s="97" t="n">
        <v>34.3</v>
      </c>
      <c r="E55" s="97" t="n">
        <v>3.4</v>
      </c>
      <c r="F55" s="97" t="n">
        <v>1.2</v>
      </c>
      <c r="G55" s="97" t="n">
        <v>17.9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3.7</v>
      </c>
      <c r="D56" s="97" t="n">
        <v>31</v>
      </c>
      <c r="E56" s="97" t="n">
        <v>3.8</v>
      </c>
      <c r="F56" s="97" t="n">
        <v>1.3</v>
      </c>
      <c r="G56" s="97" t="n">
        <v>20.1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5</v>
      </c>
      <c r="D57" s="97" t="n">
        <v>29.8</v>
      </c>
      <c r="E57" s="97" t="n">
        <v>3.6</v>
      </c>
      <c r="F57" s="97" t="n">
        <v>5.2</v>
      </c>
      <c r="G57" s="97" t="n">
        <v>16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9.3</v>
      </c>
      <c r="D58" s="97" t="n">
        <v>28.4</v>
      </c>
      <c r="E58" s="97" t="n">
        <v>2.7</v>
      </c>
      <c r="F58" s="97" t="n">
        <v>2</v>
      </c>
      <c r="G58" s="97" t="n">
        <v>37.5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44.8</v>
      </c>
      <c r="D60" s="97" t="n">
        <v>32.5</v>
      </c>
      <c r="E60" s="97" t="n">
        <v>3.8</v>
      </c>
      <c r="F60" s="97" t="n">
        <v>1.8</v>
      </c>
      <c r="G60" s="97" t="n">
        <v>17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44.3</v>
      </c>
      <c r="D62" s="97" t="n">
        <v>32.5</v>
      </c>
      <c r="E62" s="97" t="n">
        <v>4.5</v>
      </c>
      <c r="F62" s="97" t="n">
        <v>2.3</v>
      </c>
      <c r="G62" s="97" t="n">
        <v>16.5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5.3</v>
      </c>
      <c r="D63" s="97" t="n">
        <v>32.5</v>
      </c>
      <c r="E63" s="97" t="n">
        <v>3.2</v>
      </c>
      <c r="F63" s="97" t="n">
        <v>1.4</v>
      </c>
      <c r="G63" s="97" t="n">
        <v>17.6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6.7</v>
      </c>
      <c r="D65" s="97" t="n">
        <v>30.9</v>
      </c>
      <c r="E65" s="97" t="n">
        <v>3.5</v>
      </c>
      <c r="F65" s="97" t="n">
        <v>2.1</v>
      </c>
      <c r="G65" s="97" t="n">
        <v>16.8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2.1</v>
      </c>
      <c r="D66" s="97" t="n">
        <v>34.4</v>
      </c>
      <c r="E66" s="97" t="n">
        <v>4.5</v>
      </c>
      <c r="F66" s="97" t="n">
        <v>1.3</v>
      </c>
      <c r="G66" s="97" t="n">
        <v>17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7.9</v>
      </c>
      <c r="D67" s="97" t="n">
        <v>32.3</v>
      </c>
      <c r="E67" s="97" t="n">
        <v>3.7</v>
      </c>
      <c r="F67" s="97" t="n">
        <v>0.3</v>
      </c>
      <c r="G67" s="97" t="n">
        <v>15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44.7</v>
      </c>
      <c r="D68" s="97" t="n">
        <v>39.4</v>
      </c>
      <c r="E68" s="97" t="n">
        <v>2.9</v>
      </c>
      <c r="F68" s="97" t="n">
        <v>1</v>
      </c>
      <c r="G68" s="97" t="n">
        <v>1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1.5</v>
      </c>
      <c r="D69" s="97" t="n">
        <v>39.5</v>
      </c>
      <c r="E69" s="97" t="n">
        <v>1.9</v>
      </c>
      <c r="F69" s="97" t="n">
        <v>1.1</v>
      </c>
      <c r="G69" s="97" t="n">
        <v>26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9.6</v>
      </c>
      <c r="D70" s="97" t="n">
        <v>37</v>
      </c>
      <c r="E70" s="97" t="n">
        <v>4.1</v>
      </c>
      <c r="F70" s="97" t="n">
        <v>2.4</v>
      </c>
      <c r="G70" s="97" t="n">
        <v>16.9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3.9</v>
      </c>
      <c r="D72" s="97" t="n">
        <v>25.8</v>
      </c>
      <c r="E72" s="97" t="n">
        <v>1.2</v>
      </c>
      <c r="F72" s="97" t="n">
        <v>1.5</v>
      </c>
      <c r="G72" s="97" t="n">
        <v>27.6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2.5</v>
      </c>
      <c r="D73" s="97" t="n">
        <v>29.4</v>
      </c>
      <c r="E73" s="97" t="n">
        <v>3.9</v>
      </c>
      <c r="F73" s="97" t="n">
        <v>1.1</v>
      </c>
      <c r="G73" s="97" t="n">
        <v>23.1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7.5</v>
      </c>
      <c r="D74" s="97" t="n">
        <v>29.3</v>
      </c>
      <c r="E74" s="97" t="n">
        <v>4</v>
      </c>
      <c r="F74" s="97" t="n">
        <v>2.2</v>
      </c>
      <c r="G74" s="97" t="n">
        <v>17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8</v>
      </c>
      <c r="D75" s="97" t="n">
        <v>32.2</v>
      </c>
      <c r="E75" s="97" t="n">
        <v>3.7</v>
      </c>
      <c r="F75" s="97" t="n">
        <v>1.4</v>
      </c>
      <c r="G75" s="97" t="n">
        <v>14.6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6.3</v>
      </c>
      <c r="D76" s="97" t="n">
        <v>32.7</v>
      </c>
      <c r="E76" s="97" t="n">
        <v>4.3</v>
      </c>
      <c r="F76" s="97" t="n">
        <v>1.9</v>
      </c>
      <c r="G76" s="97" t="n">
        <v>14.9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43.9</v>
      </c>
      <c r="D77" s="97" t="n">
        <v>34.7</v>
      </c>
      <c r="E77" s="97" t="n">
        <v>4.2</v>
      </c>
      <c r="F77" s="97" t="n">
        <v>1.4</v>
      </c>
      <c r="G77" s="97" t="n">
        <v>15.8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4</v>
      </c>
      <c r="D78" s="97" t="n">
        <v>34.8</v>
      </c>
      <c r="E78" s="97" t="n">
        <v>5.1</v>
      </c>
      <c r="F78" s="97" t="n">
        <v>1.5</v>
      </c>
      <c r="G78" s="97" t="n">
        <v>14.6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43.7</v>
      </c>
      <c r="D79" s="97" t="n">
        <v>35.3</v>
      </c>
      <c r="E79" s="97" t="n">
        <v>4.4</v>
      </c>
      <c r="F79" s="97" t="n">
        <v>3.1</v>
      </c>
      <c r="G79" s="97" t="n">
        <v>13.5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2.1</v>
      </c>
      <c r="D80" s="97" t="n">
        <v>39.7</v>
      </c>
      <c r="E80" s="97" t="n">
        <v>2.9</v>
      </c>
      <c r="F80" s="97" t="n">
        <v>2.8</v>
      </c>
      <c r="G80" s="97" t="n">
        <v>12.4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4.2</v>
      </c>
      <c r="D81" s="97" t="n">
        <v>33.1</v>
      </c>
      <c r="E81" s="97" t="n">
        <v>3.9</v>
      </c>
      <c r="F81" s="97" t="n">
        <v>1.7</v>
      </c>
      <c r="G81" s="97" t="n">
        <v>17.1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42.3</v>
      </c>
      <c r="D83" s="97" t="n">
        <v>30</v>
      </c>
      <c r="E83" s="97" t="n">
        <v>3.2</v>
      </c>
      <c r="F83" s="97" t="n">
        <v>1.7</v>
      </c>
      <c r="G83" s="97" t="n">
        <v>22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6.5</v>
      </c>
      <c r="D84" s="97" t="n">
        <v>32.7</v>
      </c>
      <c r="E84" s="97" t="n">
        <v>3.8</v>
      </c>
      <c r="F84" s="97" t="n">
        <v>1.8</v>
      </c>
      <c r="G84" s="97" t="n">
        <v>15.1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5.1</v>
      </c>
      <c r="D85" s="97" t="n">
        <v>33.4</v>
      </c>
      <c r="E85" s="97" t="n">
        <v>3.8</v>
      </c>
      <c r="F85" s="97" t="n">
        <v>1</v>
      </c>
      <c r="G85" s="97" t="n">
        <v>16.8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7.8</v>
      </c>
      <c r="D86" s="97" t="n">
        <v>37.3</v>
      </c>
      <c r="E86" s="97" t="n">
        <v>5.3</v>
      </c>
      <c r="F86" s="97" t="n">
        <v>3.1</v>
      </c>
      <c r="G86" s="97" t="n">
        <v>16.5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2.9</v>
      </c>
      <c r="D88" s="97" t="n">
        <v>28.6</v>
      </c>
      <c r="E88" s="97" t="n">
        <v>10.2</v>
      </c>
      <c r="F88" s="97" t="n">
        <v>5.9</v>
      </c>
      <c r="G88" s="97" t="n">
        <v>12.3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9.8</v>
      </c>
      <c r="D89" s="97" t="n">
        <v>31</v>
      </c>
      <c r="E89" s="97" t="n">
        <v>4.1</v>
      </c>
      <c r="F89" s="97" t="n">
        <v>1.8</v>
      </c>
      <c r="G89" s="97" t="n">
        <v>13.3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0.6</v>
      </c>
      <c r="D90" s="97" t="n">
        <v>28.8</v>
      </c>
      <c r="E90" s="97" t="n">
        <v>4.5</v>
      </c>
      <c r="F90" s="97" t="n">
        <v>2</v>
      </c>
      <c r="G90" s="97" t="n">
        <v>24.1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44.2</v>
      </c>
      <c r="D91" s="97" t="n">
        <v>33.5</v>
      </c>
      <c r="E91" s="97" t="n">
        <v>3.4</v>
      </c>
      <c r="F91" s="97" t="n">
        <v>1.3</v>
      </c>
      <c r="G91" s="97" t="n">
        <v>17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7.6</v>
      </c>
      <c r="D92" s="97" t="n">
        <v>36</v>
      </c>
      <c r="E92" s="97" t="n">
        <v>3.3</v>
      </c>
      <c r="F92" s="97" t="n">
        <v>2</v>
      </c>
      <c r="G92" s="97" t="n">
        <v>21.1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40.7</v>
      </c>
      <c r="D93" s="97" t="n">
        <v>31.8</v>
      </c>
      <c r="E93" s="97" t="n">
        <v>2.6</v>
      </c>
      <c r="F93" s="97" t="n">
        <v>2.1</v>
      </c>
      <c r="G93" s="97" t="n">
        <v>22.8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5.9</v>
      </c>
      <c r="D94" s="97" t="n">
        <v>55</v>
      </c>
      <c r="E94" s="97" t="s">
        <v>257</v>
      </c>
      <c r="F94" s="97" t="s">
        <v>257</v>
      </c>
      <c r="G94" s="97" t="n">
        <v>29.1</v>
      </c>
      <c r="H94" s="101" t="s">
        <v>258</v>
      </c>
      <c r="I94" s="98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7.9</v>
      </c>
      <c r="D97" s="97" t="n">
        <v>32</v>
      </c>
      <c r="E97" s="97" t="n">
        <v>3.6</v>
      </c>
      <c r="F97" s="97" t="n">
        <v>1.5</v>
      </c>
      <c r="G97" s="97" t="n">
        <v>15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9.7</v>
      </c>
      <c r="D98" s="97" t="n">
        <v>38.5</v>
      </c>
      <c r="E98" s="97" t="n">
        <v>5.3</v>
      </c>
      <c r="F98" s="97" t="n">
        <v>1.9</v>
      </c>
      <c r="G98" s="97" t="n">
        <v>14.5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30.7</v>
      </c>
      <c r="D99" s="97" t="n">
        <v>36.9</v>
      </c>
      <c r="E99" s="97" t="n">
        <v>2.5</v>
      </c>
      <c r="F99" s="97" t="n">
        <v>2.5</v>
      </c>
      <c r="G99" s="97" t="n">
        <v>27.4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52.3</v>
      </c>
      <c r="D100" s="97" t="n">
        <v>17.9</v>
      </c>
      <c r="E100" s="97" t="n">
        <v>2.9</v>
      </c>
      <c r="F100" s="97" t="n">
        <v>0.5</v>
      </c>
      <c r="G100" s="97" t="n">
        <v>26.4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0</v>
      </c>
      <c r="D101" s="97" t="n">
        <v>25.4</v>
      </c>
      <c r="E101" s="97" t="n">
        <v>3.6</v>
      </c>
      <c r="F101" s="97" t="n">
        <v>9.7</v>
      </c>
      <c r="G101" s="97" t="n">
        <v>21.3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9.6</v>
      </c>
      <c r="D102" s="97" t="n">
        <v>37.2</v>
      </c>
      <c r="E102" s="97" t="n">
        <v>5.3</v>
      </c>
      <c r="F102" s="97" t="n">
        <v>2.3</v>
      </c>
      <c r="G102" s="97" t="n">
        <v>15.6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6.4</v>
      </c>
      <c r="D103" s="97" t="n">
        <v>37.1</v>
      </c>
      <c r="E103" s="97" t="n">
        <v>6.4</v>
      </c>
      <c r="F103" s="97" t="n">
        <v>2.3</v>
      </c>
      <c r="G103" s="97" t="n">
        <v>7.7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8.6</v>
      </c>
      <c r="D104" s="97" t="n">
        <v>42.8</v>
      </c>
      <c r="E104" s="97" t="s">
        <v>257</v>
      </c>
      <c r="F104" s="97" t="n">
        <v>10.9</v>
      </c>
      <c r="G104" s="97" t="n">
        <v>27.7</v>
      </c>
      <c r="H104" s="101" t="s">
        <v>278</v>
      </c>
      <c r="I104" s="98"/>
      <c r="J104" s="98"/>
      <c r="K104" s="97"/>
      <c r="L104" s="98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41.9</v>
      </c>
      <c r="D105" s="97" t="n">
        <v>25.6</v>
      </c>
      <c r="E105" s="97" t="n">
        <v>3.9</v>
      </c>
      <c r="F105" s="97" t="s">
        <v>257</v>
      </c>
      <c r="G105" s="97" t="n">
        <v>28.6</v>
      </c>
      <c r="H105" s="101" t="s">
        <v>280</v>
      </c>
      <c r="I105" s="98"/>
      <c r="J105" s="98"/>
      <c r="K105" s="98"/>
      <c r="L105" s="97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37.5</v>
      </c>
      <c r="D106" s="97" t="n">
        <v>37.8</v>
      </c>
      <c r="E106" s="97" t="n">
        <v>6</v>
      </c>
      <c r="F106" s="97" t="n">
        <v>4.5</v>
      </c>
      <c r="G106" s="97" t="n">
        <v>14.2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2.8</v>
      </c>
      <c r="D107" s="97" t="n">
        <v>25.8</v>
      </c>
      <c r="E107" s="97" t="n">
        <v>0.7</v>
      </c>
      <c r="F107" s="97" t="n">
        <v>0.6</v>
      </c>
      <c r="G107" s="97" t="n">
        <v>30.2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44.4</v>
      </c>
      <c r="D108" s="97" t="n">
        <v>32.4</v>
      </c>
      <c r="E108" s="97" t="n">
        <v>4.3</v>
      </c>
      <c r="F108" s="97" t="n">
        <v>1.9</v>
      </c>
      <c r="G108" s="97" t="n">
        <v>17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4.5</v>
      </c>
      <c r="D109" s="97" t="n">
        <v>32.3</v>
      </c>
      <c r="E109" s="97" t="n">
        <v>3.8</v>
      </c>
      <c r="F109" s="97" t="n">
        <v>1.7</v>
      </c>
      <c r="G109" s="97" t="n">
        <v>17.6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9.6</v>
      </c>
      <c r="D110" s="97" t="n">
        <v>32</v>
      </c>
      <c r="E110" s="97" t="n">
        <v>5.2</v>
      </c>
      <c r="F110" s="97" t="n">
        <v>5.1</v>
      </c>
      <c r="G110" s="97" t="n">
        <v>18.1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5</v>
      </c>
      <c r="D111" s="97" t="n">
        <v>32.4</v>
      </c>
      <c r="E111" s="97" t="n">
        <v>3.6</v>
      </c>
      <c r="F111" s="97" t="n">
        <v>2.1</v>
      </c>
      <c r="G111" s="97" t="n">
        <v>27.4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42.5</v>
      </c>
      <c r="D113" s="97" t="n">
        <v>30</v>
      </c>
      <c r="E113" s="97" t="n">
        <v>2.8</v>
      </c>
      <c r="F113" s="97" t="n">
        <v>1.4</v>
      </c>
      <c r="G113" s="97" t="n">
        <v>23.3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45.1</v>
      </c>
      <c r="D115" s="97" t="n">
        <v>29.2</v>
      </c>
      <c r="E115" s="97" t="n">
        <v>2.4</v>
      </c>
      <c r="F115" s="97" t="n">
        <v>1.9</v>
      </c>
      <c r="G115" s="97" t="n">
        <v>21.3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9.9</v>
      </c>
      <c r="D116" s="97" t="n">
        <v>30.8</v>
      </c>
      <c r="E116" s="97" t="n">
        <v>3.2</v>
      </c>
      <c r="F116" s="97" t="n">
        <v>0.9</v>
      </c>
      <c r="G116" s="97" t="n">
        <v>25.2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4</v>
      </c>
      <c r="D118" s="97" t="n">
        <v>29</v>
      </c>
      <c r="E118" s="97" t="n">
        <v>2.8</v>
      </c>
      <c r="F118" s="97" t="n">
        <v>1.2</v>
      </c>
      <c r="G118" s="97" t="n">
        <v>23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6.6</v>
      </c>
      <c r="D119" s="97" t="n">
        <v>30.6</v>
      </c>
      <c r="E119" s="97" t="n">
        <v>3.3</v>
      </c>
      <c r="F119" s="97" t="n">
        <v>3.2</v>
      </c>
      <c r="G119" s="97" t="n">
        <v>26.3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6</v>
      </c>
      <c r="D120" s="97" t="n">
        <v>51.5</v>
      </c>
      <c r="E120" s="97" t="n">
        <v>1.4</v>
      </c>
      <c r="F120" s="97" t="s">
        <v>257</v>
      </c>
      <c r="G120" s="97" t="n">
        <v>11</v>
      </c>
      <c r="H120" s="101" t="s">
        <v>213</v>
      </c>
      <c r="I120" s="98"/>
      <c r="J120" s="98"/>
      <c r="K120" s="98"/>
      <c r="L120" s="97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7.2</v>
      </c>
      <c r="D121" s="97" t="n">
        <v>44.6</v>
      </c>
      <c r="E121" s="97" t="n">
        <v>2.7</v>
      </c>
      <c r="F121" s="97" t="n">
        <v>0.7</v>
      </c>
      <c r="G121" s="97" t="n">
        <v>14.8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4.7</v>
      </c>
      <c r="D122" s="97" t="n">
        <v>22.4</v>
      </c>
      <c r="E122" s="97" t="n">
        <v>1.8</v>
      </c>
      <c r="F122" s="97" t="s">
        <v>257</v>
      </c>
      <c r="G122" s="97" t="n">
        <v>31.1</v>
      </c>
      <c r="H122" s="101" t="s">
        <v>217</v>
      </c>
      <c r="I122" s="98"/>
      <c r="J122" s="98"/>
      <c r="K122" s="98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1.3</v>
      </c>
      <c r="D123" s="97" t="n">
        <v>32.1</v>
      </c>
      <c r="E123" s="97" t="n">
        <v>2.4</v>
      </c>
      <c r="F123" s="97" t="n">
        <v>2</v>
      </c>
      <c r="G123" s="97" t="n">
        <v>22.3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4.8</v>
      </c>
      <c r="D125" s="97" t="n">
        <v>25.2</v>
      </c>
      <c r="E125" s="97" t="n">
        <v>3.5</v>
      </c>
      <c r="F125" s="97" t="n">
        <v>3.4</v>
      </c>
      <c r="G125" s="97" t="n">
        <v>33.1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2.1</v>
      </c>
      <c r="D126" s="97" t="n">
        <v>29.3</v>
      </c>
      <c r="E126" s="97" t="n">
        <v>2.3</v>
      </c>
      <c r="F126" s="97" t="n">
        <v>1.7</v>
      </c>
      <c r="G126" s="97" t="n">
        <v>24.6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3.3</v>
      </c>
      <c r="D127" s="97" t="n">
        <v>32.3</v>
      </c>
      <c r="E127" s="97" t="n">
        <v>1.6</v>
      </c>
      <c r="F127" s="97" t="n">
        <v>1.8</v>
      </c>
      <c r="G127" s="97" t="n">
        <v>20.9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40.6</v>
      </c>
      <c r="D128" s="97" t="n">
        <v>31.7</v>
      </c>
      <c r="E128" s="97" t="n">
        <v>2.2</v>
      </c>
      <c r="F128" s="97" t="n">
        <v>1.7</v>
      </c>
      <c r="G128" s="97" t="n">
        <v>23.8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4</v>
      </c>
      <c r="D129" s="97" t="n">
        <v>28.5</v>
      </c>
      <c r="E129" s="97" t="n">
        <v>2.6</v>
      </c>
      <c r="F129" s="97" t="n">
        <v>1.4</v>
      </c>
      <c r="G129" s="97" t="n">
        <v>21.1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9.5</v>
      </c>
      <c r="D130" s="97" t="n">
        <v>32.6</v>
      </c>
      <c r="E130" s="97" t="n">
        <v>3.7</v>
      </c>
      <c r="F130" s="97" t="n">
        <v>1.3</v>
      </c>
      <c r="G130" s="97" t="n">
        <v>22.9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6.5</v>
      </c>
      <c r="D131" s="97" t="n">
        <v>30</v>
      </c>
      <c r="E131" s="97" t="n">
        <v>2</v>
      </c>
      <c r="F131" s="97" t="n">
        <v>1.1</v>
      </c>
      <c r="G131" s="97" t="n">
        <v>20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5.5</v>
      </c>
      <c r="D132" s="97" t="n">
        <v>32.4</v>
      </c>
      <c r="E132" s="97" t="n">
        <v>2.8</v>
      </c>
      <c r="F132" s="97" t="n">
        <v>0.5</v>
      </c>
      <c r="G132" s="97" t="n">
        <v>18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4.6</v>
      </c>
      <c r="D133" s="97" t="n">
        <v>31.8</v>
      </c>
      <c r="E133" s="97" t="n">
        <v>2.4</v>
      </c>
      <c r="F133" s="97" t="n">
        <v>1.1</v>
      </c>
      <c r="G133" s="97" t="n">
        <v>20.2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3.3</v>
      </c>
      <c r="D134" s="97" t="n">
        <v>28.6</v>
      </c>
      <c r="E134" s="97" t="n">
        <v>3.8</v>
      </c>
      <c r="F134" s="97" t="n">
        <v>0.5</v>
      </c>
      <c r="G134" s="97" t="n">
        <v>23.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7.2</v>
      </c>
      <c r="D136" s="97" t="n">
        <v>28.9</v>
      </c>
      <c r="E136" s="97" t="n">
        <v>3.1</v>
      </c>
      <c r="F136" s="97" t="n">
        <v>2.9</v>
      </c>
      <c r="G136" s="97" t="n">
        <v>27.9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4.7</v>
      </c>
      <c r="D137" s="97" t="n">
        <v>30.8</v>
      </c>
      <c r="E137" s="97" t="n">
        <v>2.7</v>
      </c>
      <c r="F137" s="97" t="n">
        <v>1</v>
      </c>
      <c r="G137" s="97" t="n">
        <v>20.8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0.9</v>
      </c>
      <c r="D138" s="97" t="n">
        <v>26.1</v>
      </c>
      <c r="E138" s="97" t="n">
        <v>3</v>
      </c>
      <c r="F138" s="97" t="n">
        <v>0.6</v>
      </c>
      <c r="G138" s="97" t="n">
        <v>29.5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0.8</v>
      </c>
      <c r="D139" s="97" t="n">
        <v>31.4</v>
      </c>
      <c r="E139" s="97" t="n">
        <v>2.3</v>
      </c>
      <c r="F139" s="97" t="n">
        <v>2.2</v>
      </c>
      <c r="G139" s="97" t="n">
        <v>23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4.5</v>
      </c>
      <c r="D141" s="97" t="n">
        <v>31.4</v>
      </c>
      <c r="E141" s="97" t="n">
        <v>8.8</v>
      </c>
      <c r="F141" s="97" t="n">
        <v>0.9</v>
      </c>
      <c r="G141" s="97" t="n">
        <v>14.2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6.1</v>
      </c>
      <c r="D142" s="97" t="n">
        <v>29.6</v>
      </c>
      <c r="E142" s="97" t="n">
        <v>2.4</v>
      </c>
      <c r="F142" s="97" t="n">
        <v>1</v>
      </c>
      <c r="G142" s="97" t="n">
        <v>20.9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47.2</v>
      </c>
      <c r="D143" s="97" t="n">
        <v>18.3</v>
      </c>
      <c r="E143" s="97" t="n">
        <v>5.1</v>
      </c>
      <c r="F143" s="97" t="n">
        <v>1.4</v>
      </c>
      <c r="G143" s="97" t="n">
        <v>28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2.6</v>
      </c>
      <c r="D144" s="97" t="n">
        <v>29.9</v>
      </c>
      <c r="E144" s="97" t="n">
        <v>3.2</v>
      </c>
      <c r="F144" s="97" t="n">
        <v>1.7</v>
      </c>
      <c r="G144" s="97" t="n">
        <v>22.6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0.6</v>
      </c>
      <c r="D145" s="97" t="n">
        <v>34.1</v>
      </c>
      <c r="E145" s="97" t="n">
        <v>2.7</v>
      </c>
      <c r="F145" s="97" t="n">
        <v>0.9</v>
      </c>
      <c r="G145" s="97" t="n">
        <v>21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5.9</v>
      </c>
      <c r="D146" s="97" t="n">
        <v>24.8</v>
      </c>
      <c r="E146" s="97" t="n">
        <v>1.3</v>
      </c>
      <c r="F146" s="97" t="n">
        <v>2.9</v>
      </c>
      <c r="G146" s="97" t="n">
        <v>35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6.1</v>
      </c>
      <c r="D147" s="97" t="s">
        <v>257</v>
      </c>
      <c r="E147" s="97" t="s">
        <v>257</v>
      </c>
      <c r="F147" s="97" t="s">
        <v>257</v>
      </c>
      <c r="G147" s="97" t="n">
        <v>63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6.7</v>
      </c>
      <c r="D150" s="97" t="n">
        <v>29.6</v>
      </c>
      <c r="E150" s="97" t="n">
        <v>2.9</v>
      </c>
      <c r="F150" s="97" t="n">
        <v>1.6</v>
      </c>
      <c r="G150" s="97" t="n">
        <v>19.2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3</v>
      </c>
      <c r="D151" s="97" t="n">
        <v>31.5</v>
      </c>
      <c r="E151" s="97" t="n">
        <v>1.7</v>
      </c>
      <c r="F151" s="97" t="n">
        <v>2.3</v>
      </c>
      <c r="G151" s="97" t="n">
        <v>31.4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7.6</v>
      </c>
      <c r="D152" s="97" t="n">
        <v>36</v>
      </c>
      <c r="E152" s="97" t="n">
        <v>1.5</v>
      </c>
      <c r="F152" s="97" t="n">
        <v>1.4</v>
      </c>
      <c r="G152" s="97" t="n">
        <v>23.5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15.9</v>
      </c>
      <c r="E153" s="97" t="s">
        <v>257</v>
      </c>
      <c r="F153" s="97" t="n">
        <v>5.4</v>
      </c>
      <c r="G153" s="97" t="n">
        <v>68.7</v>
      </c>
      <c r="H153" s="101" t="s">
        <v>270</v>
      </c>
      <c r="I153" s="98"/>
      <c r="J153" s="98"/>
      <c r="K153" s="97"/>
      <c r="L153" s="98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7.6</v>
      </c>
      <c r="E154" s="97" t="s">
        <v>257</v>
      </c>
      <c r="F154" s="97" t="s">
        <v>257</v>
      </c>
      <c r="G154" s="97" t="n">
        <v>72.4</v>
      </c>
      <c r="H154" s="101" t="s">
        <v>272</v>
      </c>
      <c r="I154" s="97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2.4</v>
      </c>
      <c r="D155" s="97" t="n">
        <v>33.5</v>
      </c>
      <c r="E155" s="97" t="n">
        <v>1.5</v>
      </c>
      <c r="F155" s="97" t="n">
        <v>0.7</v>
      </c>
      <c r="G155" s="97" t="n">
        <v>21.9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6.3</v>
      </c>
      <c r="D156" s="97" t="n">
        <v>40.9</v>
      </c>
      <c r="E156" s="97" t="n">
        <v>0.9</v>
      </c>
      <c r="F156" s="97" t="s">
        <v>257</v>
      </c>
      <c r="G156" s="97" t="n">
        <v>11.9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4</v>
      </c>
      <c r="D157" s="97" t="n">
        <v>35.5</v>
      </c>
      <c r="E157" s="97" t="n">
        <v>15.6</v>
      </c>
      <c r="F157" s="97" t="s">
        <v>257</v>
      </c>
      <c r="G157" s="97" t="n">
        <v>34.9</v>
      </c>
      <c r="H157" s="101" t="s">
        <v>278</v>
      </c>
      <c r="I157" s="98"/>
      <c r="J157" s="98"/>
      <c r="K157" s="98"/>
      <c r="L157" s="97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66.4</v>
      </c>
      <c r="D158" s="97" t="n">
        <v>24.9</v>
      </c>
      <c r="E158" s="97" t="s">
        <v>257</v>
      </c>
      <c r="F158" s="97" t="s">
        <v>257</v>
      </c>
      <c r="G158" s="97" t="n">
        <v>8.8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4.5</v>
      </c>
      <c r="D159" s="97" t="n">
        <v>32.7</v>
      </c>
      <c r="E159" s="97" t="n">
        <v>3.3</v>
      </c>
      <c r="F159" s="97" t="s">
        <v>257</v>
      </c>
      <c r="G159" s="97" t="n">
        <v>19.5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.2</v>
      </c>
      <c r="D160" s="97" t="n">
        <v>20.6</v>
      </c>
      <c r="E160" s="97" t="n">
        <v>3.1</v>
      </c>
      <c r="F160" s="97" t="n">
        <v>3.5</v>
      </c>
      <c r="G160" s="97" t="n">
        <v>39.6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1.7</v>
      </c>
      <c r="D161" s="97" t="n">
        <v>37</v>
      </c>
      <c r="E161" s="97" t="n">
        <v>2.1</v>
      </c>
      <c r="F161" s="97" t="n">
        <v>0.1</v>
      </c>
      <c r="G161" s="97" t="n">
        <v>19.1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2.3</v>
      </c>
      <c r="D162" s="97" t="n">
        <v>28.8</v>
      </c>
      <c r="E162" s="97" t="n">
        <v>3.8</v>
      </c>
      <c r="F162" s="97" t="n">
        <v>0.4</v>
      </c>
      <c r="G162" s="97" t="n">
        <v>24.7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2</v>
      </c>
      <c r="D163" s="97" t="n">
        <v>26.9</v>
      </c>
      <c r="E163" s="97" t="n">
        <v>1.6</v>
      </c>
      <c r="F163" s="97" t="n">
        <v>5.2</v>
      </c>
      <c r="G163" s="97" t="n">
        <v>14.3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5.2</v>
      </c>
      <c r="D164" s="109" t="n">
        <v>25.2</v>
      </c>
      <c r="E164" s="109" t="n">
        <v>2</v>
      </c>
      <c r="F164" s="109" t="n">
        <v>1.9</v>
      </c>
      <c r="G164" s="109" t="n">
        <v>45.6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15.56"/>
    <col collapsed="false" customWidth="true" hidden="false" outlineLevel="0" max="9" min="9" style="0" width="9.99"/>
    <col collapsed="false" customWidth="true" hidden="false" outlineLevel="0" max="10" min="10" style="0" width="23.85"/>
  </cols>
  <sheetData>
    <row r="1" customFormat="false" ht="28.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  <c r="H1" s="195"/>
      <c r="I1" s="195"/>
      <c r="J1" s="195"/>
      <c r="K1" s="201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  <c r="K2" s="201"/>
    </row>
    <row r="3" customFormat="false" ht="31.5" hidden="false" customHeight="true" outlineLevel="0" collapsed="false">
      <c r="A3" s="204"/>
      <c r="B3" s="205" t="s">
        <v>420</v>
      </c>
      <c r="C3" s="205" t="s">
        <v>421</v>
      </c>
      <c r="D3" s="205"/>
      <c r="E3" s="205"/>
      <c r="F3" s="205"/>
      <c r="G3" s="205"/>
      <c r="H3" s="205"/>
      <c r="I3" s="205"/>
      <c r="J3" s="206"/>
    </row>
    <row r="4" customFormat="false" ht="72.75" hidden="false" customHeight="true" outlineLevel="0" collapsed="false">
      <c r="A4" s="204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30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.1</v>
      </c>
      <c r="D7" s="97" t="n">
        <v>5</v>
      </c>
      <c r="E7" s="97" t="n">
        <v>18.7</v>
      </c>
      <c r="F7" s="97" t="n">
        <v>23.9</v>
      </c>
      <c r="G7" s="97" t="n">
        <v>11.7</v>
      </c>
      <c r="H7" s="97" t="n">
        <v>37.6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.2</v>
      </c>
      <c r="D9" s="97" t="n">
        <v>5.1</v>
      </c>
      <c r="E9" s="97" t="n">
        <v>19.8</v>
      </c>
      <c r="F9" s="97" t="n">
        <v>22.3</v>
      </c>
      <c r="G9" s="97" t="n">
        <v>11.8</v>
      </c>
      <c r="H9" s="97" t="n">
        <v>37.7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</v>
      </c>
      <c r="D10" s="97" t="n">
        <v>4.9</v>
      </c>
      <c r="E10" s="97" t="n">
        <v>17.7</v>
      </c>
      <c r="F10" s="97" t="n">
        <v>25.3</v>
      </c>
      <c r="G10" s="97" t="n">
        <v>11.5</v>
      </c>
      <c r="H10" s="97" t="n">
        <v>37.6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.1</v>
      </c>
      <c r="D12" s="97" t="n">
        <v>4.8</v>
      </c>
      <c r="E12" s="97" t="n">
        <v>21</v>
      </c>
      <c r="F12" s="97" t="n">
        <v>20.7</v>
      </c>
      <c r="G12" s="97" t="n">
        <v>11</v>
      </c>
      <c r="H12" s="97" t="n">
        <v>39.4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.4</v>
      </c>
      <c r="D13" s="97" t="n">
        <v>5.4</v>
      </c>
      <c r="E13" s="97" t="n">
        <v>12.9</v>
      </c>
      <c r="F13" s="97" t="n">
        <v>31.1</v>
      </c>
      <c r="G13" s="97" t="n">
        <v>13.6</v>
      </c>
      <c r="H13" s="97" t="n">
        <v>33.6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.9</v>
      </c>
      <c r="D14" s="97" t="n">
        <v>5.1</v>
      </c>
      <c r="E14" s="97" t="n">
        <v>26.3</v>
      </c>
      <c r="F14" s="97" t="n">
        <v>24.3</v>
      </c>
      <c r="G14" s="97" t="n">
        <v>10</v>
      </c>
      <c r="H14" s="97" t="n">
        <v>31.4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.6</v>
      </c>
      <c r="D15" s="97" t="n">
        <v>8.3</v>
      </c>
      <c r="E15" s="97" t="n">
        <v>12.7</v>
      </c>
      <c r="F15" s="97" t="n">
        <v>33.8</v>
      </c>
      <c r="G15" s="97" t="n">
        <v>8.3</v>
      </c>
      <c r="H15" s="97" t="n">
        <v>33.9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.2</v>
      </c>
      <c r="D16" s="97" t="n">
        <v>4.1</v>
      </c>
      <c r="E16" s="97" t="n">
        <v>14.2</v>
      </c>
      <c r="F16" s="97" t="n">
        <v>22</v>
      </c>
      <c r="G16" s="97" t="n">
        <v>17.5</v>
      </c>
      <c r="H16" s="97" t="n">
        <v>41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.6</v>
      </c>
      <c r="D17" s="97" t="n">
        <v>4.3</v>
      </c>
      <c r="E17" s="97" t="n">
        <v>13.3</v>
      </c>
      <c r="F17" s="97" t="n">
        <v>31.6</v>
      </c>
      <c r="G17" s="97" t="n">
        <v>11.9</v>
      </c>
      <c r="H17" s="97" t="n">
        <v>36.3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.8</v>
      </c>
      <c r="D19" s="97" t="n">
        <v>2.1</v>
      </c>
      <c r="E19" s="97" t="n">
        <v>17.9</v>
      </c>
      <c r="F19" s="97" t="n">
        <v>23.5</v>
      </c>
      <c r="G19" s="97" t="n">
        <v>10.1</v>
      </c>
      <c r="H19" s="97" t="n">
        <v>43.7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.8</v>
      </c>
      <c r="D20" s="97" t="n">
        <v>5.1</v>
      </c>
      <c r="E20" s="97" t="n">
        <v>18.7</v>
      </c>
      <c r="F20" s="97" t="n">
        <v>24</v>
      </c>
      <c r="G20" s="97" t="n">
        <v>11.4</v>
      </c>
      <c r="H20" s="97" t="n">
        <v>38.8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.6</v>
      </c>
      <c r="D21" s="97" t="n">
        <v>4.8</v>
      </c>
      <c r="E21" s="97" t="n">
        <v>20.8</v>
      </c>
      <c r="F21" s="97" t="n">
        <v>22.5</v>
      </c>
      <c r="G21" s="97" t="n">
        <v>11.5</v>
      </c>
      <c r="H21" s="97" t="n">
        <v>37.8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.8</v>
      </c>
      <c r="D22" s="97" t="n">
        <v>6.2</v>
      </c>
      <c r="E22" s="97" t="n">
        <v>20.7</v>
      </c>
      <c r="F22" s="97" t="n">
        <v>22.9</v>
      </c>
      <c r="G22" s="97" t="n">
        <v>12</v>
      </c>
      <c r="H22" s="97" t="n">
        <v>34.5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</v>
      </c>
      <c r="D23" s="97" t="n">
        <v>4.6</v>
      </c>
      <c r="E23" s="97" t="n">
        <v>19.8</v>
      </c>
      <c r="F23" s="97" t="n">
        <v>23.5</v>
      </c>
      <c r="G23" s="97" t="n">
        <v>11</v>
      </c>
      <c r="H23" s="97" t="n">
        <v>37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.5</v>
      </c>
      <c r="D24" s="97" t="n">
        <v>4.6</v>
      </c>
      <c r="E24" s="97" t="n">
        <v>18</v>
      </c>
      <c r="F24" s="97" t="n">
        <v>22.1</v>
      </c>
      <c r="G24" s="97" t="n">
        <v>13.1</v>
      </c>
      <c r="H24" s="97" t="n">
        <v>39.7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2</v>
      </c>
      <c r="D25" s="97" t="n">
        <v>5.4</v>
      </c>
      <c r="E25" s="97" t="n">
        <v>19.4</v>
      </c>
      <c r="F25" s="97" t="n">
        <v>23.6</v>
      </c>
      <c r="G25" s="97" t="n">
        <v>11.8</v>
      </c>
      <c r="H25" s="97" t="n">
        <v>35.5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.6</v>
      </c>
      <c r="D26" s="97" t="n">
        <v>6</v>
      </c>
      <c r="E26" s="97" t="n">
        <v>18.2</v>
      </c>
      <c r="F26" s="97" t="n">
        <v>25.4</v>
      </c>
      <c r="G26" s="97" t="n">
        <v>11.4</v>
      </c>
      <c r="H26" s="97" t="n">
        <v>35.4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.2</v>
      </c>
      <c r="D27" s="97" t="n">
        <v>6.4</v>
      </c>
      <c r="E27" s="97" t="n">
        <v>17.9</v>
      </c>
      <c r="F27" s="97" t="n">
        <v>24.1</v>
      </c>
      <c r="G27" s="97" t="n">
        <v>12.7</v>
      </c>
      <c r="H27" s="97" t="n">
        <v>35.7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.5</v>
      </c>
      <c r="D28" s="97" t="n">
        <v>4.8</v>
      </c>
      <c r="E28" s="97" t="n">
        <v>16.7</v>
      </c>
      <c r="F28" s="97" t="n">
        <v>25.9</v>
      </c>
      <c r="G28" s="97" t="n">
        <v>11.7</v>
      </c>
      <c r="H28" s="97" t="n">
        <v>38.4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7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2.5</v>
      </c>
      <c r="D30" s="97" t="n">
        <v>3.7</v>
      </c>
      <c r="E30" s="97" t="n">
        <v>18.7</v>
      </c>
      <c r="F30" s="97" t="n">
        <v>24.3</v>
      </c>
      <c r="G30" s="97" t="n">
        <v>10.7</v>
      </c>
      <c r="H30" s="97" t="n">
        <v>40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.4</v>
      </c>
      <c r="D31" s="97" t="n">
        <v>5.4</v>
      </c>
      <c r="E31" s="97" t="n">
        <v>19.7</v>
      </c>
      <c r="F31" s="97" t="n">
        <v>22.9</v>
      </c>
      <c r="G31" s="97" t="n">
        <v>11.8</v>
      </c>
      <c r="H31" s="97" t="n">
        <v>36.8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.5</v>
      </c>
      <c r="D32" s="97" t="n">
        <v>5</v>
      </c>
      <c r="E32" s="97" t="n">
        <v>16</v>
      </c>
      <c r="F32" s="97" t="n">
        <v>26.3</v>
      </c>
      <c r="G32" s="97" t="n">
        <v>12.4</v>
      </c>
      <c r="H32" s="97" t="n">
        <v>37.9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.3</v>
      </c>
      <c r="D33" s="97" t="n">
        <v>4.6</v>
      </c>
      <c r="E33" s="97" t="n">
        <v>12.5</v>
      </c>
      <c r="F33" s="97" t="n">
        <v>29.2</v>
      </c>
      <c r="G33" s="97" t="n">
        <v>12.4</v>
      </c>
      <c r="H33" s="97" t="n">
        <v>38.1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4.2</v>
      </c>
      <c r="D35" s="97" t="n">
        <v>7.7</v>
      </c>
      <c r="E35" s="97" t="n">
        <v>17</v>
      </c>
      <c r="F35" s="97" t="n">
        <v>24.8</v>
      </c>
      <c r="G35" s="97" t="n">
        <v>8.3</v>
      </c>
      <c r="H35" s="97" t="n">
        <v>38.1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.9</v>
      </c>
      <c r="D36" s="97" t="n">
        <v>4.7</v>
      </c>
      <c r="E36" s="97" t="n">
        <v>22.3</v>
      </c>
      <c r="F36" s="97" t="n">
        <v>23.8</v>
      </c>
      <c r="G36" s="97" t="n">
        <v>11.5</v>
      </c>
      <c r="H36" s="97" t="n">
        <v>34.8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.9</v>
      </c>
      <c r="D37" s="97" t="n">
        <v>4.7</v>
      </c>
      <c r="E37" s="97" t="n">
        <v>17.3</v>
      </c>
      <c r="F37" s="97" t="n">
        <v>26.9</v>
      </c>
      <c r="G37" s="97" t="n">
        <v>11.9</v>
      </c>
      <c r="H37" s="97" t="n">
        <v>35.4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.9</v>
      </c>
      <c r="D38" s="97" t="n">
        <v>4</v>
      </c>
      <c r="E38" s="97" t="n">
        <v>16.6</v>
      </c>
      <c r="F38" s="97" t="n">
        <v>25</v>
      </c>
      <c r="G38" s="97" t="n">
        <v>11.9</v>
      </c>
      <c r="H38" s="97" t="n">
        <v>39.5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.4</v>
      </c>
      <c r="D39" s="97" t="n">
        <v>6.5</v>
      </c>
      <c r="E39" s="97" t="n">
        <v>17.2</v>
      </c>
      <c r="F39" s="97" t="n">
        <v>21.9</v>
      </c>
      <c r="G39" s="97" t="n">
        <v>12.1</v>
      </c>
      <c r="H39" s="97" t="n">
        <v>39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.2</v>
      </c>
      <c r="D40" s="97" t="n">
        <v>5.9</v>
      </c>
      <c r="E40" s="97" t="n">
        <v>15.4</v>
      </c>
      <c r="F40" s="97" t="n">
        <v>23.6</v>
      </c>
      <c r="G40" s="97" t="n">
        <v>10.2</v>
      </c>
      <c r="H40" s="97" t="n">
        <v>41.5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5.2</v>
      </c>
      <c r="E41" s="97" t="n">
        <v>15.4</v>
      </c>
      <c r="F41" s="97" t="n">
        <v>4.1</v>
      </c>
      <c r="G41" s="97" t="n">
        <v>60.6</v>
      </c>
      <c r="H41" s="97" t="n">
        <v>4.7</v>
      </c>
      <c r="I41" s="97" t="s">
        <v>257</v>
      </c>
      <c r="J41" s="101" t="s">
        <v>258</v>
      </c>
      <c r="K41" s="97"/>
      <c r="L41" s="98"/>
      <c r="M41" s="98"/>
      <c r="N41" s="98"/>
      <c r="O41" s="98"/>
      <c r="P41" s="98"/>
      <c r="Q41" s="97"/>
    </row>
    <row r="42" customFormat="false" ht="33.7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.6</v>
      </c>
      <c r="D44" s="97" t="n">
        <v>4.3</v>
      </c>
      <c r="E44" s="97" t="n">
        <v>20.8</v>
      </c>
      <c r="F44" s="97" t="n">
        <v>24.4</v>
      </c>
      <c r="G44" s="97" t="n">
        <v>12.1</v>
      </c>
      <c r="H44" s="97" t="n">
        <v>34.8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7</v>
      </c>
      <c r="D45" s="97" t="n">
        <v>7.1</v>
      </c>
      <c r="E45" s="97" t="n">
        <v>15.2</v>
      </c>
      <c r="F45" s="97" t="n">
        <v>20</v>
      </c>
      <c r="G45" s="97" t="n">
        <v>11.9</v>
      </c>
      <c r="H45" s="97" t="n">
        <v>43.2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4.5</v>
      </c>
      <c r="D46" s="97" t="n">
        <v>11.8</v>
      </c>
      <c r="E46" s="97" t="n">
        <v>13.6</v>
      </c>
      <c r="F46" s="97" t="n">
        <v>21.8</v>
      </c>
      <c r="G46" s="97" t="n">
        <v>13.7</v>
      </c>
      <c r="H46" s="97" t="n">
        <v>34.6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8</v>
      </c>
      <c r="D47" s="97" t="n">
        <v>8.8</v>
      </c>
      <c r="E47" s="97" t="n">
        <v>24.4</v>
      </c>
      <c r="F47" s="97" t="n">
        <v>33.5</v>
      </c>
      <c r="G47" s="97" t="n">
        <v>8.9</v>
      </c>
      <c r="H47" s="97" t="n">
        <v>19.6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.6</v>
      </c>
      <c r="E48" s="97" t="n">
        <v>31.5</v>
      </c>
      <c r="F48" s="97" t="n">
        <v>21.4</v>
      </c>
      <c r="G48" s="97" t="n">
        <v>12.6</v>
      </c>
      <c r="H48" s="97" t="n">
        <v>32.9</v>
      </c>
      <c r="I48" s="97" t="s">
        <v>257</v>
      </c>
      <c r="J48" s="101" t="s">
        <v>272</v>
      </c>
      <c r="K48" s="97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3.3</v>
      </c>
      <c r="D49" s="97" t="n">
        <v>7.7</v>
      </c>
      <c r="E49" s="97" t="n">
        <v>21.7</v>
      </c>
      <c r="F49" s="97" t="n">
        <v>21.1</v>
      </c>
      <c r="G49" s="97" t="n">
        <v>11.7</v>
      </c>
      <c r="H49" s="97" t="n">
        <v>34.4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6.1</v>
      </c>
      <c r="D50" s="97" t="n">
        <v>4.8</v>
      </c>
      <c r="E50" s="97" t="n">
        <v>15.6</v>
      </c>
      <c r="F50" s="97" t="n">
        <v>30.2</v>
      </c>
      <c r="G50" s="97" t="n">
        <v>10.1</v>
      </c>
      <c r="H50" s="97" t="n">
        <v>33.1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6.5</v>
      </c>
      <c r="E51" s="97" t="n">
        <v>12.2</v>
      </c>
      <c r="F51" s="97" t="n">
        <v>18.7</v>
      </c>
      <c r="G51" s="97" t="n">
        <v>14.8</v>
      </c>
      <c r="H51" s="97" t="n">
        <v>37.8</v>
      </c>
      <c r="I51" s="97" t="s">
        <v>257</v>
      </c>
      <c r="J51" s="101" t="s">
        <v>278</v>
      </c>
      <c r="K51" s="97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6.5</v>
      </c>
      <c r="D52" s="97" t="n">
        <v>12</v>
      </c>
      <c r="E52" s="97" t="n">
        <v>14.2</v>
      </c>
      <c r="F52" s="97" t="n">
        <v>25</v>
      </c>
      <c r="G52" s="97" t="s">
        <v>257</v>
      </c>
      <c r="H52" s="97" t="n">
        <v>42.3</v>
      </c>
      <c r="I52" s="97" t="s">
        <v>257</v>
      </c>
      <c r="J52" s="101" t="s">
        <v>280</v>
      </c>
      <c r="K52" s="98"/>
      <c r="L52" s="98"/>
      <c r="M52" s="98"/>
      <c r="N52" s="98"/>
      <c r="O52" s="97"/>
      <c r="P52" s="98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.6</v>
      </c>
      <c r="D53" s="97" t="n">
        <v>4</v>
      </c>
      <c r="E53" s="97" t="n">
        <v>9.2</v>
      </c>
      <c r="F53" s="97" t="n">
        <v>15.7</v>
      </c>
      <c r="G53" s="97" t="n">
        <v>14.8</v>
      </c>
      <c r="H53" s="97" t="n">
        <v>54.6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6</v>
      </c>
      <c r="D54" s="97" t="n">
        <v>2.5</v>
      </c>
      <c r="E54" s="97" t="n">
        <v>16</v>
      </c>
      <c r="F54" s="97" t="n">
        <v>25.8</v>
      </c>
      <c r="G54" s="97" t="n">
        <v>11.7</v>
      </c>
      <c r="H54" s="97" t="n">
        <v>42.3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3.4</v>
      </c>
      <c r="D55" s="97" t="n">
        <v>5.1</v>
      </c>
      <c r="E55" s="97" t="n">
        <v>15.5</v>
      </c>
      <c r="F55" s="97" t="n">
        <v>26.5</v>
      </c>
      <c r="G55" s="97" t="n">
        <v>11.7</v>
      </c>
      <c r="H55" s="97" t="n">
        <v>37.9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.4</v>
      </c>
      <c r="D56" s="97" t="n">
        <v>4.8</v>
      </c>
      <c r="E56" s="97" t="n">
        <v>17.5</v>
      </c>
      <c r="F56" s="97" t="n">
        <v>25.7</v>
      </c>
      <c r="G56" s="97" t="n">
        <v>11.6</v>
      </c>
      <c r="H56" s="97" t="n">
        <v>38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.5</v>
      </c>
      <c r="D57" s="97" t="n">
        <v>6.6</v>
      </c>
      <c r="E57" s="97" t="n">
        <v>14.6</v>
      </c>
      <c r="F57" s="97" t="n">
        <v>16.3</v>
      </c>
      <c r="G57" s="97" t="n">
        <v>11.4</v>
      </c>
      <c r="H57" s="97" t="n">
        <v>48.5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4.1</v>
      </c>
      <c r="D58" s="97" t="n">
        <v>5.4</v>
      </c>
      <c r="E58" s="97" t="n">
        <v>12.8</v>
      </c>
      <c r="F58" s="97" t="n">
        <v>24.6</v>
      </c>
      <c r="G58" s="97" t="n">
        <v>14.4</v>
      </c>
      <c r="H58" s="97" t="n">
        <v>38.6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7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.1</v>
      </c>
      <c r="D60" s="97" t="n">
        <v>4.6</v>
      </c>
      <c r="E60" s="97" t="n">
        <v>18.1</v>
      </c>
      <c r="F60" s="97" t="n">
        <v>27.6</v>
      </c>
      <c r="G60" s="97" t="n">
        <v>12</v>
      </c>
      <c r="H60" s="97" t="n">
        <v>34.6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.4</v>
      </c>
      <c r="D62" s="97" t="n">
        <v>4.9</v>
      </c>
      <c r="E62" s="97" t="n">
        <v>19</v>
      </c>
      <c r="F62" s="97" t="n">
        <v>26.5</v>
      </c>
      <c r="G62" s="97" t="n">
        <v>12.6</v>
      </c>
      <c r="H62" s="97" t="n">
        <v>33.5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.8</v>
      </c>
      <c r="D63" s="97" t="n">
        <v>4.3</v>
      </c>
      <c r="E63" s="97" t="n">
        <v>17.2</v>
      </c>
      <c r="F63" s="97" t="n">
        <v>28.6</v>
      </c>
      <c r="G63" s="97" t="n">
        <v>11.5</v>
      </c>
      <c r="H63" s="97" t="n">
        <v>35.5</v>
      </c>
      <c r="I63" s="97" t="s">
        <v>257</v>
      </c>
      <c r="J63" s="101" t="s">
        <v>205</v>
      </c>
      <c r="K63" s="98"/>
      <c r="L63" s="98"/>
      <c r="M63" s="98"/>
      <c r="N63" s="98"/>
      <c r="O63" s="98"/>
      <c r="P63" s="98"/>
      <c r="Q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.2</v>
      </c>
      <c r="D65" s="97" t="n">
        <v>4.2</v>
      </c>
      <c r="E65" s="97" t="n">
        <v>20.8</v>
      </c>
      <c r="F65" s="97" t="n">
        <v>24.1</v>
      </c>
      <c r="G65" s="97" t="n">
        <v>12</v>
      </c>
      <c r="H65" s="97" t="n">
        <v>35.7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.1</v>
      </c>
      <c r="D66" s="97" t="n">
        <v>5.2</v>
      </c>
      <c r="E66" s="97" t="n">
        <v>13</v>
      </c>
      <c r="F66" s="97" t="n">
        <v>33.4</v>
      </c>
      <c r="G66" s="97" t="n">
        <v>12.6</v>
      </c>
      <c r="H66" s="97" t="n">
        <v>32.6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0.8</v>
      </c>
      <c r="D67" s="97" t="n">
        <v>4.2</v>
      </c>
      <c r="E67" s="97" t="n">
        <v>27</v>
      </c>
      <c r="F67" s="97" t="n">
        <v>29.8</v>
      </c>
      <c r="G67" s="97" t="n">
        <v>8.2</v>
      </c>
      <c r="H67" s="97" t="n">
        <v>29.9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.2</v>
      </c>
      <c r="D68" s="97" t="n">
        <v>8.9</v>
      </c>
      <c r="E68" s="97" t="n">
        <v>13.8</v>
      </c>
      <c r="F68" s="97" t="n">
        <v>33.3</v>
      </c>
      <c r="G68" s="97" t="n">
        <v>6.1</v>
      </c>
      <c r="H68" s="97" t="n">
        <v>34.2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.6</v>
      </c>
      <c r="D69" s="97" t="n">
        <v>7.8</v>
      </c>
      <c r="E69" s="97" t="n">
        <v>10.5</v>
      </c>
      <c r="F69" s="97" t="n">
        <v>39</v>
      </c>
      <c r="G69" s="97" t="n">
        <v>18.4</v>
      </c>
      <c r="H69" s="97" t="n">
        <v>21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6</v>
      </c>
      <c r="D70" s="97" t="n">
        <v>3.5</v>
      </c>
      <c r="E70" s="97" t="n">
        <v>11</v>
      </c>
      <c r="F70" s="97" t="n">
        <v>33.1</v>
      </c>
      <c r="G70" s="97" t="n">
        <v>12.2</v>
      </c>
      <c r="H70" s="97" t="n">
        <v>37.6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</v>
      </c>
      <c r="D72" s="97" t="n">
        <v>3.3</v>
      </c>
      <c r="E72" s="97" t="n">
        <v>17.8</v>
      </c>
      <c r="F72" s="97" t="n">
        <v>25.1</v>
      </c>
      <c r="G72" s="97" t="n">
        <v>8.8</v>
      </c>
      <c r="H72" s="97" t="n">
        <v>41.9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</v>
      </c>
      <c r="D73" s="97" t="n">
        <v>4.3</v>
      </c>
      <c r="E73" s="97" t="n">
        <v>17.3</v>
      </c>
      <c r="F73" s="97" t="n">
        <v>28.5</v>
      </c>
      <c r="G73" s="97" t="n">
        <v>11.7</v>
      </c>
      <c r="H73" s="97" t="n">
        <v>35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.2</v>
      </c>
      <c r="D74" s="97" t="n">
        <v>4.8</v>
      </c>
      <c r="E74" s="97" t="n">
        <v>21.2</v>
      </c>
      <c r="F74" s="97" t="n">
        <v>26.8</v>
      </c>
      <c r="G74" s="97" t="n">
        <v>11.9</v>
      </c>
      <c r="H74" s="97" t="n">
        <v>33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4</v>
      </c>
      <c r="D75" s="97" t="n">
        <v>5.5</v>
      </c>
      <c r="E75" s="97" t="n">
        <v>20.2</v>
      </c>
      <c r="F75" s="97" t="n">
        <v>26.4</v>
      </c>
      <c r="G75" s="97" t="n">
        <v>11.6</v>
      </c>
      <c r="H75" s="97" t="n">
        <v>32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.6</v>
      </c>
      <c r="D76" s="97" t="n">
        <v>4.5</v>
      </c>
      <c r="E76" s="97" t="n">
        <v>20.1</v>
      </c>
      <c r="F76" s="97" t="n">
        <v>27.1</v>
      </c>
      <c r="G76" s="97" t="n">
        <v>11.9</v>
      </c>
      <c r="H76" s="97" t="n">
        <v>31.8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.3</v>
      </c>
      <c r="D77" s="97" t="n">
        <v>4.8</v>
      </c>
      <c r="E77" s="97" t="n">
        <v>18.6</v>
      </c>
      <c r="F77" s="97" t="n">
        <v>26.3</v>
      </c>
      <c r="G77" s="97" t="n">
        <v>12.9</v>
      </c>
      <c r="H77" s="97" t="n">
        <v>35.1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.5</v>
      </c>
      <c r="D78" s="97" t="n">
        <v>3.5</v>
      </c>
      <c r="E78" s="97" t="n">
        <v>19.5</v>
      </c>
      <c r="F78" s="97" t="n">
        <v>27.1</v>
      </c>
      <c r="G78" s="97" t="n">
        <v>13.1</v>
      </c>
      <c r="H78" s="97" t="n">
        <v>33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.8</v>
      </c>
      <c r="D79" s="97" t="n">
        <v>4.7</v>
      </c>
      <c r="E79" s="97" t="n">
        <v>18</v>
      </c>
      <c r="F79" s="97" t="n">
        <v>29.2</v>
      </c>
      <c r="G79" s="97" t="n">
        <v>12</v>
      </c>
      <c r="H79" s="97" t="n">
        <v>33.2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.3</v>
      </c>
      <c r="D80" s="97" t="n">
        <v>5.5</v>
      </c>
      <c r="E80" s="97" t="n">
        <v>16</v>
      </c>
      <c r="F80" s="97" t="n">
        <v>27.8</v>
      </c>
      <c r="G80" s="97" t="n">
        <v>12.8</v>
      </c>
      <c r="H80" s="97" t="n">
        <v>35.5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.4</v>
      </c>
      <c r="D81" s="97" t="n">
        <v>4.5</v>
      </c>
      <c r="E81" s="97" t="n">
        <v>14.1</v>
      </c>
      <c r="F81" s="97" t="n">
        <v>30.1</v>
      </c>
      <c r="G81" s="97" t="n">
        <v>12.5</v>
      </c>
      <c r="H81" s="97" t="n">
        <v>36.3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7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2.7</v>
      </c>
      <c r="D83" s="97" t="n">
        <v>3.6</v>
      </c>
      <c r="E83" s="97" t="n">
        <v>18.1</v>
      </c>
      <c r="F83" s="97" t="n">
        <v>28.1</v>
      </c>
      <c r="G83" s="97" t="n">
        <v>11.3</v>
      </c>
      <c r="H83" s="97" t="n">
        <v>36.1</v>
      </c>
      <c r="I83" s="97" t="s">
        <v>257</v>
      </c>
      <c r="J83" s="101" t="s">
        <v>235</v>
      </c>
      <c r="K83" s="98"/>
      <c r="L83" s="98"/>
      <c r="M83" s="98"/>
      <c r="N83" s="98"/>
      <c r="O83" s="98"/>
      <c r="P83" s="98"/>
      <c r="Q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.3</v>
      </c>
      <c r="D84" s="97" t="n">
        <v>4.9</v>
      </c>
      <c r="E84" s="97" t="n">
        <v>19.4</v>
      </c>
      <c r="F84" s="97" t="n">
        <v>26.7</v>
      </c>
      <c r="G84" s="97" t="n">
        <v>12.1</v>
      </c>
      <c r="H84" s="97" t="n">
        <v>33.5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.7</v>
      </c>
      <c r="D85" s="97" t="n">
        <v>4.5</v>
      </c>
      <c r="E85" s="97" t="n">
        <v>14.6</v>
      </c>
      <c r="F85" s="97" t="n">
        <v>29.6</v>
      </c>
      <c r="G85" s="97" t="n">
        <v>11.8</v>
      </c>
      <c r="H85" s="97" t="n">
        <v>36.7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.4</v>
      </c>
      <c r="D86" s="97" t="n">
        <v>4.5</v>
      </c>
      <c r="E86" s="97" t="n">
        <v>11.5</v>
      </c>
      <c r="F86" s="97" t="n">
        <v>31.4</v>
      </c>
      <c r="G86" s="97" t="n">
        <v>12.9</v>
      </c>
      <c r="H86" s="97" t="n">
        <v>37.3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7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4.6</v>
      </c>
      <c r="D88" s="97" t="n">
        <v>7.3</v>
      </c>
      <c r="E88" s="97" t="n">
        <v>15.9</v>
      </c>
      <c r="F88" s="97" t="n">
        <v>27.1</v>
      </c>
      <c r="G88" s="97" t="n">
        <v>9.3</v>
      </c>
      <c r="H88" s="97" t="n">
        <v>35.7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.8</v>
      </c>
      <c r="D89" s="97" t="n">
        <v>4.1</v>
      </c>
      <c r="E89" s="97" t="n">
        <v>22.4</v>
      </c>
      <c r="F89" s="97" t="n">
        <v>26.3</v>
      </c>
      <c r="G89" s="97" t="n">
        <v>12.4</v>
      </c>
      <c r="H89" s="97" t="n">
        <v>31.9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5.4</v>
      </c>
      <c r="D90" s="97" t="n">
        <v>5.1</v>
      </c>
      <c r="E90" s="97" t="n">
        <v>18.5</v>
      </c>
      <c r="F90" s="97" t="n">
        <v>33.4</v>
      </c>
      <c r="G90" s="97" t="n">
        <v>12.2</v>
      </c>
      <c r="H90" s="97" t="n">
        <v>25.4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.8</v>
      </c>
      <c r="D91" s="97" t="n">
        <v>3.3</v>
      </c>
      <c r="E91" s="97" t="n">
        <v>13.6</v>
      </c>
      <c r="F91" s="97" t="n">
        <v>31.2</v>
      </c>
      <c r="G91" s="97" t="n">
        <v>11.7</v>
      </c>
      <c r="H91" s="97" t="n">
        <v>37.3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.2</v>
      </c>
      <c r="D92" s="97" t="n">
        <v>6.7</v>
      </c>
      <c r="E92" s="97" t="n">
        <v>14.7</v>
      </c>
      <c r="F92" s="97" t="n">
        <v>23.9</v>
      </c>
      <c r="G92" s="97" t="n">
        <v>12.4</v>
      </c>
      <c r="H92" s="97" t="n">
        <v>39.1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3</v>
      </c>
      <c r="D93" s="97" t="n">
        <v>6.9</v>
      </c>
      <c r="E93" s="97" t="n">
        <v>19.6</v>
      </c>
      <c r="F93" s="97" t="n">
        <v>25.2</v>
      </c>
      <c r="G93" s="97" t="n">
        <v>9.5</v>
      </c>
      <c r="H93" s="97" t="n">
        <v>35.1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55.3</v>
      </c>
      <c r="F94" s="97" t="s">
        <v>257</v>
      </c>
      <c r="G94" s="97" t="n">
        <v>44.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7"/>
      <c r="O94" s="98"/>
      <c r="P94" s="97"/>
      <c r="Q94" s="97"/>
    </row>
    <row r="95" customFormat="false" ht="33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7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.1</v>
      </c>
      <c r="D97" s="97" t="n">
        <v>4.2</v>
      </c>
      <c r="E97" s="97" t="n">
        <v>20.6</v>
      </c>
      <c r="F97" s="97" t="n">
        <v>28.7</v>
      </c>
      <c r="G97" s="97" t="n">
        <v>12.5</v>
      </c>
      <c r="H97" s="97" t="n">
        <v>30.8</v>
      </c>
      <c r="I97" s="97" t="s">
        <v>257</v>
      </c>
      <c r="J97" s="101" t="s">
        <v>264</v>
      </c>
      <c r="K97" s="98"/>
      <c r="L97" s="98"/>
      <c r="M97" s="98"/>
      <c r="N97" s="98"/>
      <c r="O97" s="98"/>
      <c r="P97" s="98"/>
      <c r="Q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7</v>
      </c>
      <c r="D98" s="97" t="n">
        <v>5.7</v>
      </c>
      <c r="E98" s="97" t="n">
        <v>13.4</v>
      </c>
      <c r="F98" s="97" t="n">
        <v>23.1</v>
      </c>
      <c r="G98" s="97" t="n">
        <v>13.4</v>
      </c>
      <c r="H98" s="97" t="n">
        <v>41.7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9</v>
      </c>
      <c r="D99" s="97" t="n">
        <v>3.7</v>
      </c>
      <c r="E99" s="97" t="n">
        <v>7.4</v>
      </c>
      <c r="F99" s="97" t="n">
        <v>33.6</v>
      </c>
      <c r="G99" s="97" t="n">
        <v>18.3</v>
      </c>
      <c r="H99" s="97" t="n">
        <v>28.1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3</v>
      </c>
      <c r="D100" s="97" t="n">
        <v>9.1</v>
      </c>
      <c r="E100" s="97" t="n">
        <v>25.2</v>
      </c>
      <c r="F100" s="97" t="n">
        <v>34.6</v>
      </c>
      <c r="G100" s="97" t="n">
        <v>9.2</v>
      </c>
      <c r="H100" s="97" t="n">
        <v>17.7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.7</v>
      </c>
      <c r="E101" s="97" t="n">
        <v>34.4</v>
      </c>
      <c r="F101" s="97" t="n">
        <v>17.5</v>
      </c>
      <c r="G101" s="97" t="n">
        <v>10.4</v>
      </c>
      <c r="H101" s="97" t="n">
        <v>36</v>
      </c>
      <c r="I101" s="97" t="s">
        <v>257</v>
      </c>
      <c r="J101" s="101" t="s">
        <v>272</v>
      </c>
      <c r="K101" s="97"/>
      <c r="L101" s="98"/>
      <c r="M101" s="98"/>
      <c r="N101" s="98"/>
      <c r="O101" s="98"/>
      <c r="P101" s="98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3.4</v>
      </c>
      <c r="D102" s="97" t="n">
        <v>6.4</v>
      </c>
      <c r="E102" s="97" t="n">
        <v>20</v>
      </c>
      <c r="F102" s="97" t="n">
        <v>23.8</v>
      </c>
      <c r="G102" s="97" t="n">
        <v>11.8</v>
      </c>
      <c r="H102" s="97" t="n">
        <v>34.3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5.2</v>
      </c>
      <c r="D103" s="97" t="n">
        <v>2.6</v>
      </c>
      <c r="E103" s="97" t="n">
        <v>15.5</v>
      </c>
      <c r="F103" s="97" t="n">
        <v>33.5</v>
      </c>
      <c r="G103" s="97" t="n">
        <v>11.6</v>
      </c>
      <c r="H103" s="97" t="n">
        <v>31.7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7.5</v>
      </c>
      <c r="E104" s="97" t="n">
        <v>14.6</v>
      </c>
      <c r="F104" s="97" t="n">
        <v>14.7</v>
      </c>
      <c r="G104" s="97" t="n">
        <v>15.7</v>
      </c>
      <c r="H104" s="97" t="n">
        <v>37.6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9.1</v>
      </c>
      <c r="D105" s="97" t="n">
        <v>16.6</v>
      </c>
      <c r="E105" s="97" t="n">
        <v>16.4</v>
      </c>
      <c r="F105" s="97" t="n">
        <v>28.7</v>
      </c>
      <c r="G105" s="97" t="s">
        <v>257</v>
      </c>
      <c r="H105" s="97" t="n">
        <v>29.3</v>
      </c>
      <c r="I105" s="97" t="s">
        <v>257</v>
      </c>
      <c r="J105" s="101" t="s">
        <v>280</v>
      </c>
      <c r="K105" s="98"/>
      <c r="L105" s="98"/>
      <c r="M105" s="98"/>
      <c r="N105" s="98"/>
      <c r="O105" s="97"/>
      <c r="P105" s="98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2.6</v>
      </c>
      <c r="D106" s="97" t="n">
        <v>4.1</v>
      </c>
      <c r="E106" s="97" t="n">
        <v>8.4</v>
      </c>
      <c r="F106" s="97" t="n">
        <v>19.6</v>
      </c>
      <c r="G106" s="97" t="n">
        <v>11.2</v>
      </c>
      <c r="H106" s="97" t="n">
        <v>54.2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.2</v>
      </c>
      <c r="D107" s="97" t="n">
        <v>2.8</v>
      </c>
      <c r="E107" s="97" t="n">
        <v>18.1</v>
      </c>
      <c r="F107" s="97" t="n">
        <v>29.1</v>
      </c>
      <c r="G107" s="97" t="n">
        <v>11.6</v>
      </c>
      <c r="H107" s="97" t="n">
        <v>36.2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4.9</v>
      </c>
      <c r="D108" s="97" t="n">
        <v>4.3</v>
      </c>
      <c r="E108" s="97" t="n">
        <v>16.4</v>
      </c>
      <c r="F108" s="97" t="n">
        <v>27.1</v>
      </c>
      <c r="G108" s="97" t="n">
        <v>10</v>
      </c>
      <c r="H108" s="97" t="n">
        <v>37.2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.5</v>
      </c>
      <c r="D109" s="97" t="n">
        <v>4.4</v>
      </c>
      <c r="E109" s="97" t="n">
        <v>14.9</v>
      </c>
      <c r="F109" s="97" t="n">
        <v>29.7</v>
      </c>
      <c r="G109" s="97" t="n">
        <v>12.2</v>
      </c>
      <c r="H109" s="97" t="n">
        <v>36.3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.4</v>
      </c>
      <c r="D110" s="97" t="n">
        <v>6.3</v>
      </c>
      <c r="E110" s="97" t="n">
        <v>12.4</v>
      </c>
      <c r="F110" s="97" t="n">
        <v>20.2</v>
      </c>
      <c r="G110" s="97" t="n">
        <v>10.6</v>
      </c>
      <c r="H110" s="97" t="n">
        <v>47.1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33.75" hidden="false" customHeight="false" outlineLevel="0" collapsed="false">
      <c r="A111" s="101" t="s">
        <v>291</v>
      </c>
      <c r="B111" s="103" t="n">
        <v>100</v>
      </c>
      <c r="C111" s="97" t="n">
        <v>2.5</v>
      </c>
      <c r="D111" s="97" t="n">
        <v>4.4</v>
      </c>
      <c r="E111" s="97" t="n">
        <v>15.2</v>
      </c>
      <c r="F111" s="97" t="n">
        <v>27.2</v>
      </c>
      <c r="G111" s="97" t="n">
        <v>11.8</v>
      </c>
      <c r="H111" s="97" t="n">
        <v>38.8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.1</v>
      </c>
      <c r="D113" s="97" t="n">
        <v>5.7</v>
      </c>
      <c r="E113" s="97" t="n">
        <v>19.9</v>
      </c>
      <c r="F113" s="97" t="n">
        <v>17.3</v>
      </c>
      <c r="G113" s="97" t="n">
        <v>11.1</v>
      </c>
      <c r="H113" s="97" t="n">
        <v>42.9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</v>
      </c>
      <c r="D115" s="97" t="n">
        <v>5.4</v>
      </c>
      <c r="E115" s="97" t="n">
        <v>21.1</v>
      </c>
      <c r="F115" s="97" t="n">
        <v>15.9</v>
      </c>
      <c r="G115" s="97" t="n">
        <v>10.5</v>
      </c>
      <c r="H115" s="97" t="n">
        <v>44.1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.2</v>
      </c>
      <c r="D116" s="97" t="n">
        <v>6.1</v>
      </c>
      <c r="E116" s="97" t="n">
        <v>18.6</v>
      </c>
      <c r="F116" s="97" t="n">
        <v>18.8</v>
      </c>
      <c r="G116" s="97" t="n">
        <v>11.7</v>
      </c>
      <c r="H116" s="97" t="n">
        <v>41.7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.9</v>
      </c>
      <c r="D118" s="97" t="n">
        <v>5.7</v>
      </c>
      <c r="E118" s="97" t="n">
        <v>21.2</v>
      </c>
      <c r="F118" s="97" t="n">
        <v>15.8</v>
      </c>
      <c r="G118" s="97" t="n">
        <v>9.7</v>
      </c>
      <c r="H118" s="97" t="n">
        <v>44.6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.4</v>
      </c>
      <c r="D119" s="97" t="n">
        <v>6.1</v>
      </c>
      <c r="E119" s="97" t="n">
        <v>12.5</v>
      </c>
      <c r="F119" s="97" t="n">
        <v>22.8</v>
      </c>
      <c r="G119" s="97" t="n">
        <v>17.2</v>
      </c>
      <c r="H119" s="97" t="n">
        <v>37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5.7</v>
      </c>
      <c r="D120" s="97" t="n">
        <v>6.4</v>
      </c>
      <c r="E120" s="97" t="n">
        <v>25.3</v>
      </c>
      <c r="F120" s="97" t="n">
        <v>16.5</v>
      </c>
      <c r="G120" s="97" t="n">
        <v>12.5</v>
      </c>
      <c r="H120" s="97" t="n">
        <v>33.6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.3</v>
      </c>
      <c r="D121" s="97" t="n">
        <v>7</v>
      </c>
      <c r="E121" s="97" t="n">
        <v>10.3</v>
      </c>
      <c r="F121" s="97" t="n">
        <v>34.8</v>
      </c>
      <c r="G121" s="97" t="n">
        <v>13.3</v>
      </c>
      <c r="H121" s="97" t="n">
        <v>33.3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0.8</v>
      </c>
      <c r="E122" s="97" t="n">
        <v>17.5</v>
      </c>
      <c r="F122" s="97" t="n">
        <v>6.9</v>
      </c>
      <c r="G122" s="97" t="n">
        <v>16.7</v>
      </c>
      <c r="H122" s="97" t="n">
        <v>58.2</v>
      </c>
      <c r="I122" s="97" t="s">
        <v>257</v>
      </c>
      <c r="J122" s="101" t="s">
        <v>217</v>
      </c>
      <c r="K122" s="97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.5</v>
      </c>
      <c r="D123" s="97" t="n">
        <v>6.4</v>
      </c>
      <c r="E123" s="97" t="n">
        <v>19.1</v>
      </c>
      <c r="F123" s="97" t="n">
        <v>27.9</v>
      </c>
      <c r="G123" s="97" t="n">
        <v>11.1</v>
      </c>
      <c r="H123" s="97" t="n">
        <v>3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.5</v>
      </c>
      <c r="D125" s="97" t="s">
        <v>257</v>
      </c>
      <c r="E125" s="97" t="n">
        <v>18</v>
      </c>
      <c r="F125" s="97" t="n">
        <v>20.9</v>
      </c>
      <c r="G125" s="97" t="n">
        <v>12.1</v>
      </c>
      <c r="H125" s="97" t="n">
        <v>46.5</v>
      </c>
      <c r="I125" s="97" t="s">
        <v>257</v>
      </c>
      <c r="J125" s="101" t="s">
        <v>222</v>
      </c>
      <c r="K125" s="98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6.3</v>
      </c>
      <c r="E126" s="97" t="n">
        <v>20.9</v>
      </c>
      <c r="F126" s="97" t="n">
        <v>17</v>
      </c>
      <c r="G126" s="97" t="n">
        <v>11</v>
      </c>
      <c r="H126" s="97" t="n">
        <v>44.7</v>
      </c>
      <c r="I126" s="97" t="s">
        <v>257</v>
      </c>
      <c r="J126" s="101" t="s">
        <v>223</v>
      </c>
      <c r="K126" s="97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.2</v>
      </c>
      <c r="D127" s="97" t="n">
        <v>4.8</v>
      </c>
      <c r="E127" s="97" t="n">
        <v>20.1</v>
      </c>
      <c r="F127" s="97" t="n">
        <v>14.9</v>
      </c>
      <c r="G127" s="97" t="n">
        <v>10.9</v>
      </c>
      <c r="H127" s="97" t="n">
        <v>46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.7</v>
      </c>
      <c r="D128" s="97" t="n">
        <v>7.6</v>
      </c>
      <c r="E128" s="97" t="n">
        <v>21.7</v>
      </c>
      <c r="F128" s="97" t="n">
        <v>15.6</v>
      </c>
      <c r="G128" s="97" t="n">
        <v>12.9</v>
      </c>
      <c r="H128" s="97" t="n">
        <v>39.6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</v>
      </c>
      <c r="D129" s="97" t="n">
        <v>4.8</v>
      </c>
      <c r="E129" s="97" t="n">
        <v>19.2</v>
      </c>
      <c r="F129" s="97" t="n">
        <v>16.8</v>
      </c>
      <c r="G129" s="97" t="n">
        <v>9.2</v>
      </c>
      <c r="H129" s="97" t="n">
        <v>47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.7</v>
      </c>
      <c r="D130" s="97" t="n">
        <v>4.3</v>
      </c>
      <c r="E130" s="97" t="n">
        <v>17</v>
      </c>
      <c r="F130" s="97" t="n">
        <v>14.7</v>
      </c>
      <c r="G130" s="97" t="n">
        <v>13.4</v>
      </c>
      <c r="H130" s="97" t="n">
        <v>47.8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5.4</v>
      </c>
      <c r="D131" s="97" t="n">
        <v>8.3</v>
      </c>
      <c r="E131" s="97" t="n">
        <v>19.3</v>
      </c>
      <c r="F131" s="97" t="n">
        <v>18</v>
      </c>
      <c r="G131" s="97" t="n">
        <v>9.7</v>
      </c>
      <c r="H131" s="97" t="n">
        <v>39.3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.8</v>
      </c>
      <c r="D132" s="97" t="n">
        <v>8.1</v>
      </c>
      <c r="E132" s="97" t="n">
        <v>18.4</v>
      </c>
      <c r="F132" s="97" t="n">
        <v>19.5</v>
      </c>
      <c r="G132" s="97" t="n">
        <v>10.4</v>
      </c>
      <c r="H132" s="97" t="n">
        <v>38.8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.7</v>
      </c>
      <c r="D133" s="97" t="n">
        <v>7.8</v>
      </c>
      <c r="E133" s="97" t="n">
        <v>20.9</v>
      </c>
      <c r="F133" s="97" t="n">
        <v>18.1</v>
      </c>
      <c r="G133" s="97" t="n">
        <v>12.4</v>
      </c>
      <c r="H133" s="97" t="n">
        <v>36.2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.6</v>
      </c>
      <c r="D134" s="97" t="n">
        <v>5.6</v>
      </c>
      <c r="E134" s="97" t="n">
        <v>21.6</v>
      </c>
      <c r="F134" s="97" t="n">
        <v>17.8</v>
      </c>
      <c r="G134" s="97" t="n">
        <v>10</v>
      </c>
      <c r="H134" s="97" t="n">
        <v>42.4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7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2.1</v>
      </c>
      <c r="D136" s="97" t="n">
        <v>3.8</v>
      </c>
      <c r="E136" s="97" t="n">
        <v>19.7</v>
      </c>
      <c r="F136" s="97" t="n">
        <v>17.8</v>
      </c>
      <c r="G136" s="97" t="n">
        <v>9.7</v>
      </c>
      <c r="H136" s="97" t="n">
        <v>46.9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.4</v>
      </c>
      <c r="D137" s="97" t="n">
        <v>6.4</v>
      </c>
      <c r="E137" s="97" t="n">
        <v>20.3</v>
      </c>
      <c r="F137" s="97" t="n">
        <v>16.6</v>
      </c>
      <c r="G137" s="97" t="n">
        <v>11.2</v>
      </c>
      <c r="H137" s="97" t="n">
        <v>42.1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.9</v>
      </c>
      <c r="D138" s="97" t="n">
        <v>5.9</v>
      </c>
      <c r="E138" s="97" t="n">
        <v>19.2</v>
      </c>
      <c r="F138" s="97" t="n">
        <v>18.7</v>
      </c>
      <c r="G138" s="97" t="n">
        <v>13.7</v>
      </c>
      <c r="H138" s="97" t="n">
        <v>40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5.8</v>
      </c>
      <c r="D139" s="97" t="n">
        <v>4.8</v>
      </c>
      <c r="E139" s="97" t="n">
        <v>15.5</v>
      </c>
      <c r="F139" s="97" t="n">
        <v>23</v>
      </c>
      <c r="G139" s="97" t="n">
        <v>10.8</v>
      </c>
      <c r="H139" s="97" t="n">
        <v>40.1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7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2.4</v>
      </c>
      <c r="D141" s="97" t="n">
        <v>9</v>
      </c>
      <c r="E141" s="97" t="n">
        <v>21.1</v>
      </c>
      <c r="F141" s="97" t="n">
        <v>16.1</v>
      </c>
      <c r="G141" s="97" t="n">
        <v>4.4</v>
      </c>
      <c r="H141" s="97" t="n">
        <v>46.9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.3</v>
      </c>
      <c r="D142" s="97" t="n">
        <v>6.5</v>
      </c>
      <c r="E142" s="97" t="n">
        <v>21.9</v>
      </c>
      <c r="F142" s="97" t="n">
        <v>16.2</v>
      </c>
      <c r="G142" s="97" t="n">
        <v>8.6</v>
      </c>
      <c r="H142" s="97" t="n">
        <v>43.5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0.5</v>
      </c>
      <c r="D143" s="97" t="n">
        <v>3.7</v>
      </c>
      <c r="E143" s="97" t="n">
        <v>14.6</v>
      </c>
      <c r="F143" s="97" t="n">
        <v>12.4</v>
      </c>
      <c r="G143" s="97" t="n">
        <v>11.2</v>
      </c>
      <c r="H143" s="97" t="n">
        <v>57.6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.9</v>
      </c>
      <c r="D144" s="97" t="n">
        <v>5</v>
      </c>
      <c r="E144" s="97" t="n">
        <v>21.2</v>
      </c>
      <c r="F144" s="97" t="n">
        <v>15.9</v>
      </c>
      <c r="G144" s="97" t="n">
        <v>12.1</v>
      </c>
      <c r="H144" s="97" t="n">
        <v>42.8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.5</v>
      </c>
      <c r="D145" s="97" t="n">
        <v>6.3</v>
      </c>
      <c r="E145" s="97" t="n">
        <v>19.8</v>
      </c>
      <c r="F145" s="97" t="n">
        <v>19.7</v>
      </c>
      <c r="G145" s="97" t="n">
        <v>11.8</v>
      </c>
      <c r="H145" s="97" t="n">
        <v>38.9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.1</v>
      </c>
      <c r="D146" s="97" t="n">
        <v>4.4</v>
      </c>
      <c r="E146" s="97" t="n">
        <v>9.6</v>
      </c>
      <c r="F146" s="97" t="n">
        <v>21.3</v>
      </c>
      <c r="G146" s="97" t="n">
        <v>11.3</v>
      </c>
      <c r="H146" s="97" t="n">
        <v>50.3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s">
        <v>257</v>
      </c>
      <c r="D147" s="97" t="n">
        <v>21.1</v>
      </c>
      <c r="E147" s="97" t="s">
        <v>257</v>
      </c>
      <c r="F147" s="97" t="n">
        <v>5.7</v>
      </c>
      <c r="G147" s="97" t="n">
        <v>66.8</v>
      </c>
      <c r="H147" s="97" t="n">
        <v>6.5</v>
      </c>
      <c r="I147" s="97" t="s">
        <v>257</v>
      </c>
      <c r="J147" s="101" t="s">
        <v>258</v>
      </c>
      <c r="K147" s="97"/>
      <c r="L147" s="98"/>
      <c r="M147" s="97"/>
      <c r="N147" s="98"/>
      <c r="O147" s="98"/>
      <c r="P147" s="98"/>
      <c r="Q147" s="97"/>
    </row>
    <row r="148" customFormat="false" ht="33.7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7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4.5</v>
      </c>
      <c r="D150" s="97" t="n">
        <v>4.4</v>
      </c>
      <c r="E150" s="97" t="n">
        <v>21.1</v>
      </c>
      <c r="F150" s="97" t="n">
        <v>16.5</v>
      </c>
      <c r="G150" s="97" t="n">
        <v>11.5</v>
      </c>
      <c r="H150" s="97" t="n">
        <v>42.1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.8</v>
      </c>
      <c r="D151" s="97" t="n">
        <v>10.2</v>
      </c>
      <c r="E151" s="97" t="n">
        <v>19.4</v>
      </c>
      <c r="F151" s="97" t="n">
        <v>12.8</v>
      </c>
      <c r="G151" s="97" t="n">
        <v>8.3</v>
      </c>
      <c r="H151" s="97" t="n">
        <v>46.4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.1</v>
      </c>
      <c r="D152" s="97" t="n">
        <v>16</v>
      </c>
      <c r="E152" s="97" t="n">
        <v>16.8</v>
      </c>
      <c r="F152" s="97" t="n">
        <v>15.8</v>
      </c>
      <c r="G152" s="97" t="n">
        <v>11.4</v>
      </c>
      <c r="H152" s="97" t="n">
        <v>38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21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n">
        <v>79</v>
      </c>
      <c r="I153" s="97" t="s">
        <v>257</v>
      </c>
      <c r="J153" s="101" t="s">
        <v>270</v>
      </c>
      <c r="K153" s="98"/>
      <c r="L153" s="97"/>
      <c r="M153" s="97"/>
      <c r="N153" s="97"/>
      <c r="O153" s="97"/>
      <c r="P153" s="98"/>
      <c r="Q153" s="97"/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n">
        <v>63.1</v>
      </c>
      <c r="G154" s="97" t="n">
        <v>36.9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8"/>
      <c r="O154" s="98"/>
      <c r="P154" s="97"/>
      <c r="Q154" s="97"/>
    </row>
    <row r="155" customFormat="false" ht="45" hidden="false" customHeight="false" outlineLevel="0" collapsed="false">
      <c r="A155" s="101" t="s">
        <v>273</v>
      </c>
      <c r="B155" s="105" t="n">
        <v>100</v>
      </c>
      <c r="C155" s="97" t="n">
        <v>3.2</v>
      </c>
      <c r="D155" s="97" t="n">
        <v>9.2</v>
      </c>
      <c r="E155" s="97" t="n">
        <v>23.6</v>
      </c>
      <c r="F155" s="97" t="n">
        <v>18</v>
      </c>
      <c r="G155" s="97" t="n">
        <v>11.5</v>
      </c>
      <c r="H155" s="97" t="n">
        <v>34.5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9.2</v>
      </c>
      <c r="D156" s="97" t="n">
        <v>12.3</v>
      </c>
      <c r="E156" s="97" t="n">
        <v>16.2</v>
      </c>
      <c r="F156" s="97" t="n">
        <v>19</v>
      </c>
      <c r="G156" s="97" t="n">
        <v>5.3</v>
      </c>
      <c r="H156" s="97" t="n">
        <v>38.1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5.4</v>
      </c>
      <c r="E157" s="97" t="n">
        <v>9.4</v>
      </c>
      <c r="F157" s="97" t="n">
        <v>23.3</v>
      </c>
      <c r="G157" s="97" t="n">
        <v>13.8</v>
      </c>
      <c r="H157" s="97" t="n">
        <v>38.2</v>
      </c>
      <c r="I157" s="97" t="s">
        <v>257</v>
      </c>
      <c r="J157" s="101" t="s">
        <v>278</v>
      </c>
      <c r="K157" s="97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n">
        <v>8.5</v>
      </c>
      <c r="F158" s="97" t="n">
        <v>15.5</v>
      </c>
      <c r="G158" s="97" t="s">
        <v>257</v>
      </c>
      <c r="H158" s="97" t="n">
        <v>76</v>
      </c>
      <c r="I158" s="97" t="s">
        <v>257</v>
      </c>
      <c r="J158" s="101" t="s">
        <v>280</v>
      </c>
      <c r="K158" s="97"/>
      <c r="L158" s="97"/>
      <c r="M158" s="98"/>
      <c r="N158" s="98"/>
      <c r="O158" s="97"/>
      <c r="P158" s="98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3.8</v>
      </c>
      <c r="E159" s="97" t="n">
        <v>10.6</v>
      </c>
      <c r="F159" s="97" t="n">
        <v>9.3</v>
      </c>
      <c r="G159" s="97" t="n">
        <v>21.1</v>
      </c>
      <c r="H159" s="97" t="n">
        <v>55.3</v>
      </c>
      <c r="I159" s="97" t="s">
        <v>257</v>
      </c>
      <c r="J159" s="101" t="s">
        <v>282</v>
      </c>
      <c r="K159" s="97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.7</v>
      </c>
      <c r="E160" s="97" t="n">
        <v>10.2</v>
      </c>
      <c r="F160" s="97" t="n">
        <v>16.4</v>
      </c>
      <c r="G160" s="97" t="n">
        <v>11.7</v>
      </c>
      <c r="H160" s="97" t="n">
        <v>60</v>
      </c>
      <c r="I160" s="97" t="s">
        <v>257</v>
      </c>
      <c r="J160" s="101" t="s">
        <v>284</v>
      </c>
      <c r="K160" s="97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.3</v>
      </c>
      <c r="D161" s="97" t="n">
        <v>6.1</v>
      </c>
      <c r="E161" s="97" t="n">
        <v>14.2</v>
      </c>
      <c r="F161" s="97" t="n">
        <v>25.6</v>
      </c>
      <c r="G161" s="97" t="n">
        <v>14</v>
      </c>
      <c r="H161" s="97" t="n">
        <v>38.8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.3</v>
      </c>
      <c r="D162" s="97" t="n">
        <v>5.6</v>
      </c>
      <c r="E162" s="97" t="n">
        <v>22.6</v>
      </c>
      <c r="F162" s="97" t="n">
        <v>17.9</v>
      </c>
      <c r="G162" s="97" t="n">
        <v>10.4</v>
      </c>
      <c r="H162" s="97" t="n">
        <v>41.3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.5</v>
      </c>
      <c r="D163" s="97" t="n">
        <v>7</v>
      </c>
      <c r="E163" s="97" t="n">
        <v>17.2</v>
      </c>
      <c r="F163" s="97" t="n">
        <v>11.8</v>
      </c>
      <c r="G163" s="97" t="n">
        <v>12.3</v>
      </c>
      <c r="H163" s="97" t="n">
        <v>50.2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33.75" hidden="false" customHeight="false" outlineLevel="0" collapsed="false">
      <c r="A164" s="107" t="s">
        <v>291</v>
      </c>
      <c r="B164" s="108" t="n">
        <v>100</v>
      </c>
      <c r="C164" s="109" t="n">
        <v>5.8</v>
      </c>
      <c r="D164" s="109" t="n">
        <v>6.5</v>
      </c>
      <c r="E164" s="109" t="n">
        <v>10.2</v>
      </c>
      <c r="F164" s="109" t="n">
        <v>22</v>
      </c>
      <c r="G164" s="109" t="n">
        <v>17</v>
      </c>
      <c r="H164" s="109" t="n">
        <v>38.5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27.7"/>
  </cols>
  <sheetData>
    <row r="1" customFormat="false" ht="30.75" hidden="false" customHeight="true" outlineLevel="0" collapsed="false">
      <c r="A1" s="152" t="s">
        <v>429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210"/>
      <c r="C2" s="210"/>
      <c r="D2" s="210"/>
      <c r="E2" s="210"/>
      <c r="F2" s="210"/>
      <c r="G2" s="210"/>
      <c r="H2" s="210"/>
      <c r="I2" s="88" t="s">
        <v>189</v>
      </c>
    </row>
    <row r="3" customFormat="false" ht="30.75" hidden="false" customHeight="true" outlineLevel="0" collapsed="false">
      <c r="A3" s="113"/>
      <c r="B3" s="117" t="s">
        <v>430</v>
      </c>
      <c r="C3" s="90" t="s">
        <v>431</v>
      </c>
      <c r="D3" s="90"/>
      <c r="E3" s="90"/>
      <c r="F3" s="90"/>
      <c r="G3" s="90"/>
      <c r="H3" s="90"/>
      <c r="I3" s="114"/>
    </row>
    <row r="4" customFormat="false" ht="86.2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37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9.25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8.9</v>
      </c>
      <c r="D7" s="97" t="n">
        <v>34.3</v>
      </c>
      <c r="E7" s="97" t="n">
        <v>17</v>
      </c>
      <c r="F7" s="97" t="n">
        <v>15.5</v>
      </c>
      <c r="G7" s="97" t="n">
        <v>31</v>
      </c>
      <c r="H7" s="97" t="n">
        <v>0.1</v>
      </c>
      <c r="I7" s="95" t="s">
        <v>199</v>
      </c>
      <c r="J7" s="98"/>
      <c r="K7" s="98"/>
      <c r="L7" s="98"/>
      <c r="M7" s="98"/>
      <c r="N7" s="98"/>
      <c r="O7" s="98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2.4</v>
      </c>
      <c r="D9" s="97" t="n">
        <v>34.8</v>
      </c>
      <c r="E9" s="97" t="n">
        <v>14.8</v>
      </c>
      <c r="F9" s="97" t="n">
        <v>13.6</v>
      </c>
      <c r="G9" s="97" t="n">
        <v>32.6</v>
      </c>
      <c r="H9" s="97" t="n">
        <v>0.1</v>
      </c>
      <c r="I9" s="101" t="s">
        <v>203</v>
      </c>
      <c r="J9" s="98"/>
      <c r="K9" s="98"/>
      <c r="L9" s="98"/>
      <c r="M9" s="98"/>
      <c r="N9" s="98"/>
      <c r="O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4.7</v>
      </c>
      <c r="D10" s="97" t="n">
        <v>33.8</v>
      </c>
      <c r="E10" s="97" t="n">
        <v>19.5</v>
      </c>
      <c r="F10" s="97" t="n">
        <v>17.7</v>
      </c>
      <c r="G10" s="97" t="n">
        <v>29.2</v>
      </c>
      <c r="H10" s="97" t="n">
        <v>0.1</v>
      </c>
      <c r="I10" s="101" t="s">
        <v>205</v>
      </c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6.6</v>
      </c>
      <c r="D12" s="97" t="n">
        <v>38.2</v>
      </c>
      <c r="E12" s="97" t="n">
        <v>15.8</v>
      </c>
      <c r="F12" s="97" t="n">
        <v>14.4</v>
      </c>
      <c r="G12" s="97" t="n">
        <v>30.2</v>
      </c>
      <c r="H12" s="97" t="n">
        <v>0.1</v>
      </c>
      <c r="I12" s="101" t="s">
        <v>209</v>
      </c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3.1</v>
      </c>
      <c r="D13" s="97" t="n">
        <v>24.6</v>
      </c>
      <c r="E13" s="97" t="n">
        <v>19.2</v>
      </c>
      <c r="F13" s="97" t="n">
        <v>15.7</v>
      </c>
      <c r="G13" s="97" t="n">
        <v>32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9.9</v>
      </c>
      <c r="D14" s="97" t="n">
        <v>55</v>
      </c>
      <c r="E14" s="97" t="n">
        <v>8.5</v>
      </c>
      <c r="F14" s="97" t="n">
        <v>30.8</v>
      </c>
      <c r="G14" s="97" t="n">
        <v>26.5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6.9</v>
      </c>
      <c r="D15" s="97" t="n">
        <v>44.5</v>
      </c>
      <c r="E15" s="97" t="n">
        <v>35.7</v>
      </c>
      <c r="F15" s="97" t="n">
        <v>6</v>
      </c>
      <c r="G15" s="97" t="n">
        <v>35.6</v>
      </c>
      <c r="H15" s="97" t="n">
        <v>3.4</v>
      </c>
      <c r="I15" s="101" t="s">
        <v>215</v>
      </c>
      <c r="J15" s="98"/>
      <c r="K15" s="98"/>
      <c r="L15" s="98"/>
      <c r="M15" s="98"/>
      <c r="N15" s="98"/>
      <c r="O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2.5</v>
      </c>
      <c r="D16" s="97" t="n">
        <v>10.9</v>
      </c>
      <c r="E16" s="97" t="n">
        <v>12</v>
      </c>
      <c r="F16" s="97" t="n">
        <v>44.4</v>
      </c>
      <c r="G16" s="97" t="n">
        <v>12.2</v>
      </c>
      <c r="H16" s="97" t="s">
        <v>257</v>
      </c>
      <c r="I16" s="101" t="s">
        <v>217</v>
      </c>
      <c r="J16" s="98"/>
      <c r="K16" s="98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2.7</v>
      </c>
      <c r="D17" s="97" t="n">
        <v>31.2</v>
      </c>
      <c r="E17" s="97" t="n">
        <v>19.2</v>
      </c>
      <c r="F17" s="97" t="n">
        <v>20.4</v>
      </c>
      <c r="G17" s="97" t="n">
        <v>39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2</v>
      </c>
      <c r="D19" s="97" t="n">
        <v>35</v>
      </c>
      <c r="E19" s="97" t="n">
        <v>20.7</v>
      </c>
      <c r="F19" s="97" t="n">
        <v>12.4</v>
      </c>
      <c r="G19" s="97" t="n">
        <v>12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4.7</v>
      </c>
      <c r="D20" s="97" t="n">
        <v>23.9</v>
      </c>
      <c r="E20" s="97" t="n">
        <v>16.3</v>
      </c>
      <c r="F20" s="97" t="n">
        <v>16.2</v>
      </c>
      <c r="G20" s="97" t="n">
        <v>27.9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5.9</v>
      </c>
      <c r="D21" s="97" t="n">
        <v>38.9</v>
      </c>
      <c r="E21" s="97" t="n">
        <v>18.1</v>
      </c>
      <c r="F21" s="97" t="n">
        <v>25.7</v>
      </c>
      <c r="G21" s="97" t="n">
        <v>23.4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7.3</v>
      </c>
      <c r="D22" s="97" t="n">
        <v>42.8</v>
      </c>
      <c r="E22" s="97" t="n">
        <v>9.6</v>
      </c>
      <c r="F22" s="97" t="n">
        <v>17.4</v>
      </c>
      <c r="G22" s="97" t="n">
        <v>30.3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2.4</v>
      </c>
      <c r="D23" s="97" t="n">
        <v>43.5</v>
      </c>
      <c r="E23" s="97" t="n">
        <v>21.1</v>
      </c>
      <c r="F23" s="97" t="n">
        <v>13.1</v>
      </c>
      <c r="G23" s="97" t="n">
        <v>27.1</v>
      </c>
      <c r="H23" s="97" t="n">
        <v>0.7</v>
      </c>
      <c r="I23" s="101" t="s">
        <v>226</v>
      </c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1.2</v>
      </c>
      <c r="D24" s="97" t="n">
        <v>37.1</v>
      </c>
      <c r="E24" s="97" t="n">
        <v>19.9</v>
      </c>
      <c r="F24" s="97" t="n">
        <v>14.2</v>
      </c>
      <c r="G24" s="97" t="n">
        <v>26.2</v>
      </c>
      <c r="H24" s="97" t="n">
        <v>0.4</v>
      </c>
      <c r="I24" s="101" t="s">
        <v>227</v>
      </c>
      <c r="J24" s="98"/>
      <c r="K24" s="98"/>
      <c r="L24" s="98"/>
      <c r="M24" s="98"/>
      <c r="N24" s="98"/>
      <c r="O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7.2</v>
      </c>
      <c r="D25" s="97" t="n">
        <v>33.8</v>
      </c>
      <c r="E25" s="97" t="n">
        <v>12.7</v>
      </c>
      <c r="F25" s="97" t="n">
        <v>11.8</v>
      </c>
      <c r="G25" s="97" t="n">
        <v>33.4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7</v>
      </c>
      <c r="D26" s="97" t="n">
        <v>32.5</v>
      </c>
      <c r="E26" s="97" t="n">
        <v>14.5</v>
      </c>
      <c r="F26" s="97" t="n">
        <v>12.9</v>
      </c>
      <c r="G26" s="97" t="n">
        <v>44.9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3.1</v>
      </c>
      <c r="D27" s="97" t="n">
        <v>21.6</v>
      </c>
      <c r="E27" s="97" t="n">
        <v>20.1</v>
      </c>
      <c r="F27" s="97" t="n">
        <v>11.7</v>
      </c>
      <c r="G27" s="97" t="n">
        <v>44.1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.9</v>
      </c>
      <c r="D28" s="97" t="n">
        <v>30</v>
      </c>
      <c r="E28" s="97" t="n">
        <v>17</v>
      </c>
      <c r="F28" s="97" t="n">
        <v>16.4</v>
      </c>
      <c r="G28" s="97" t="n">
        <v>37.4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8</v>
      </c>
      <c r="D30" s="97" t="n">
        <v>33</v>
      </c>
      <c r="E30" s="97" t="n">
        <v>13.8</v>
      </c>
      <c r="F30" s="97" t="n">
        <v>16.9</v>
      </c>
      <c r="G30" s="97" t="n">
        <v>26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7.1</v>
      </c>
      <c r="D31" s="97" t="n">
        <v>35</v>
      </c>
      <c r="E31" s="97" t="n">
        <v>18</v>
      </c>
      <c r="F31" s="97" t="n">
        <v>14.3</v>
      </c>
      <c r="G31" s="97" t="n">
        <v>32.6</v>
      </c>
      <c r="H31" s="97" t="n">
        <v>0.2</v>
      </c>
      <c r="I31" s="101" t="s">
        <v>237</v>
      </c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0.1</v>
      </c>
      <c r="D32" s="97" t="n">
        <v>29.1</v>
      </c>
      <c r="E32" s="97" t="n">
        <v>16.5</v>
      </c>
      <c r="F32" s="97" t="n">
        <v>21.2</v>
      </c>
      <c r="G32" s="97" t="n">
        <v>32.4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3</v>
      </c>
      <c r="D33" s="97" t="n">
        <v>38.5</v>
      </c>
      <c r="E33" s="97" t="n">
        <v>18.5</v>
      </c>
      <c r="F33" s="97" t="n">
        <v>14.1</v>
      </c>
      <c r="G33" s="97" t="n">
        <v>32.1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7.8</v>
      </c>
      <c r="D35" s="97" t="n">
        <v>15.4</v>
      </c>
      <c r="E35" s="97" t="n">
        <v>29</v>
      </c>
      <c r="F35" s="97" t="n">
        <v>29.7</v>
      </c>
      <c r="G35" s="97" t="n">
        <v>23.1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8.4</v>
      </c>
      <c r="D36" s="97" t="n">
        <v>33.2</v>
      </c>
      <c r="E36" s="97" t="n">
        <v>16.3</v>
      </c>
      <c r="F36" s="97" t="n">
        <v>11.1</v>
      </c>
      <c r="G36" s="97" t="n">
        <v>36.8</v>
      </c>
      <c r="H36" s="97" t="n">
        <v>0.1</v>
      </c>
      <c r="I36" s="101" t="s">
        <v>247</v>
      </c>
      <c r="J36" s="98"/>
      <c r="K36" s="98"/>
      <c r="L36" s="98"/>
      <c r="M36" s="98"/>
      <c r="N36" s="98"/>
      <c r="O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6.9</v>
      </c>
      <c r="D37" s="97" t="n">
        <v>46.1</v>
      </c>
      <c r="E37" s="97" t="n">
        <v>17.4</v>
      </c>
      <c r="F37" s="97" t="n">
        <v>22.6</v>
      </c>
      <c r="G37" s="97" t="n">
        <v>21.3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1</v>
      </c>
      <c r="D38" s="97" t="n">
        <v>33</v>
      </c>
      <c r="E38" s="97" t="n">
        <v>11.9</v>
      </c>
      <c r="F38" s="97" t="n">
        <v>17.3</v>
      </c>
      <c r="G38" s="97" t="n">
        <v>33.5</v>
      </c>
      <c r="H38" s="97" t="n">
        <v>0.2</v>
      </c>
      <c r="I38" s="101" t="s">
        <v>251</v>
      </c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7</v>
      </c>
      <c r="D39" s="97" t="n">
        <v>35.3</v>
      </c>
      <c r="E39" s="97" t="n">
        <v>25.8</v>
      </c>
      <c r="F39" s="97" t="n">
        <v>9.4</v>
      </c>
      <c r="G39" s="97" t="n">
        <v>25.4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6.5</v>
      </c>
      <c r="D40" s="97" t="n">
        <v>45.2</v>
      </c>
      <c r="E40" s="97" t="n">
        <v>9.1</v>
      </c>
      <c r="F40" s="97" t="n">
        <v>34.3</v>
      </c>
      <c r="G40" s="97" t="n">
        <v>18.3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211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0.6</v>
      </c>
      <c r="D44" s="97" t="n">
        <v>32.3</v>
      </c>
      <c r="E44" s="97" t="n">
        <v>17.3</v>
      </c>
      <c r="F44" s="97" t="n">
        <v>14.1</v>
      </c>
      <c r="G44" s="97" t="n">
        <v>33.8</v>
      </c>
      <c r="H44" s="97" t="n">
        <v>0.2</v>
      </c>
      <c r="I44" s="101" t="s">
        <v>264</v>
      </c>
      <c r="J44" s="98"/>
      <c r="K44" s="98"/>
      <c r="L44" s="98"/>
      <c r="M44" s="98"/>
      <c r="N44" s="98"/>
      <c r="O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7</v>
      </c>
      <c r="D45" s="97" t="n">
        <v>22.4</v>
      </c>
      <c r="E45" s="97" t="n">
        <v>9.9</v>
      </c>
      <c r="F45" s="97" t="n">
        <v>14.4</v>
      </c>
      <c r="G45" s="97" t="n">
        <v>33.7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n">
        <v>41.6</v>
      </c>
      <c r="E46" s="97" t="n">
        <v>8.9</v>
      </c>
      <c r="F46" s="97" t="n">
        <v>49.5</v>
      </c>
      <c r="G46" s="97" t="n">
        <v>17.4</v>
      </c>
      <c r="H46" s="97" t="s">
        <v>257</v>
      </c>
      <c r="I46" s="101" t="s">
        <v>268</v>
      </c>
      <c r="J46" s="97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5.9</v>
      </c>
      <c r="D47" s="97" t="n">
        <v>78</v>
      </c>
      <c r="E47" s="97" t="n">
        <v>12.5</v>
      </c>
      <c r="F47" s="97" t="n">
        <v>12.5</v>
      </c>
      <c r="G47" s="97" t="n">
        <v>42.8</v>
      </c>
      <c r="H47" s="97" t="s">
        <v>257</v>
      </c>
      <c r="I47" s="101" t="s">
        <v>270</v>
      </c>
      <c r="J47" s="98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00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101" t="s">
        <v>272</v>
      </c>
      <c r="J48" s="97"/>
      <c r="K48" s="98"/>
      <c r="L48" s="97"/>
      <c r="M48" s="97"/>
      <c r="N48" s="97"/>
      <c r="O48" s="97"/>
      <c r="P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9.9</v>
      </c>
      <c r="D49" s="97" t="n">
        <v>42.3</v>
      </c>
      <c r="E49" s="97" t="n">
        <v>18.5</v>
      </c>
      <c r="F49" s="97" t="n">
        <v>7.7</v>
      </c>
      <c r="G49" s="97" t="n">
        <v>27.6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4</v>
      </c>
      <c r="D50" s="97" t="n">
        <v>32.8</v>
      </c>
      <c r="E50" s="97" t="n">
        <v>31.8</v>
      </c>
      <c r="F50" s="97" t="n">
        <v>13.9</v>
      </c>
      <c r="G50" s="97" t="n">
        <v>35.1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0.5</v>
      </c>
      <c r="D51" s="97" t="n">
        <v>20.8</v>
      </c>
      <c r="E51" s="97" t="n">
        <v>23.2</v>
      </c>
      <c r="F51" s="97" t="n">
        <v>15.6</v>
      </c>
      <c r="G51" s="97" t="n">
        <v>19.9</v>
      </c>
      <c r="H51" s="97" t="s">
        <v>257</v>
      </c>
      <c r="I51" s="101" t="s">
        <v>278</v>
      </c>
      <c r="J51" s="98"/>
      <c r="K51" s="98"/>
      <c r="L51" s="98"/>
      <c r="M51" s="98"/>
      <c r="N51" s="98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0</v>
      </c>
      <c r="D52" s="97" t="s">
        <v>257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101" t="s">
        <v>280</v>
      </c>
      <c r="J52" s="98"/>
      <c r="K52" s="97"/>
      <c r="L52" s="97"/>
      <c r="M52" s="97"/>
      <c r="N52" s="97"/>
      <c r="O52" s="97"/>
      <c r="P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1.7</v>
      </c>
      <c r="D53" s="97" t="n">
        <v>24.1</v>
      </c>
      <c r="E53" s="97" t="n">
        <v>21.5</v>
      </c>
      <c r="F53" s="97" t="n">
        <v>14</v>
      </c>
      <c r="G53" s="97" t="n">
        <v>36.6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3.4</v>
      </c>
      <c r="D54" s="97" t="n">
        <v>70.1</v>
      </c>
      <c r="E54" s="97" t="s">
        <v>257</v>
      </c>
      <c r="F54" s="97" t="n">
        <v>7.5</v>
      </c>
      <c r="G54" s="97" t="n">
        <v>12.6</v>
      </c>
      <c r="H54" s="97" t="s">
        <v>257</v>
      </c>
      <c r="I54" s="101" t="s">
        <v>284</v>
      </c>
      <c r="J54" s="98"/>
      <c r="K54" s="98"/>
      <c r="L54" s="97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9</v>
      </c>
      <c r="D55" s="97" t="n">
        <v>29.2</v>
      </c>
      <c r="E55" s="97" t="n">
        <v>26.5</v>
      </c>
      <c r="F55" s="97" t="n">
        <v>32.8</v>
      </c>
      <c r="G55" s="97" t="n">
        <v>24.7</v>
      </c>
      <c r="H55" s="97" t="n">
        <v>0.8</v>
      </c>
      <c r="I55" s="101" t="s">
        <v>286</v>
      </c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.4</v>
      </c>
      <c r="D56" s="97" t="n">
        <v>31</v>
      </c>
      <c r="E56" s="97" t="n">
        <v>18</v>
      </c>
      <c r="F56" s="97" t="n">
        <v>16.8</v>
      </c>
      <c r="G56" s="97" t="n">
        <v>37.3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7.3</v>
      </c>
      <c r="D57" s="97" t="n">
        <v>58.3</v>
      </c>
      <c r="E57" s="97" t="n">
        <v>1.4</v>
      </c>
      <c r="F57" s="97" t="n">
        <v>15</v>
      </c>
      <c r="G57" s="97" t="n">
        <v>23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s">
        <v>257</v>
      </c>
      <c r="D58" s="97" t="n">
        <v>25.9</v>
      </c>
      <c r="E58" s="97" t="n">
        <v>22.8</v>
      </c>
      <c r="F58" s="97" t="n">
        <v>12.9</v>
      </c>
      <c r="G58" s="97" t="n">
        <v>41.4</v>
      </c>
      <c r="H58" s="97" t="s">
        <v>257</v>
      </c>
      <c r="I58" s="101" t="s">
        <v>292</v>
      </c>
      <c r="J58" s="97"/>
      <c r="K58" s="98"/>
      <c r="L58" s="98"/>
      <c r="M58" s="98"/>
      <c r="N58" s="98"/>
      <c r="O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9.7</v>
      </c>
      <c r="D60" s="97" t="n">
        <v>31</v>
      </c>
      <c r="E60" s="97" t="n">
        <v>15.9</v>
      </c>
      <c r="F60" s="97" t="n">
        <v>15.2</v>
      </c>
      <c r="G60" s="97" t="n">
        <v>35.8</v>
      </c>
      <c r="H60" s="97" t="n">
        <v>0.1</v>
      </c>
      <c r="I60" s="95" t="s">
        <v>199</v>
      </c>
      <c r="J60" s="98"/>
      <c r="K60" s="98"/>
      <c r="L60" s="98"/>
      <c r="M60" s="98"/>
      <c r="N60" s="98"/>
      <c r="O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2.8</v>
      </c>
      <c r="D62" s="97" t="n">
        <v>30</v>
      </c>
      <c r="E62" s="97" t="n">
        <v>15.8</v>
      </c>
      <c r="F62" s="97" t="n">
        <v>13.7</v>
      </c>
      <c r="G62" s="97" t="n">
        <v>36.1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5.8</v>
      </c>
      <c r="D63" s="97" t="n">
        <v>32.3</v>
      </c>
      <c r="E63" s="97" t="n">
        <v>16.1</v>
      </c>
      <c r="F63" s="97" t="n">
        <v>17.1</v>
      </c>
      <c r="G63" s="97" t="n">
        <v>35.4</v>
      </c>
      <c r="H63" s="97" t="n">
        <v>0.1</v>
      </c>
      <c r="I63" s="101" t="s">
        <v>205</v>
      </c>
      <c r="J63" s="98"/>
      <c r="K63" s="98"/>
      <c r="L63" s="98"/>
      <c r="M63" s="98"/>
      <c r="N63" s="98"/>
      <c r="O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9.7</v>
      </c>
      <c r="D65" s="97" t="n">
        <v>32.5</v>
      </c>
      <c r="E65" s="97" t="n">
        <v>13.3</v>
      </c>
      <c r="F65" s="97" t="n">
        <v>14.2</v>
      </c>
      <c r="G65" s="97" t="n">
        <v>36.2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8.8</v>
      </c>
      <c r="D66" s="97" t="n">
        <v>28.2</v>
      </c>
      <c r="E66" s="97" t="n">
        <v>19.8</v>
      </c>
      <c r="F66" s="97" t="n">
        <v>14.2</v>
      </c>
      <c r="G66" s="97" t="n">
        <v>34.5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7</v>
      </c>
      <c r="D67" s="97" t="n">
        <v>44.2</v>
      </c>
      <c r="E67" s="97" t="n">
        <v>10.5</v>
      </c>
      <c r="F67" s="97" t="n">
        <v>38.1</v>
      </c>
      <c r="G67" s="97" t="n">
        <v>32.8</v>
      </c>
      <c r="H67" s="97" t="s">
        <v>257</v>
      </c>
      <c r="I67" s="101" t="s">
        <v>213</v>
      </c>
      <c r="J67" s="98"/>
      <c r="K67" s="98"/>
      <c r="L67" s="98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9.7</v>
      </c>
      <c r="D68" s="97" t="n">
        <v>56.4</v>
      </c>
      <c r="E68" s="97" t="n">
        <v>35.7</v>
      </c>
      <c r="F68" s="97" t="s">
        <v>257</v>
      </c>
      <c r="G68" s="97" t="n">
        <v>24.3</v>
      </c>
      <c r="H68" s="97" t="n">
        <v>4.7</v>
      </c>
      <c r="I68" s="101" t="s">
        <v>215</v>
      </c>
      <c r="J68" s="98"/>
      <c r="K68" s="98"/>
      <c r="L68" s="98"/>
      <c r="M68" s="97"/>
      <c r="N68" s="98"/>
      <c r="O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55.3</v>
      </c>
      <c r="D69" s="97" t="s">
        <v>257</v>
      </c>
      <c r="E69" s="97" t="n">
        <v>20.4</v>
      </c>
      <c r="F69" s="97" t="n">
        <v>23.9</v>
      </c>
      <c r="G69" s="97" t="n">
        <v>20.8</v>
      </c>
      <c r="H69" s="97" t="s">
        <v>257</v>
      </c>
      <c r="I69" s="101" t="s">
        <v>217</v>
      </c>
      <c r="J69" s="98"/>
      <c r="K69" s="97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</v>
      </c>
      <c r="D70" s="97" t="n">
        <v>23.8</v>
      </c>
      <c r="E70" s="97" t="n">
        <v>20.9</v>
      </c>
      <c r="F70" s="97" t="n">
        <v>25</v>
      </c>
      <c r="G70" s="97" t="n">
        <v>42.1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1.3</v>
      </c>
      <c r="D72" s="97" t="n">
        <v>13.2</v>
      </c>
      <c r="E72" s="97" t="n">
        <v>11.4</v>
      </c>
      <c r="F72" s="97" t="n">
        <v>26</v>
      </c>
      <c r="G72" s="97" t="n">
        <v>36.3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5.2</v>
      </c>
      <c r="D73" s="97" t="n">
        <v>16.4</v>
      </c>
      <c r="E73" s="97" t="n">
        <v>16</v>
      </c>
      <c r="F73" s="97" t="n">
        <v>16</v>
      </c>
      <c r="G73" s="97" t="n">
        <v>25.9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8.8</v>
      </c>
      <c r="D74" s="97" t="n">
        <v>37.9</v>
      </c>
      <c r="E74" s="97" t="n">
        <v>18.8</v>
      </c>
      <c r="F74" s="97" t="n">
        <v>28.2</v>
      </c>
      <c r="G74" s="97" t="n">
        <v>25.4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9.5</v>
      </c>
      <c r="D75" s="97" t="n">
        <v>44.1</v>
      </c>
      <c r="E75" s="97" t="n">
        <v>6.9</v>
      </c>
      <c r="F75" s="97" t="n">
        <v>13.7</v>
      </c>
      <c r="G75" s="97" t="n">
        <v>34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3.1</v>
      </c>
      <c r="D76" s="97" t="n">
        <v>37.6</v>
      </c>
      <c r="E76" s="97" t="n">
        <v>21.2</v>
      </c>
      <c r="F76" s="97" t="n">
        <v>12.7</v>
      </c>
      <c r="G76" s="97" t="n">
        <v>29.4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5</v>
      </c>
      <c r="D77" s="97" t="n">
        <v>28.9</v>
      </c>
      <c r="E77" s="97" t="n">
        <v>24.3</v>
      </c>
      <c r="F77" s="97" t="n">
        <v>13.7</v>
      </c>
      <c r="G77" s="97" t="n">
        <v>25.6</v>
      </c>
      <c r="H77" s="97" t="n">
        <v>0.7</v>
      </c>
      <c r="I77" s="101" t="s">
        <v>227</v>
      </c>
      <c r="J77" s="98"/>
      <c r="K77" s="98"/>
      <c r="L77" s="98"/>
      <c r="M77" s="98"/>
      <c r="N77" s="98"/>
      <c r="O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6.4</v>
      </c>
      <c r="D78" s="97" t="n">
        <v>35.7</v>
      </c>
      <c r="E78" s="97" t="n">
        <v>11.5</v>
      </c>
      <c r="F78" s="97" t="n">
        <v>13.5</v>
      </c>
      <c r="G78" s="97" t="n">
        <v>31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5.8</v>
      </c>
      <c r="D79" s="97" t="n">
        <v>30</v>
      </c>
      <c r="E79" s="97" t="n">
        <v>17.1</v>
      </c>
      <c r="F79" s="97" t="n">
        <v>9.7</v>
      </c>
      <c r="G79" s="97" t="n">
        <v>51.7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3</v>
      </c>
      <c r="D80" s="97" t="n">
        <v>24.5</v>
      </c>
      <c r="E80" s="97" t="n">
        <v>17</v>
      </c>
      <c r="F80" s="97" t="n">
        <v>9</v>
      </c>
      <c r="G80" s="97" t="n">
        <v>50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0.6</v>
      </c>
      <c r="D81" s="97" t="n">
        <v>26.7</v>
      </c>
      <c r="E81" s="97" t="n">
        <v>14.3</v>
      </c>
      <c r="F81" s="97" t="n">
        <v>14.1</v>
      </c>
      <c r="G81" s="97" t="n">
        <v>43.6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6.5</v>
      </c>
      <c r="D83" s="97" t="n">
        <v>23.4</v>
      </c>
      <c r="E83" s="97" t="n">
        <v>10.6</v>
      </c>
      <c r="F83" s="97" t="n">
        <v>24.2</v>
      </c>
      <c r="G83" s="97" t="n">
        <v>33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8.7</v>
      </c>
      <c r="D84" s="97" t="n">
        <v>32.1</v>
      </c>
      <c r="E84" s="97" t="n">
        <v>17.3</v>
      </c>
      <c r="F84" s="97" t="n">
        <v>12.4</v>
      </c>
      <c r="G84" s="97" t="n">
        <v>36.6</v>
      </c>
      <c r="H84" s="97" t="n">
        <v>0.1</v>
      </c>
      <c r="I84" s="101" t="s">
        <v>237</v>
      </c>
      <c r="J84" s="98"/>
      <c r="K84" s="98"/>
      <c r="L84" s="98"/>
      <c r="M84" s="98"/>
      <c r="N84" s="98"/>
      <c r="O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5</v>
      </c>
      <c r="D85" s="97" t="n">
        <v>27.4</v>
      </c>
      <c r="E85" s="97" t="n">
        <v>12.8</v>
      </c>
      <c r="F85" s="97" t="n">
        <v>17.5</v>
      </c>
      <c r="G85" s="97" t="n">
        <v>40.5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1</v>
      </c>
      <c r="D86" s="97" t="n">
        <v>41.3</v>
      </c>
      <c r="E86" s="97" t="n">
        <v>20.3</v>
      </c>
      <c r="F86" s="97" t="n">
        <v>13.1</v>
      </c>
      <c r="G86" s="97" t="n">
        <v>32.2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3.5</v>
      </c>
      <c r="D88" s="97" t="n">
        <v>9.3</v>
      </c>
      <c r="E88" s="97" t="n">
        <v>28.2</v>
      </c>
      <c r="F88" s="97" t="n">
        <v>32.8</v>
      </c>
      <c r="G88" s="97" t="n">
        <v>26.6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0.5</v>
      </c>
      <c r="D89" s="97" t="n">
        <v>30.6</v>
      </c>
      <c r="E89" s="97" t="n">
        <v>14.5</v>
      </c>
      <c r="F89" s="97" t="n">
        <v>9.1</v>
      </c>
      <c r="G89" s="97" t="n">
        <v>39.7</v>
      </c>
      <c r="H89" s="97" t="n">
        <v>0.1</v>
      </c>
      <c r="I89" s="101" t="s">
        <v>247</v>
      </c>
      <c r="J89" s="98"/>
      <c r="K89" s="98"/>
      <c r="L89" s="98"/>
      <c r="M89" s="98"/>
      <c r="N89" s="98"/>
      <c r="O89" s="98"/>
    </row>
    <row r="90" customFormat="false" ht="22.5" hidden="false" customHeight="true" outlineLevel="0" collapsed="false">
      <c r="A90" s="101" t="s">
        <v>248</v>
      </c>
      <c r="B90" s="103" t="n">
        <v>100</v>
      </c>
      <c r="C90" s="97" t="n">
        <v>17.6</v>
      </c>
      <c r="D90" s="97" t="n">
        <v>26.7</v>
      </c>
      <c r="E90" s="97" t="n">
        <v>19.5</v>
      </c>
      <c r="F90" s="97" t="n">
        <v>33.4</v>
      </c>
      <c r="G90" s="97" t="n">
        <v>26.4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15.2</v>
      </c>
      <c r="D91" s="97" t="n">
        <v>35.6</v>
      </c>
      <c r="E91" s="97" t="n">
        <v>11.6</v>
      </c>
      <c r="F91" s="97" t="n">
        <v>15.7</v>
      </c>
      <c r="G91" s="97" t="n">
        <v>37.9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0</v>
      </c>
      <c r="D92" s="97" t="n">
        <v>32.8</v>
      </c>
      <c r="E92" s="97" t="n">
        <v>22.7</v>
      </c>
      <c r="F92" s="97" t="n">
        <v>7.9</v>
      </c>
      <c r="G92" s="97" t="n">
        <v>33.7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1.7</v>
      </c>
      <c r="D93" s="97" t="n">
        <v>34.1</v>
      </c>
      <c r="E93" s="97" t="n">
        <v>9</v>
      </c>
      <c r="F93" s="97" t="n">
        <v>49.8</v>
      </c>
      <c r="G93" s="97" t="n">
        <v>19.5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21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9.8</v>
      </c>
      <c r="D97" s="97" t="n">
        <v>29.9</v>
      </c>
      <c r="E97" s="97" t="n">
        <v>17.5</v>
      </c>
      <c r="F97" s="97" t="n">
        <v>13.6</v>
      </c>
      <c r="G97" s="97" t="n">
        <v>36.8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1.7</v>
      </c>
      <c r="D98" s="97" t="n">
        <v>20.3</v>
      </c>
      <c r="E98" s="97" t="n">
        <v>9.8</v>
      </c>
      <c r="F98" s="97" t="n">
        <v>11.8</v>
      </c>
      <c r="G98" s="97" t="n">
        <v>32.7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s">
        <v>257</v>
      </c>
      <c r="F99" s="97" t="n">
        <v>100</v>
      </c>
      <c r="G99" s="97" t="s">
        <v>257</v>
      </c>
      <c r="H99" s="97" t="s">
        <v>257</v>
      </c>
      <c r="I99" s="101" t="s">
        <v>268</v>
      </c>
      <c r="J99" s="97"/>
      <c r="K99" s="97"/>
      <c r="L99" s="97"/>
      <c r="M99" s="98"/>
      <c r="N99" s="97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18.2</v>
      </c>
      <c r="D100" s="97" t="n">
        <v>74.8</v>
      </c>
      <c r="E100" s="97" t="s">
        <v>257</v>
      </c>
      <c r="F100" s="97" t="s">
        <v>257</v>
      </c>
      <c r="G100" s="97" t="n">
        <v>49</v>
      </c>
      <c r="H100" s="97" t="s">
        <v>257</v>
      </c>
      <c r="I100" s="101" t="s">
        <v>270</v>
      </c>
      <c r="J100" s="98"/>
      <c r="K100" s="98"/>
      <c r="L100" s="97"/>
      <c r="M100" s="97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00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101" t="s">
        <v>272</v>
      </c>
      <c r="J101" s="97"/>
      <c r="K101" s="98"/>
      <c r="L101" s="97"/>
      <c r="M101" s="97"/>
      <c r="N101" s="97"/>
      <c r="O101" s="97"/>
      <c r="R101" s="0" t="s">
        <v>126</v>
      </c>
      <c r="S101" s="0" t="s">
        <v>126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7.8</v>
      </c>
      <c r="D102" s="97" t="n">
        <v>44.5</v>
      </c>
      <c r="E102" s="97" t="n">
        <v>17.6</v>
      </c>
      <c r="F102" s="97" t="n">
        <v>6.2</v>
      </c>
      <c r="G102" s="97" t="n">
        <v>32.7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4.3</v>
      </c>
      <c r="D103" s="97" t="n">
        <v>33.7</v>
      </c>
      <c r="E103" s="97" t="n">
        <v>32.7</v>
      </c>
      <c r="F103" s="97" t="n">
        <v>11.5</v>
      </c>
      <c r="G103" s="97" t="n">
        <v>36.1</v>
      </c>
      <c r="H103" s="97" t="s">
        <v>257</v>
      </c>
      <c r="I103" s="101" t="s">
        <v>276</v>
      </c>
      <c r="J103" s="98"/>
      <c r="K103" s="98"/>
      <c r="L103" s="98"/>
      <c r="M103" s="98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59.8</v>
      </c>
      <c r="F104" s="97" t="n">
        <v>40.2</v>
      </c>
      <c r="G104" s="97" t="s">
        <v>257</v>
      </c>
      <c r="H104" s="97" t="s">
        <v>257</v>
      </c>
      <c r="I104" s="101" t="s">
        <v>278</v>
      </c>
      <c r="J104" s="97"/>
      <c r="K104" s="97"/>
      <c r="L104" s="98"/>
      <c r="M104" s="98"/>
      <c r="N104" s="97"/>
      <c r="O104" s="97"/>
    </row>
    <row r="105" customFormat="false" ht="22.5" hidden="false" customHeight="false" outlineLevel="0" collapsed="false">
      <c r="A105" s="101" t="s">
        <v>279</v>
      </c>
      <c r="B105" s="164" t="s">
        <v>257</v>
      </c>
      <c r="C105" s="97" t="n">
        <v>100</v>
      </c>
      <c r="D105" s="97" t="s">
        <v>257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101" t="s">
        <v>280</v>
      </c>
      <c r="J105" s="98"/>
      <c r="K105" s="97"/>
      <c r="L105" s="97"/>
      <c r="M105" s="97"/>
      <c r="N105" s="97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0.6</v>
      </c>
      <c r="D106" s="97" t="n">
        <v>28.5</v>
      </c>
      <c r="E106" s="97" t="n">
        <v>13.9</v>
      </c>
      <c r="F106" s="97" t="n">
        <v>16.5</v>
      </c>
      <c r="G106" s="97" t="n">
        <v>36.6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4.6</v>
      </c>
      <c r="D107" s="97" t="s">
        <v>257</v>
      </c>
      <c r="E107" s="97" t="s">
        <v>257</v>
      </c>
      <c r="F107" s="97" t="n">
        <v>25.2</v>
      </c>
      <c r="G107" s="97" t="n">
        <v>41.9</v>
      </c>
      <c r="H107" s="97" t="s">
        <v>257</v>
      </c>
      <c r="I107" s="101" t="s">
        <v>284</v>
      </c>
      <c r="J107" s="98"/>
      <c r="K107" s="97"/>
      <c r="L107" s="97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0</v>
      </c>
      <c r="D108" s="97" t="n">
        <v>28.4</v>
      </c>
      <c r="E108" s="97" t="n">
        <v>31</v>
      </c>
      <c r="F108" s="97" t="n">
        <v>34.2</v>
      </c>
      <c r="G108" s="97" t="n">
        <v>23.5</v>
      </c>
      <c r="H108" s="97" t="n">
        <v>1</v>
      </c>
      <c r="I108" s="101" t="s">
        <v>286</v>
      </c>
      <c r="J108" s="98"/>
      <c r="K108" s="98"/>
      <c r="L108" s="98"/>
      <c r="M108" s="98"/>
      <c r="N108" s="98"/>
      <c r="O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9.9</v>
      </c>
      <c r="D109" s="97" t="n">
        <v>27.5</v>
      </c>
      <c r="E109" s="97" t="n">
        <v>15.4</v>
      </c>
      <c r="F109" s="97" t="n">
        <v>14</v>
      </c>
      <c r="G109" s="97" t="n">
        <v>44.8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5.5</v>
      </c>
      <c r="D110" s="97" t="n">
        <v>54</v>
      </c>
      <c r="E110" s="97" t="n">
        <v>2.1</v>
      </c>
      <c r="F110" s="97" t="n">
        <v>16.4</v>
      </c>
      <c r="G110" s="97" t="n">
        <v>34.8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37.4</v>
      </c>
      <c r="E111" s="97" t="n">
        <v>18.2</v>
      </c>
      <c r="F111" s="97" t="s">
        <v>257</v>
      </c>
      <c r="G111" s="97" t="n">
        <v>44.4</v>
      </c>
      <c r="H111" s="97" t="s">
        <v>257</v>
      </c>
      <c r="I111" s="101" t="s">
        <v>292</v>
      </c>
      <c r="J111" s="97"/>
      <c r="K111" s="98"/>
      <c r="L111" s="98"/>
      <c r="M111" s="97"/>
      <c r="N111" s="98"/>
      <c r="O111" s="97"/>
    </row>
    <row r="112" customFormat="false" ht="24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7</v>
      </c>
      <c r="D113" s="97" t="n">
        <v>41.5</v>
      </c>
      <c r="E113" s="97" t="n">
        <v>19.2</v>
      </c>
      <c r="F113" s="97" t="n">
        <v>16.1</v>
      </c>
      <c r="G113" s="97" t="n">
        <v>20.7</v>
      </c>
      <c r="H113" s="97" t="n">
        <v>0.2</v>
      </c>
      <c r="I113" s="95" t="s">
        <v>199</v>
      </c>
      <c r="J113" s="98"/>
      <c r="K113" s="98"/>
      <c r="L113" s="98"/>
      <c r="M113" s="98"/>
      <c r="N113" s="98"/>
      <c r="O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1.3</v>
      </c>
      <c r="D115" s="97" t="n">
        <v>46.1</v>
      </c>
      <c r="E115" s="97" t="n">
        <v>12.5</v>
      </c>
      <c r="F115" s="97" t="n">
        <v>13.4</v>
      </c>
      <c r="G115" s="97" t="n">
        <v>24.3</v>
      </c>
      <c r="H115" s="97" t="n">
        <v>0.5</v>
      </c>
      <c r="I115" s="101" t="s">
        <v>203</v>
      </c>
      <c r="J115" s="98"/>
      <c r="K115" s="98"/>
      <c r="L115" s="98"/>
      <c r="M115" s="98"/>
      <c r="N115" s="98"/>
      <c r="O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2.5</v>
      </c>
      <c r="D116" s="97" t="n">
        <v>36.7</v>
      </c>
      <c r="E116" s="97" t="n">
        <v>26.3</v>
      </c>
      <c r="F116" s="97" t="n">
        <v>18.9</v>
      </c>
      <c r="G116" s="97" t="n">
        <v>17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0.8</v>
      </c>
      <c r="D118" s="97" t="n">
        <v>48.8</v>
      </c>
      <c r="E118" s="97" t="n">
        <v>20.4</v>
      </c>
      <c r="F118" s="97" t="n">
        <v>14.8</v>
      </c>
      <c r="G118" s="97" t="n">
        <v>18.9</v>
      </c>
      <c r="H118" s="97" t="n">
        <v>0.3</v>
      </c>
      <c r="I118" s="101" t="s">
        <v>209</v>
      </c>
      <c r="J118" s="98"/>
      <c r="K118" s="98"/>
      <c r="L118" s="98"/>
      <c r="M118" s="98"/>
      <c r="N118" s="98"/>
      <c r="O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4.8</v>
      </c>
      <c r="D119" s="97" t="n">
        <v>14.5</v>
      </c>
      <c r="E119" s="97" t="n">
        <v>17.4</v>
      </c>
      <c r="F119" s="97" t="n">
        <v>19.9</v>
      </c>
      <c r="G119" s="97" t="n">
        <v>25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s">
        <v>257</v>
      </c>
      <c r="D120" s="97" t="n">
        <v>100</v>
      </c>
      <c r="E120" s="97" t="s">
        <v>257</v>
      </c>
      <c r="F120" s="97" t="s">
        <v>257</v>
      </c>
      <c r="G120" s="97" t="s">
        <v>257</v>
      </c>
      <c r="H120" s="97" t="s">
        <v>257</v>
      </c>
      <c r="I120" s="101" t="s">
        <v>213</v>
      </c>
      <c r="J120" s="97"/>
      <c r="K120" s="98"/>
      <c r="L120" s="97"/>
      <c r="M120" s="97"/>
      <c r="N120" s="97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14.5</v>
      </c>
      <c r="E121" s="97" t="n">
        <v>35.8</v>
      </c>
      <c r="F121" s="97" t="n">
        <v>21.2</v>
      </c>
      <c r="G121" s="97" t="n">
        <v>64.2</v>
      </c>
      <c r="H121" s="97" t="s">
        <v>257</v>
      </c>
      <c r="I121" s="101" t="s">
        <v>215</v>
      </c>
      <c r="J121" s="97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97" t="s">
        <v>257</v>
      </c>
      <c r="C122" s="97" t="s">
        <v>257</v>
      </c>
      <c r="D122" s="97" t="n">
        <v>26.5</v>
      </c>
      <c r="E122" s="97" t="s">
        <v>257</v>
      </c>
      <c r="F122" s="97" t="n">
        <v>73.5</v>
      </c>
      <c r="G122" s="97" t="s">
        <v>257</v>
      </c>
      <c r="H122" s="97" t="s">
        <v>257</v>
      </c>
      <c r="I122" s="101" t="s">
        <v>217</v>
      </c>
      <c r="J122" s="97"/>
      <c r="K122" s="98"/>
      <c r="L122" s="97"/>
      <c r="M122" s="98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3.3</v>
      </c>
      <c r="D123" s="97" t="n">
        <v>57.8</v>
      </c>
      <c r="E123" s="97" t="n">
        <v>13.1</v>
      </c>
      <c r="F123" s="97" t="n">
        <v>3.8</v>
      </c>
      <c r="G123" s="97" t="n">
        <v>28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66" t="n">
        <v>100</v>
      </c>
      <c r="C125" s="97" t="n">
        <v>22.4</v>
      </c>
      <c r="D125" s="97" t="n">
        <v>46.8</v>
      </c>
      <c r="E125" s="97" t="n">
        <v>25.8</v>
      </c>
      <c r="F125" s="97" t="n">
        <v>5</v>
      </c>
      <c r="G125" s="97" t="s">
        <v>257</v>
      </c>
      <c r="H125" s="97" t="s">
        <v>257</v>
      </c>
      <c r="I125" s="101" t="s">
        <v>222</v>
      </c>
      <c r="J125" s="98"/>
      <c r="K125" s="98"/>
      <c r="L125" s="98"/>
      <c r="M125" s="98"/>
      <c r="N125" s="97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3.6</v>
      </c>
      <c r="D126" s="97" t="n">
        <v>38.6</v>
      </c>
      <c r="E126" s="97" t="n">
        <v>16.8</v>
      </c>
      <c r="F126" s="97" t="n">
        <v>16.7</v>
      </c>
      <c r="G126" s="97" t="n">
        <v>32</v>
      </c>
      <c r="H126" s="97" t="s">
        <v>257</v>
      </c>
      <c r="I126" s="101" t="s">
        <v>223</v>
      </c>
      <c r="J126" s="98"/>
      <c r="K126" s="98"/>
      <c r="L126" s="98"/>
      <c r="M126" s="98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6.9</v>
      </c>
      <c r="D127" s="97" t="n">
        <v>42</v>
      </c>
      <c r="E127" s="97" t="n">
        <v>15.8</v>
      </c>
      <c r="F127" s="97" t="n">
        <v>17.9</v>
      </c>
      <c r="G127" s="97" t="n">
        <v>17.4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9</v>
      </c>
      <c r="D128" s="97" t="n">
        <v>39.7</v>
      </c>
      <c r="E128" s="97" t="n">
        <v>16.3</v>
      </c>
      <c r="F128" s="97" t="n">
        <v>26.5</v>
      </c>
      <c r="G128" s="97" t="n">
        <v>19.5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0.5</v>
      </c>
      <c r="D129" s="97" t="n">
        <v>59.6</v>
      </c>
      <c r="E129" s="97" t="n">
        <v>21.1</v>
      </c>
      <c r="F129" s="97" t="n">
        <v>14.3</v>
      </c>
      <c r="G129" s="97" t="n">
        <v>20.6</v>
      </c>
      <c r="H129" s="97" t="n">
        <v>2.5</v>
      </c>
      <c r="I129" s="101" t="s">
        <v>226</v>
      </c>
      <c r="J129" s="98"/>
      <c r="K129" s="98"/>
      <c r="L129" s="98"/>
      <c r="M129" s="98"/>
      <c r="N129" s="98"/>
      <c r="O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1.8</v>
      </c>
      <c r="D130" s="97" t="n">
        <v>51.8</v>
      </c>
      <c r="E130" s="97" t="n">
        <v>11.9</v>
      </c>
      <c r="F130" s="97" t="n">
        <v>15.3</v>
      </c>
      <c r="G130" s="97" t="n">
        <v>27.4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9.7</v>
      </c>
      <c r="D131" s="97" t="n">
        <v>27.7</v>
      </c>
      <c r="E131" s="97" t="n">
        <v>16.3</v>
      </c>
      <c r="F131" s="97" t="n">
        <v>6.2</v>
      </c>
      <c r="G131" s="97" t="n">
        <v>41.3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1.1</v>
      </c>
      <c r="D132" s="97" t="n">
        <v>41.1</v>
      </c>
      <c r="E132" s="97" t="n">
        <v>5.6</v>
      </c>
      <c r="F132" s="97" t="n">
        <v>23.7</v>
      </c>
      <c r="G132" s="97" t="n">
        <v>21.8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3.2</v>
      </c>
      <c r="D133" s="97" t="n">
        <v>14.3</v>
      </c>
      <c r="E133" s="97" t="n">
        <v>28.1</v>
      </c>
      <c r="F133" s="97" t="n">
        <v>18.3</v>
      </c>
      <c r="G133" s="97" t="n">
        <v>28.8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8.3</v>
      </c>
      <c r="D134" s="97" t="n">
        <v>37.4</v>
      </c>
      <c r="E134" s="97" t="n">
        <v>23.1</v>
      </c>
      <c r="F134" s="97" t="n">
        <v>21.6</v>
      </c>
      <c r="G134" s="97" t="n">
        <v>23.4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</v>
      </c>
      <c r="D136" s="97" t="n">
        <v>45.5</v>
      </c>
      <c r="E136" s="97" t="n">
        <v>18.1</v>
      </c>
      <c r="F136" s="97" t="n">
        <v>7.2</v>
      </c>
      <c r="G136" s="97" t="n">
        <v>16.9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3.2</v>
      </c>
      <c r="D137" s="97" t="n">
        <v>41.8</v>
      </c>
      <c r="E137" s="97" t="n">
        <v>19.9</v>
      </c>
      <c r="F137" s="97" t="n">
        <v>19</v>
      </c>
      <c r="G137" s="97" t="n">
        <v>23.2</v>
      </c>
      <c r="H137" s="97" t="n">
        <v>0.4</v>
      </c>
      <c r="I137" s="101" t="s">
        <v>237</v>
      </c>
      <c r="J137" s="98"/>
      <c r="K137" s="98"/>
      <c r="L137" s="98"/>
      <c r="M137" s="98"/>
      <c r="N137" s="98"/>
      <c r="O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1.7</v>
      </c>
      <c r="D138" s="97" t="n">
        <v>33.3</v>
      </c>
      <c r="E138" s="97" t="n">
        <v>26</v>
      </c>
      <c r="F138" s="97" t="n">
        <v>30.9</v>
      </c>
      <c r="G138" s="97" t="n">
        <v>11.5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6.3</v>
      </c>
      <c r="D139" s="97" t="n">
        <v>24.3</v>
      </c>
      <c r="E139" s="97" t="n">
        <v>9.1</v>
      </c>
      <c r="F139" s="97" t="n">
        <v>18.9</v>
      </c>
      <c r="G139" s="97" t="n">
        <v>31.4</v>
      </c>
      <c r="H139" s="97" t="s">
        <v>257</v>
      </c>
      <c r="I139" s="101" t="s">
        <v>241</v>
      </c>
      <c r="J139" s="98"/>
      <c r="K139" s="98"/>
      <c r="L139" s="98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97" t="s">
        <v>257</v>
      </c>
      <c r="C141" s="97" t="s">
        <v>257</v>
      </c>
      <c r="D141" s="97" t="n">
        <v>55.7</v>
      </c>
      <c r="E141" s="97" t="n">
        <v>34.6</v>
      </c>
      <c r="F141" s="97" t="n">
        <v>9.7</v>
      </c>
      <c r="G141" s="97" t="s">
        <v>257</v>
      </c>
      <c r="H141" s="97" t="s">
        <v>257</v>
      </c>
      <c r="I141" s="101" t="s">
        <v>245</v>
      </c>
      <c r="J141" s="97"/>
      <c r="K141" s="98"/>
      <c r="L141" s="98"/>
      <c r="M141" s="98"/>
      <c r="N141" s="97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7.9</v>
      </c>
      <c r="D142" s="97" t="n">
        <v>45.9</v>
      </c>
      <c r="E142" s="97" t="n">
        <v>25.1</v>
      </c>
      <c r="F142" s="97" t="n">
        <v>20.8</v>
      </c>
      <c r="G142" s="97" t="n">
        <v>22.7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5.7</v>
      </c>
      <c r="D143" s="97" t="n">
        <v>87</v>
      </c>
      <c r="E143" s="97" t="n">
        <v>13</v>
      </c>
      <c r="F143" s="97" t="s">
        <v>257</v>
      </c>
      <c r="G143" s="97" t="n">
        <v>10.7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8.5</v>
      </c>
      <c r="D144" s="97" t="n">
        <v>29.4</v>
      </c>
      <c r="E144" s="97" t="n">
        <v>12.4</v>
      </c>
      <c r="F144" s="97" t="n">
        <v>19.5</v>
      </c>
      <c r="G144" s="97" t="n">
        <v>27.7</v>
      </c>
      <c r="H144" s="97" t="n">
        <v>0.6</v>
      </c>
      <c r="I144" s="101" t="s">
        <v>251</v>
      </c>
      <c r="J144" s="98"/>
      <c r="K144" s="98"/>
      <c r="L144" s="98"/>
      <c r="M144" s="98"/>
      <c r="N144" s="98"/>
      <c r="O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2.4</v>
      </c>
      <c r="D145" s="97" t="n">
        <v>39.1</v>
      </c>
      <c r="E145" s="97" t="n">
        <v>30.4</v>
      </c>
      <c r="F145" s="97" t="n">
        <v>11.7</v>
      </c>
      <c r="G145" s="97" t="n">
        <v>12.7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59.1</v>
      </c>
      <c r="E146" s="97" t="n">
        <v>9.2</v>
      </c>
      <c r="F146" s="97" t="n">
        <v>14.9</v>
      </c>
      <c r="G146" s="97" t="n">
        <v>16.8</v>
      </c>
      <c r="H146" s="97" t="s">
        <v>257</v>
      </c>
      <c r="I146" s="101" t="s">
        <v>255</v>
      </c>
      <c r="J146" s="97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213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2.4</v>
      </c>
      <c r="D150" s="97" t="n">
        <v>37.1</v>
      </c>
      <c r="E150" s="97" t="n">
        <v>17</v>
      </c>
      <c r="F150" s="97" t="n">
        <v>15.1</v>
      </c>
      <c r="G150" s="97" t="n">
        <v>28</v>
      </c>
      <c r="H150" s="97" t="n">
        <v>0.6</v>
      </c>
      <c r="I150" s="101" t="s">
        <v>264</v>
      </c>
      <c r="J150" s="98"/>
      <c r="K150" s="98"/>
      <c r="L150" s="98"/>
      <c r="M150" s="98"/>
      <c r="N150" s="98"/>
      <c r="O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6.7</v>
      </c>
      <c r="D151" s="97" t="n">
        <v>29.3</v>
      </c>
      <c r="E151" s="97" t="n">
        <v>10.3</v>
      </c>
      <c r="F151" s="97" t="n">
        <v>23.1</v>
      </c>
      <c r="G151" s="97" t="n">
        <v>37.2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82.3</v>
      </c>
      <c r="E152" s="97" t="n">
        <v>17.7</v>
      </c>
      <c r="F152" s="97" t="s">
        <v>257</v>
      </c>
      <c r="G152" s="97" t="n">
        <v>34.4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s">
        <v>257</v>
      </c>
      <c r="D153" s="97" t="n">
        <v>100</v>
      </c>
      <c r="E153" s="97" t="n">
        <v>100</v>
      </c>
      <c r="F153" s="97" t="n">
        <v>100</v>
      </c>
      <c r="G153" s="97" t="s">
        <v>257</v>
      </c>
      <c r="H153" s="97" t="s">
        <v>257</v>
      </c>
      <c r="I153" s="101" t="s">
        <v>270</v>
      </c>
      <c r="J153" s="97"/>
      <c r="K153" s="98"/>
      <c r="L153" s="98"/>
      <c r="M153" s="98"/>
      <c r="N153" s="97"/>
      <c r="O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7.9</v>
      </c>
      <c r="D155" s="97" t="n">
        <v>33.8</v>
      </c>
      <c r="E155" s="97" t="n">
        <v>21.8</v>
      </c>
      <c r="F155" s="97" t="n">
        <v>13.3</v>
      </c>
      <c r="G155" s="97" t="n">
        <v>8.1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s">
        <v>257</v>
      </c>
      <c r="F156" s="97" t="n">
        <v>100</v>
      </c>
      <c r="G156" s="97" t="s">
        <v>257</v>
      </c>
      <c r="H156" s="97" t="s">
        <v>257</v>
      </c>
      <c r="I156" s="101" t="s">
        <v>276</v>
      </c>
      <c r="J156" s="97"/>
      <c r="K156" s="97"/>
      <c r="L156" s="97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33.4</v>
      </c>
      <c r="D157" s="97" t="n">
        <v>34</v>
      </c>
      <c r="E157" s="97" t="s">
        <v>257</v>
      </c>
      <c r="F157" s="97" t="s">
        <v>257</v>
      </c>
      <c r="G157" s="97" t="n">
        <v>32.6</v>
      </c>
      <c r="H157" s="97" t="s">
        <v>257</v>
      </c>
      <c r="I157" s="101" t="s">
        <v>278</v>
      </c>
      <c r="J157" s="98"/>
      <c r="K157" s="98"/>
      <c r="L157" s="97"/>
      <c r="M157" s="97"/>
      <c r="N157" s="98"/>
      <c r="O157" s="97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27.8</v>
      </c>
      <c r="D159" s="97" t="s">
        <v>257</v>
      </c>
      <c r="E159" s="97" t="n">
        <v>63.1</v>
      </c>
      <c r="F159" s="97" t="s">
        <v>257</v>
      </c>
      <c r="G159" s="97" t="n">
        <v>36.9</v>
      </c>
      <c r="H159" s="97" t="s">
        <v>257</v>
      </c>
      <c r="I159" s="101" t="s">
        <v>282</v>
      </c>
      <c r="J159" s="98"/>
      <c r="K159" s="97"/>
      <c r="L159" s="98"/>
      <c r="M159" s="97"/>
      <c r="N159" s="98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4.9</v>
      </c>
      <c r="D161" s="97" t="n">
        <v>32.3</v>
      </c>
      <c r="E161" s="97" t="n">
        <v>8.6</v>
      </c>
      <c r="F161" s="97" t="n">
        <v>27.4</v>
      </c>
      <c r="G161" s="97" t="n">
        <v>29.3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8</v>
      </c>
      <c r="D162" s="97" t="n">
        <v>39.4</v>
      </c>
      <c r="E162" s="97" t="n">
        <v>24.2</v>
      </c>
      <c r="F162" s="97" t="n">
        <v>23.5</v>
      </c>
      <c r="G162" s="97" t="n">
        <v>19.4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0.2</v>
      </c>
      <c r="D163" s="97" t="n">
        <v>66.7</v>
      </c>
      <c r="E163" s="97" t="s">
        <v>257</v>
      </c>
      <c r="F163" s="97" t="n">
        <v>12.2</v>
      </c>
      <c r="G163" s="97" t="s">
        <v>257</v>
      </c>
      <c r="H163" s="97" t="s">
        <v>257</v>
      </c>
      <c r="I163" s="101" t="s">
        <v>290</v>
      </c>
      <c r="J163" s="98"/>
      <c r="K163" s="98"/>
      <c r="L163" s="97"/>
      <c r="M163" s="98"/>
      <c r="N163" s="97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s">
        <v>257</v>
      </c>
      <c r="D164" s="109" t="n">
        <v>12.6</v>
      </c>
      <c r="E164" s="109" t="n">
        <v>28.1</v>
      </c>
      <c r="F164" s="109" t="n">
        <v>27.8</v>
      </c>
      <c r="G164" s="109" t="n">
        <v>38</v>
      </c>
      <c r="H164" s="109" t="s">
        <v>257</v>
      </c>
      <c r="I164" s="107" t="s">
        <v>292</v>
      </c>
      <c r="J164" s="97"/>
      <c r="K164" s="98"/>
      <c r="L164" s="98"/>
      <c r="M164" s="98"/>
      <c r="N164" s="98"/>
      <c r="O164" s="97"/>
    </row>
    <row r="165" customFormat="false" ht="24" hidden="false" customHeight="true" outlineLevel="0" collapsed="false">
      <c r="A165" s="121" t="s">
        <v>311</v>
      </c>
      <c r="B165" s="121"/>
      <c r="C165" s="121"/>
      <c r="D165" s="151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 t="s">
        <v>388</v>
      </c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7" activeCellId="0" sqref="S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8.28"/>
    <col collapsed="false" customWidth="true" hidden="false" outlineLevel="0" max="7" min="6" style="0" width="10.99"/>
    <col collapsed="false" customWidth="true" hidden="false" outlineLevel="0" max="8" min="8" style="0" width="18.56"/>
    <col collapsed="false" customWidth="true" hidden="false" outlineLevel="0" max="9" min="9" style="0" width="7.42"/>
    <col collapsed="false" customWidth="true" hidden="false" outlineLevel="0" max="10" min="10" style="0" width="22.99"/>
  </cols>
  <sheetData>
    <row r="1" customFormat="false" ht="32.25" hidden="false" customHeight="true" outlineLevel="0" collapsed="false">
      <c r="A1" s="214" t="s">
        <v>438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24.7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  <c r="K3" s="201"/>
    </row>
    <row r="4" customFormat="false" ht="83.25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  <c r="K4" s="201"/>
    </row>
    <row r="5" customFormat="false" ht="12" hidden="false" customHeight="tru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3.4</v>
      </c>
      <c r="D7" s="97" t="n">
        <v>42.1</v>
      </c>
      <c r="E7" s="97" t="n">
        <v>36.2</v>
      </c>
      <c r="F7" s="97" t="n">
        <v>26.4</v>
      </c>
      <c r="G7" s="97" t="n">
        <v>13.3</v>
      </c>
      <c r="H7" s="97" t="n">
        <v>15.1</v>
      </c>
      <c r="I7" s="97" t="n">
        <v>0.6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100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4.5</v>
      </c>
      <c r="D9" s="97" t="n">
        <v>41.1</v>
      </c>
      <c r="E9" s="97" t="n">
        <v>36.2</v>
      </c>
      <c r="F9" s="97" t="n">
        <v>27.6</v>
      </c>
      <c r="G9" s="97" t="n">
        <v>12.9</v>
      </c>
      <c r="H9" s="97" t="n">
        <v>14.9</v>
      </c>
      <c r="I9" s="97" t="n">
        <v>0.7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2.5</v>
      </c>
      <c r="D10" s="97" t="n">
        <v>43.1</v>
      </c>
      <c r="E10" s="97" t="n">
        <v>36.3</v>
      </c>
      <c r="F10" s="97" t="n">
        <v>25.3</v>
      </c>
      <c r="G10" s="97" t="n">
        <v>13.7</v>
      </c>
      <c r="H10" s="97" t="n">
        <v>15.3</v>
      </c>
      <c r="I10" s="97" t="n">
        <v>0.4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100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4.2</v>
      </c>
      <c r="D12" s="97" t="n">
        <v>41.3</v>
      </c>
      <c r="E12" s="97" t="n">
        <v>37.3</v>
      </c>
      <c r="F12" s="97" t="n">
        <v>27.1</v>
      </c>
      <c r="G12" s="97" t="n">
        <v>13.9</v>
      </c>
      <c r="H12" s="97" t="n">
        <v>14.7</v>
      </c>
      <c r="I12" s="97" t="n">
        <v>0.3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2.4</v>
      </c>
      <c r="D13" s="97" t="n">
        <v>43.3</v>
      </c>
      <c r="E13" s="97" t="n">
        <v>32</v>
      </c>
      <c r="F13" s="97" t="n">
        <v>25.4</v>
      </c>
      <c r="G13" s="97" t="n">
        <v>11.4</v>
      </c>
      <c r="H13" s="97" t="n">
        <v>15.7</v>
      </c>
      <c r="I13" s="97" t="n">
        <v>1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8</v>
      </c>
      <c r="D14" s="97" t="n">
        <v>41</v>
      </c>
      <c r="E14" s="97" t="n">
        <v>45.7</v>
      </c>
      <c r="F14" s="97" t="n">
        <v>25.1</v>
      </c>
      <c r="G14" s="97" t="n">
        <v>17.9</v>
      </c>
      <c r="H14" s="97" t="n">
        <v>18.9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3.6</v>
      </c>
      <c r="D15" s="97" t="n">
        <v>52.1</v>
      </c>
      <c r="E15" s="97" t="n">
        <v>36.7</v>
      </c>
      <c r="F15" s="97" t="n">
        <v>21</v>
      </c>
      <c r="G15" s="97" t="n">
        <v>9.4</v>
      </c>
      <c r="H15" s="97" t="n">
        <v>11.5</v>
      </c>
      <c r="I15" s="97" t="n">
        <v>2.4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6</v>
      </c>
      <c r="D16" s="97" t="n">
        <v>39.7</v>
      </c>
      <c r="E16" s="97" t="n">
        <v>43.3</v>
      </c>
      <c r="F16" s="97" t="n">
        <v>29</v>
      </c>
      <c r="G16" s="97" t="n">
        <v>21.9</v>
      </c>
      <c r="H16" s="97" t="n">
        <v>28.6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3.9</v>
      </c>
      <c r="D17" s="97" t="n">
        <v>45.8</v>
      </c>
      <c r="E17" s="97" t="n">
        <v>32.7</v>
      </c>
      <c r="F17" s="97" t="n">
        <v>23.1</v>
      </c>
      <c r="G17" s="97" t="n">
        <v>10</v>
      </c>
      <c r="H17" s="97" t="n">
        <v>13</v>
      </c>
      <c r="I17" s="97" t="n">
        <v>2.3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100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7.6</v>
      </c>
      <c r="D19" s="97" t="n">
        <v>46.4</v>
      </c>
      <c r="E19" s="97" t="n">
        <v>44.3</v>
      </c>
      <c r="F19" s="97" t="n">
        <v>25.8</v>
      </c>
      <c r="G19" s="97" t="n">
        <v>10.3</v>
      </c>
      <c r="H19" s="97" t="n">
        <v>12.8</v>
      </c>
      <c r="I19" s="97" t="n">
        <v>0.7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0.5</v>
      </c>
      <c r="D20" s="97" t="n">
        <v>37.5</v>
      </c>
      <c r="E20" s="97" t="n">
        <v>43.5</v>
      </c>
      <c r="F20" s="97" t="n">
        <v>26.1</v>
      </c>
      <c r="G20" s="97" t="n">
        <v>11.5</v>
      </c>
      <c r="H20" s="97" t="n">
        <v>16.4</v>
      </c>
      <c r="I20" s="97" t="n">
        <v>1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1.3</v>
      </c>
      <c r="D21" s="97" t="n">
        <v>40.5</v>
      </c>
      <c r="E21" s="97" t="n">
        <v>39.6</v>
      </c>
      <c r="F21" s="97" t="n">
        <v>31.7</v>
      </c>
      <c r="G21" s="97" t="n">
        <v>12.8</v>
      </c>
      <c r="H21" s="97" t="n">
        <v>14.7</v>
      </c>
      <c r="I21" s="97" t="n">
        <v>0.5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3.8</v>
      </c>
      <c r="D22" s="97" t="n">
        <v>42.7</v>
      </c>
      <c r="E22" s="97" t="n">
        <v>39</v>
      </c>
      <c r="F22" s="97" t="n">
        <v>27.4</v>
      </c>
      <c r="G22" s="97" t="n">
        <v>11.6</v>
      </c>
      <c r="H22" s="97" t="n">
        <v>13.3</v>
      </c>
      <c r="I22" s="97" t="n">
        <v>0.3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3.6</v>
      </c>
      <c r="D23" s="97" t="n">
        <v>38.5</v>
      </c>
      <c r="E23" s="97" t="n">
        <v>41</v>
      </c>
      <c r="F23" s="97" t="n">
        <v>28.3</v>
      </c>
      <c r="G23" s="97" t="n">
        <v>12.8</v>
      </c>
      <c r="H23" s="97" t="n">
        <v>14.8</v>
      </c>
      <c r="I23" s="97" t="n">
        <v>0.2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4.2</v>
      </c>
      <c r="D24" s="97" t="n">
        <v>40.9</v>
      </c>
      <c r="E24" s="97" t="n">
        <v>38.8</v>
      </c>
      <c r="F24" s="97" t="n">
        <v>28.1</v>
      </c>
      <c r="G24" s="97" t="n">
        <v>12.1</v>
      </c>
      <c r="H24" s="97" t="n">
        <v>14.3</v>
      </c>
      <c r="I24" s="97" t="n">
        <v>0.3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5.4</v>
      </c>
      <c r="D25" s="97" t="n">
        <v>40</v>
      </c>
      <c r="E25" s="97" t="n">
        <v>36.5</v>
      </c>
      <c r="F25" s="97" t="n">
        <v>25.9</v>
      </c>
      <c r="G25" s="97" t="n">
        <v>11.9</v>
      </c>
      <c r="H25" s="97" t="n">
        <v>16.8</v>
      </c>
      <c r="I25" s="97" t="n">
        <v>0.4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6.4</v>
      </c>
      <c r="D26" s="97" t="n">
        <v>44.7</v>
      </c>
      <c r="E26" s="97" t="n">
        <v>34.6</v>
      </c>
      <c r="F26" s="97" t="n">
        <v>24.4</v>
      </c>
      <c r="G26" s="97" t="n">
        <v>13.9</v>
      </c>
      <c r="H26" s="97" t="n">
        <v>15</v>
      </c>
      <c r="I26" s="97" t="n">
        <v>0.1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8</v>
      </c>
      <c r="D27" s="97" t="n">
        <v>41</v>
      </c>
      <c r="E27" s="97" t="n">
        <v>32.4</v>
      </c>
      <c r="F27" s="97" t="n">
        <v>25.1</v>
      </c>
      <c r="G27" s="97" t="n">
        <v>13</v>
      </c>
      <c r="H27" s="97" t="n">
        <v>16.1</v>
      </c>
      <c r="I27" s="97" t="n">
        <v>0.2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4.6</v>
      </c>
      <c r="D28" s="97" t="n">
        <v>45.6</v>
      </c>
      <c r="E28" s="97" t="n">
        <v>24.2</v>
      </c>
      <c r="F28" s="97" t="n">
        <v>23</v>
      </c>
      <c r="G28" s="97" t="n">
        <v>18.1</v>
      </c>
      <c r="H28" s="97" t="n">
        <v>16.4</v>
      </c>
      <c r="I28" s="97" t="n">
        <v>1.3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100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9.5</v>
      </c>
      <c r="D30" s="97" t="n">
        <v>42.2</v>
      </c>
      <c r="E30" s="97" t="n">
        <v>42.4</v>
      </c>
      <c r="F30" s="97" t="n">
        <v>26.3</v>
      </c>
      <c r="G30" s="97" t="n">
        <v>11</v>
      </c>
      <c r="H30" s="97" t="n">
        <v>14.5</v>
      </c>
      <c r="I30" s="97" t="n">
        <v>0.8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4.7</v>
      </c>
      <c r="D31" s="97" t="n">
        <v>41.7</v>
      </c>
      <c r="E31" s="97" t="n">
        <v>36.4</v>
      </c>
      <c r="F31" s="97" t="n">
        <v>27.2</v>
      </c>
      <c r="G31" s="97" t="n">
        <v>13.6</v>
      </c>
      <c r="H31" s="97" t="n">
        <v>14.7</v>
      </c>
      <c r="I31" s="97" t="n">
        <v>0.4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2.8</v>
      </c>
      <c r="D32" s="97" t="n">
        <v>44.9</v>
      </c>
      <c r="E32" s="97" t="n">
        <v>23.1</v>
      </c>
      <c r="F32" s="97" t="n">
        <v>23.9</v>
      </c>
      <c r="G32" s="97" t="n">
        <v>18.3</v>
      </c>
      <c r="H32" s="97" t="n">
        <v>17.2</v>
      </c>
      <c r="I32" s="97" t="n">
        <v>1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4.9</v>
      </c>
      <c r="D33" s="97" t="n">
        <v>41.7</v>
      </c>
      <c r="E33" s="97" t="n">
        <v>34</v>
      </c>
      <c r="F33" s="97" t="n">
        <v>22.5</v>
      </c>
      <c r="G33" s="97" t="n">
        <v>10.3</v>
      </c>
      <c r="H33" s="97" t="n">
        <v>17.7</v>
      </c>
      <c r="I33" s="97" t="n">
        <v>0.7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100"/>
      <c r="I34" s="100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9.8</v>
      </c>
      <c r="D35" s="97" t="n">
        <v>32.8</v>
      </c>
      <c r="E35" s="97" t="n">
        <v>40.9</v>
      </c>
      <c r="F35" s="97" t="n">
        <v>26</v>
      </c>
      <c r="G35" s="97" t="n">
        <v>14.7</v>
      </c>
      <c r="H35" s="97" t="n">
        <v>14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1.8</v>
      </c>
      <c r="D36" s="97" t="n">
        <v>39.2</v>
      </c>
      <c r="E36" s="97" t="n">
        <v>36.3</v>
      </c>
      <c r="F36" s="97" t="n">
        <v>26.5</v>
      </c>
      <c r="G36" s="97" t="n">
        <v>13.9</v>
      </c>
      <c r="H36" s="97" t="n">
        <v>16.2</v>
      </c>
      <c r="I36" s="97" t="n">
        <v>0.3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0.9</v>
      </c>
      <c r="D37" s="97" t="n">
        <v>37.1</v>
      </c>
      <c r="E37" s="97" t="n">
        <v>43.4</v>
      </c>
      <c r="F37" s="97" t="n">
        <v>30.1</v>
      </c>
      <c r="G37" s="97" t="n">
        <v>10.4</v>
      </c>
      <c r="H37" s="97" t="n">
        <v>13.1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14.2</v>
      </c>
      <c r="D38" s="97" t="n">
        <v>45.1</v>
      </c>
      <c r="E38" s="97" t="n">
        <v>36</v>
      </c>
      <c r="F38" s="97" t="n">
        <v>25.8</v>
      </c>
      <c r="G38" s="97" t="n">
        <v>14.1</v>
      </c>
      <c r="H38" s="97" t="n">
        <v>14.1</v>
      </c>
      <c r="I38" s="97" t="n">
        <v>1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5.8</v>
      </c>
      <c r="D39" s="97" t="n">
        <v>43.5</v>
      </c>
      <c r="E39" s="97" t="n">
        <v>35.4</v>
      </c>
      <c r="F39" s="97" t="n">
        <v>27.1</v>
      </c>
      <c r="G39" s="97" t="n">
        <v>12.5</v>
      </c>
      <c r="H39" s="97" t="n">
        <v>15.3</v>
      </c>
      <c r="I39" s="97" t="n">
        <v>0.4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1.5</v>
      </c>
      <c r="D40" s="97" t="n">
        <v>45.3</v>
      </c>
      <c r="E40" s="97" t="n">
        <v>33.4</v>
      </c>
      <c r="F40" s="97" t="n">
        <v>23</v>
      </c>
      <c r="G40" s="97" t="n">
        <v>10.1</v>
      </c>
      <c r="H40" s="97" t="n">
        <v>15.1</v>
      </c>
      <c r="I40" s="97" t="n">
        <v>1.2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5.2</v>
      </c>
      <c r="D41" s="97" t="n">
        <v>4.1</v>
      </c>
      <c r="E41" s="97" t="n">
        <v>20.1</v>
      </c>
      <c r="F41" s="97" t="n">
        <v>65.3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8"/>
      <c r="L41" s="98"/>
      <c r="M41" s="98"/>
      <c r="N41" s="98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100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3.3</v>
      </c>
      <c r="D44" s="97" t="n">
        <v>41.7</v>
      </c>
      <c r="E44" s="97" t="n">
        <v>37.7</v>
      </c>
      <c r="F44" s="97" t="n">
        <v>29</v>
      </c>
      <c r="G44" s="97" t="n">
        <v>13.7</v>
      </c>
      <c r="H44" s="97" t="n">
        <v>15.1</v>
      </c>
      <c r="I44" s="97" t="n">
        <v>0.4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13.8</v>
      </c>
      <c r="D45" s="97" t="n">
        <v>38.6</v>
      </c>
      <c r="E45" s="97" t="n">
        <v>46.4</v>
      </c>
      <c r="F45" s="97" t="n">
        <v>24.8</v>
      </c>
      <c r="G45" s="97" t="n">
        <v>10.8</v>
      </c>
      <c r="H45" s="97" t="n">
        <v>13.7</v>
      </c>
      <c r="I45" s="97" t="n">
        <v>0.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1.4</v>
      </c>
      <c r="D46" s="97" t="n">
        <v>41.2</v>
      </c>
      <c r="E46" s="97" t="n">
        <v>35.2</v>
      </c>
      <c r="F46" s="97" t="n">
        <v>25.8</v>
      </c>
      <c r="G46" s="97" t="n">
        <v>6.4</v>
      </c>
      <c r="H46" s="97" t="n">
        <v>17.4</v>
      </c>
      <c r="I46" s="97" t="n">
        <v>0.8</v>
      </c>
      <c r="J46" s="101" t="s">
        <v>268</v>
      </c>
      <c r="K46" s="98"/>
      <c r="L46" s="98"/>
      <c r="M46" s="98"/>
      <c r="N46" s="98"/>
      <c r="O46" s="98"/>
      <c r="P46" s="98"/>
      <c r="Q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9.6</v>
      </c>
      <c r="D47" s="97" t="n">
        <v>47.8</v>
      </c>
      <c r="E47" s="97" t="n">
        <v>27.4</v>
      </c>
      <c r="F47" s="97" t="n">
        <v>15.1</v>
      </c>
      <c r="G47" s="97" t="n">
        <v>6</v>
      </c>
      <c r="H47" s="97" t="n">
        <v>19.2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16.6</v>
      </c>
      <c r="D48" s="97" t="n">
        <v>22.6</v>
      </c>
      <c r="E48" s="97" t="n">
        <v>40.3</v>
      </c>
      <c r="F48" s="97" t="n">
        <v>27.8</v>
      </c>
      <c r="G48" s="97" t="n">
        <v>7.4</v>
      </c>
      <c r="H48" s="97" t="n">
        <v>20.5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5.8</v>
      </c>
      <c r="D49" s="97" t="n">
        <v>39.6</v>
      </c>
      <c r="E49" s="97" t="n">
        <v>34.9</v>
      </c>
      <c r="F49" s="97" t="n">
        <v>27.9</v>
      </c>
      <c r="G49" s="97" t="n">
        <v>12.5</v>
      </c>
      <c r="H49" s="97" t="n">
        <v>13.9</v>
      </c>
      <c r="I49" s="97" t="n">
        <v>0.4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8</v>
      </c>
      <c r="D50" s="97" t="n">
        <v>33.7</v>
      </c>
      <c r="E50" s="97" t="n">
        <v>38.5</v>
      </c>
      <c r="F50" s="97" t="n">
        <v>18.5</v>
      </c>
      <c r="G50" s="97" t="n">
        <v>3.9</v>
      </c>
      <c r="H50" s="97" t="n">
        <v>17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.8</v>
      </c>
      <c r="D51" s="97" t="n">
        <v>41.7</v>
      </c>
      <c r="E51" s="97" t="n">
        <v>28.9</v>
      </c>
      <c r="F51" s="97" t="n">
        <v>51.2</v>
      </c>
      <c r="G51" s="97" t="n">
        <v>14.4</v>
      </c>
      <c r="H51" s="97" t="n">
        <v>13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20.1</v>
      </c>
      <c r="D52" s="97" t="n">
        <v>34.9</v>
      </c>
      <c r="E52" s="97" t="n">
        <v>42.1</v>
      </c>
      <c r="F52" s="97" t="n">
        <v>20.3</v>
      </c>
      <c r="G52" s="97" t="n">
        <v>12.6</v>
      </c>
      <c r="H52" s="97" t="n">
        <v>15.7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3</v>
      </c>
      <c r="D53" s="97" t="n">
        <v>33.8</v>
      </c>
      <c r="E53" s="97" t="n">
        <v>30.2</v>
      </c>
      <c r="F53" s="97" t="n">
        <v>24.9</v>
      </c>
      <c r="G53" s="97" t="n">
        <v>10.8</v>
      </c>
      <c r="H53" s="97" t="n">
        <v>26.1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5</v>
      </c>
      <c r="D54" s="97" t="n">
        <v>40.6</v>
      </c>
      <c r="E54" s="97" t="n">
        <v>47.5</v>
      </c>
      <c r="F54" s="97" t="n">
        <v>21</v>
      </c>
      <c r="G54" s="97" t="n">
        <v>11.2</v>
      </c>
      <c r="H54" s="97" t="n">
        <v>15</v>
      </c>
      <c r="I54" s="97" t="n">
        <v>0.7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3.6</v>
      </c>
      <c r="D55" s="97" t="n">
        <v>42.9</v>
      </c>
      <c r="E55" s="97" t="n">
        <v>40.1</v>
      </c>
      <c r="F55" s="97" t="n">
        <v>23.9</v>
      </c>
      <c r="G55" s="97" t="n">
        <v>12.5</v>
      </c>
      <c r="H55" s="97" t="n">
        <v>14.3</v>
      </c>
      <c r="I55" s="97" t="n">
        <v>0.4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4.7</v>
      </c>
      <c r="D56" s="97" t="n">
        <v>45.3</v>
      </c>
      <c r="E56" s="97" t="n">
        <v>23.2</v>
      </c>
      <c r="F56" s="97" t="n">
        <v>22.5</v>
      </c>
      <c r="G56" s="97" t="n">
        <v>18.2</v>
      </c>
      <c r="H56" s="97" t="n">
        <v>16.9</v>
      </c>
      <c r="I56" s="97" t="n">
        <v>1.3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7</v>
      </c>
      <c r="D57" s="97" t="n">
        <v>42.5</v>
      </c>
      <c r="E57" s="97" t="n">
        <v>38.1</v>
      </c>
      <c r="F57" s="97" t="n">
        <v>26.6</v>
      </c>
      <c r="G57" s="97" t="n">
        <v>10.1</v>
      </c>
      <c r="H57" s="97" t="n">
        <v>14.7</v>
      </c>
      <c r="I57" s="97" t="n">
        <v>0.1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3.3</v>
      </c>
      <c r="D58" s="97" t="n">
        <v>41.3</v>
      </c>
      <c r="E58" s="97" t="n">
        <v>36.1</v>
      </c>
      <c r="F58" s="97" t="n">
        <v>24.1</v>
      </c>
      <c r="G58" s="97" t="n">
        <v>9.6</v>
      </c>
      <c r="H58" s="97" t="n">
        <v>8.8</v>
      </c>
      <c r="I58" s="97" t="n">
        <v>0.3</v>
      </c>
      <c r="J58" s="101" t="s">
        <v>292</v>
      </c>
      <c r="K58" s="98"/>
      <c r="L58" s="98"/>
      <c r="M58" s="98"/>
      <c r="N58" s="98"/>
      <c r="O58" s="98"/>
      <c r="P58" s="98"/>
      <c r="Q58" s="98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0.1</v>
      </c>
      <c r="D60" s="97" t="n">
        <v>41.9</v>
      </c>
      <c r="E60" s="97" t="n">
        <v>36.7</v>
      </c>
      <c r="F60" s="97" t="n">
        <v>25</v>
      </c>
      <c r="G60" s="97" t="n">
        <v>12.3</v>
      </c>
      <c r="H60" s="97" t="n">
        <v>17.4</v>
      </c>
      <c r="I60" s="97" t="n">
        <v>0.9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1.2</v>
      </c>
      <c r="D62" s="97" t="n">
        <v>39.8</v>
      </c>
      <c r="E62" s="97" t="n">
        <v>37.1</v>
      </c>
      <c r="F62" s="97" t="n">
        <v>26.1</v>
      </c>
      <c r="G62" s="97" t="n">
        <v>12.3</v>
      </c>
      <c r="H62" s="97" t="n">
        <v>17.1</v>
      </c>
      <c r="I62" s="97" t="n">
        <v>1.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9.1</v>
      </c>
      <c r="D63" s="97" t="n">
        <v>43.8</v>
      </c>
      <c r="E63" s="97" t="n">
        <v>36.4</v>
      </c>
      <c r="F63" s="97" t="n">
        <v>23.9</v>
      </c>
      <c r="G63" s="97" t="n">
        <v>12.4</v>
      </c>
      <c r="H63" s="97" t="n">
        <v>17.6</v>
      </c>
      <c r="I63" s="97" t="n">
        <v>0.7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9.9</v>
      </c>
      <c r="D65" s="97" t="n">
        <v>39.2</v>
      </c>
      <c r="E65" s="97" t="n">
        <v>38.2</v>
      </c>
      <c r="F65" s="97" t="n">
        <v>26.1</v>
      </c>
      <c r="G65" s="97" t="n">
        <v>13.3</v>
      </c>
      <c r="H65" s="97" t="n">
        <v>18.1</v>
      </c>
      <c r="I65" s="97" t="n">
        <v>0.4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0.8</v>
      </c>
      <c r="D66" s="97" t="n">
        <v>45.8</v>
      </c>
      <c r="E66" s="97" t="n">
        <v>33.1</v>
      </c>
      <c r="F66" s="97" t="n">
        <v>23.5</v>
      </c>
      <c r="G66" s="97" t="n">
        <v>11.2</v>
      </c>
      <c r="H66" s="97" t="n">
        <v>16.5</v>
      </c>
      <c r="I66" s="97" t="n">
        <v>1.3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6.1</v>
      </c>
      <c r="D67" s="97" t="n">
        <v>43.5</v>
      </c>
      <c r="E67" s="97" t="n">
        <v>38.8</v>
      </c>
      <c r="F67" s="97" t="n">
        <v>22.9</v>
      </c>
      <c r="G67" s="97" t="n">
        <v>11.4</v>
      </c>
      <c r="H67" s="97" t="n">
        <v>19.5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3.6</v>
      </c>
      <c r="D68" s="97" t="n">
        <v>57.5</v>
      </c>
      <c r="E68" s="97" t="n">
        <v>41.8</v>
      </c>
      <c r="F68" s="97" t="n">
        <v>18.9</v>
      </c>
      <c r="G68" s="97" t="n">
        <v>6.2</v>
      </c>
      <c r="H68" s="97" t="n">
        <v>9.8</v>
      </c>
      <c r="I68" s="97" t="n">
        <v>3.4</v>
      </c>
      <c r="J68" s="101" t="s">
        <v>215</v>
      </c>
      <c r="K68" s="98"/>
      <c r="L68" s="98"/>
      <c r="M68" s="98"/>
      <c r="N68" s="98"/>
      <c r="O68" s="98"/>
      <c r="P68" s="98"/>
      <c r="Q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.8</v>
      </c>
      <c r="D69" s="97" t="n">
        <v>35.5</v>
      </c>
      <c r="E69" s="97" t="n">
        <v>39.4</v>
      </c>
      <c r="F69" s="97" t="n">
        <v>25.5</v>
      </c>
      <c r="G69" s="97" t="n">
        <v>12.4</v>
      </c>
      <c r="H69" s="97" t="n">
        <v>22.8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0.1</v>
      </c>
      <c r="D70" s="97" t="n">
        <v>48.7</v>
      </c>
      <c r="E70" s="97" t="n">
        <v>35</v>
      </c>
      <c r="F70" s="97" t="n">
        <v>22.3</v>
      </c>
      <c r="G70" s="97" t="n">
        <v>9.7</v>
      </c>
      <c r="H70" s="97" t="n">
        <v>14.4</v>
      </c>
      <c r="I70" s="97" t="n">
        <v>3.2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6.2</v>
      </c>
      <c r="D72" s="97" t="n">
        <v>41</v>
      </c>
      <c r="E72" s="97" t="n">
        <v>51</v>
      </c>
      <c r="F72" s="97" t="n">
        <v>17.7</v>
      </c>
      <c r="G72" s="97" t="n">
        <v>6.7</v>
      </c>
      <c r="H72" s="97" t="n">
        <v>17.5</v>
      </c>
      <c r="I72" s="97" t="n">
        <v>1.2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9.9</v>
      </c>
      <c r="D73" s="97" t="n">
        <v>36.2</v>
      </c>
      <c r="E73" s="97" t="n">
        <v>41.4</v>
      </c>
      <c r="F73" s="97" t="n">
        <v>23</v>
      </c>
      <c r="G73" s="97" t="n">
        <v>10.4</v>
      </c>
      <c r="H73" s="97" t="n">
        <v>18.2</v>
      </c>
      <c r="I73" s="97" t="n">
        <v>1.6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8.1</v>
      </c>
      <c r="D74" s="97" t="n">
        <v>39.3</v>
      </c>
      <c r="E74" s="97" t="n">
        <v>39.3</v>
      </c>
      <c r="F74" s="97" t="n">
        <v>31</v>
      </c>
      <c r="G74" s="97" t="n">
        <v>13.2</v>
      </c>
      <c r="H74" s="97" t="n">
        <v>16.6</v>
      </c>
      <c r="I74" s="97" t="n">
        <v>0.7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0</v>
      </c>
      <c r="D75" s="97" t="n">
        <v>43.6</v>
      </c>
      <c r="E75" s="97" t="n">
        <v>39.4</v>
      </c>
      <c r="F75" s="97" t="n">
        <v>26.8</v>
      </c>
      <c r="G75" s="97" t="n">
        <v>10.1</v>
      </c>
      <c r="H75" s="97" t="n">
        <v>15.2</v>
      </c>
      <c r="I75" s="97" t="n">
        <v>0.5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1.6</v>
      </c>
      <c r="D76" s="97" t="n">
        <v>36.3</v>
      </c>
      <c r="E76" s="97" t="n">
        <v>39.7</v>
      </c>
      <c r="F76" s="97" t="n">
        <v>27.1</v>
      </c>
      <c r="G76" s="97" t="n">
        <v>11.5</v>
      </c>
      <c r="H76" s="97" t="n">
        <v>16.9</v>
      </c>
      <c r="I76" s="97" t="n">
        <v>0.3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0.9</v>
      </c>
      <c r="D77" s="97" t="n">
        <v>40.3</v>
      </c>
      <c r="E77" s="97" t="n">
        <v>40.1</v>
      </c>
      <c r="F77" s="97" t="n">
        <v>25.6</v>
      </c>
      <c r="G77" s="97" t="n">
        <v>10.6</v>
      </c>
      <c r="H77" s="97" t="n">
        <v>16.8</v>
      </c>
      <c r="I77" s="97" t="n">
        <v>0.5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0.1</v>
      </c>
      <c r="D78" s="97" t="n">
        <v>39.7</v>
      </c>
      <c r="E78" s="97" t="n">
        <v>37.3</v>
      </c>
      <c r="F78" s="97" t="n">
        <v>25.6</v>
      </c>
      <c r="G78" s="97" t="n">
        <v>10.3</v>
      </c>
      <c r="H78" s="97" t="n">
        <v>19.8</v>
      </c>
      <c r="I78" s="97" t="n">
        <v>0.7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1.1</v>
      </c>
      <c r="D79" s="97" t="n">
        <v>45.8</v>
      </c>
      <c r="E79" s="97" t="n">
        <v>36.8</v>
      </c>
      <c r="F79" s="97" t="n">
        <v>25.1</v>
      </c>
      <c r="G79" s="97" t="n">
        <v>13.6</v>
      </c>
      <c r="H79" s="97" t="n">
        <v>17.5</v>
      </c>
      <c r="I79" s="97" t="n">
        <v>0.2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1.6</v>
      </c>
      <c r="D80" s="97" t="n">
        <v>41.8</v>
      </c>
      <c r="E80" s="97" t="n">
        <v>33.1</v>
      </c>
      <c r="F80" s="97" t="n">
        <v>24.8</v>
      </c>
      <c r="G80" s="97" t="n">
        <v>13</v>
      </c>
      <c r="H80" s="97" t="n">
        <v>17.8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0.6</v>
      </c>
      <c r="D81" s="97" t="n">
        <v>48.3</v>
      </c>
      <c r="E81" s="97" t="n">
        <v>23.6</v>
      </c>
      <c r="F81" s="97" t="n">
        <v>22.5</v>
      </c>
      <c r="G81" s="97" t="n">
        <v>17.9</v>
      </c>
      <c r="H81" s="97" t="n">
        <v>18.1</v>
      </c>
      <c r="I81" s="97" t="n">
        <v>1.9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7.4</v>
      </c>
      <c r="D83" s="97" t="n">
        <v>39.9</v>
      </c>
      <c r="E83" s="97" t="n">
        <v>45.4</v>
      </c>
      <c r="F83" s="97" t="n">
        <v>22.7</v>
      </c>
      <c r="G83" s="97" t="n">
        <v>10</v>
      </c>
      <c r="H83" s="97" t="n">
        <v>17.2</v>
      </c>
      <c r="I83" s="97" t="n">
        <v>1.2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1</v>
      </c>
      <c r="D84" s="97" t="n">
        <v>41.4</v>
      </c>
      <c r="E84" s="97" t="n">
        <v>36.2</v>
      </c>
      <c r="F84" s="97" t="n">
        <v>26.3</v>
      </c>
      <c r="G84" s="97" t="n">
        <v>12.5</v>
      </c>
      <c r="H84" s="97" t="n">
        <v>16.9</v>
      </c>
      <c r="I84" s="97" t="n">
        <v>0.7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3</v>
      </c>
      <c r="D85" s="97" t="n">
        <v>48.9</v>
      </c>
      <c r="E85" s="97" t="n">
        <v>23.7</v>
      </c>
      <c r="F85" s="97" t="n">
        <v>23.5</v>
      </c>
      <c r="G85" s="97" t="n">
        <v>18.2</v>
      </c>
      <c r="H85" s="97" t="n">
        <v>19.2</v>
      </c>
      <c r="I85" s="97" t="n">
        <v>1.4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1.2</v>
      </c>
      <c r="D86" s="97" t="n">
        <v>42.5</v>
      </c>
      <c r="E86" s="97" t="n">
        <v>34.4</v>
      </c>
      <c r="F86" s="97" t="n">
        <v>21.8</v>
      </c>
      <c r="G86" s="97" t="n">
        <v>9.3</v>
      </c>
      <c r="H86" s="97" t="n">
        <v>19.3</v>
      </c>
      <c r="I86" s="97" t="n">
        <v>0.9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0.5</v>
      </c>
      <c r="D88" s="97" t="n">
        <v>31.1</v>
      </c>
      <c r="E88" s="97" t="n">
        <v>41.5</v>
      </c>
      <c r="F88" s="97" t="n">
        <v>26.8</v>
      </c>
      <c r="G88" s="97" t="n">
        <v>12.8</v>
      </c>
      <c r="H88" s="97" t="n">
        <v>15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9</v>
      </c>
      <c r="D89" s="97" t="n">
        <v>38</v>
      </c>
      <c r="E89" s="97" t="n">
        <v>36</v>
      </c>
      <c r="F89" s="97" t="n">
        <v>26.1</v>
      </c>
      <c r="G89" s="97" t="n">
        <v>13.7</v>
      </c>
      <c r="H89" s="97" t="n">
        <v>17.4</v>
      </c>
      <c r="I89" s="97" t="n">
        <v>0.3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0.9</v>
      </c>
      <c r="D90" s="97" t="n">
        <v>40.9</v>
      </c>
      <c r="E90" s="97" t="n">
        <v>39.8</v>
      </c>
      <c r="F90" s="97" t="n">
        <v>23</v>
      </c>
      <c r="G90" s="97" t="n">
        <v>10.4</v>
      </c>
      <c r="H90" s="97" t="n">
        <v>16.6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0.7</v>
      </c>
      <c r="D91" s="97" t="n">
        <v>47.4</v>
      </c>
      <c r="E91" s="97" t="n">
        <v>36.1</v>
      </c>
      <c r="F91" s="97" t="n">
        <v>23.3</v>
      </c>
      <c r="G91" s="97" t="n">
        <v>13.4</v>
      </c>
      <c r="H91" s="97" t="n">
        <v>15.1</v>
      </c>
      <c r="I91" s="97" t="n">
        <v>1.7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0.8</v>
      </c>
      <c r="D92" s="97" t="n">
        <v>43.9</v>
      </c>
      <c r="E92" s="97" t="n">
        <v>37</v>
      </c>
      <c r="F92" s="97" t="n">
        <v>26.6</v>
      </c>
      <c r="G92" s="97" t="n">
        <v>9.3</v>
      </c>
      <c r="H92" s="97" t="n">
        <v>21.5</v>
      </c>
      <c r="I92" s="97" t="n">
        <v>0.8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.8</v>
      </c>
      <c r="D93" s="97" t="n">
        <v>41.3</v>
      </c>
      <c r="E93" s="97" t="n">
        <v>39.5</v>
      </c>
      <c r="F93" s="97" t="n">
        <v>21.6</v>
      </c>
      <c r="G93" s="97" t="n">
        <v>7.7</v>
      </c>
      <c r="H93" s="97" t="n">
        <v>18.6</v>
      </c>
      <c r="I93" s="97" t="n">
        <v>1.9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55.3</v>
      </c>
      <c r="F94" s="97" t="n">
        <v>44.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9.9</v>
      </c>
      <c r="D97" s="97" t="n">
        <v>40.6</v>
      </c>
      <c r="E97" s="97" t="n">
        <v>37.6</v>
      </c>
      <c r="F97" s="97" t="n">
        <v>28.6</v>
      </c>
      <c r="G97" s="97" t="n">
        <v>13</v>
      </c>
      <c r="H97" s="97" t="n">
        <v>17</v>
      </c>
      <c r="I97" s="97" t="n">
        <v>0.6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8.4</v>
      </c>
      <c r="D98" s="97" t="n">
        <v>39.3</v>
      </c>
      <c r="E98" s="97" t="n">
        <v>49</v>
      </c>
      <c r="F98" s="97" t="n">
        <v>22.5</v>
      </c>
      <c r="G98" s="97" t="n">
        <v>10.2</v>
      </c>
      <c r="H98" s="97" t="n">
        <v>14.8</v>
      </c>
      <c r="I98" s="97" t="n">
        <v>0.3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6.3</v>
      </c>
      <c r="D99" s="97" t="n">
        <v>50.8</v>
      </c>
      <c r="E99" s="97" t="n">
        <v>35.9</v>
      </c>
      <c r="F99" s="97" t="n">
        <v>20.3</v>
      </c>
      <c r="G99" s="97" t="n">
        <v>8.5</v>
      </c>
      <c r="H99" s="97" t="n">
        <v>13.2</v>
      </c>
      <c r="I99" s="97" t="n">
        <v>2.4</v>
      </c>
      <c r="J99" s="101" t="s">
        <v>268</v>
      </c>
      <c r="K99" s="98"/>
      <c r="L99" s="98"/>
      <c r="M99" s="98"/>
      <c r="N99" s="98"/>
      <c r="O99" s="98"/>
      <c r="P99" s="98"/>
      <c r="Q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19</v>
      </c>
      <c r="D100" s="97" t="n">
        <v>47.1</v>
      </c>
      <c r="E100" s="97" t="n">
        <v>25.9</v>
      </c>
      <c r="F100" s="97" t="n">
        <v>15.1</v>
      </c>
      <c r="G100" s="97" t="n">
        <v>5.6</v>
      </c>
      <c r="H100" s="97" t="n">
        <v>19.3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17.9</v>
      </c>
      <c r="D101" s="97" t="n">
        <v>22.7</v>
      </c>
      <c r="E101" s="97" t="n">
        <v>38.5</v>
      </c>
      <c r="F101" s="97" t="n">
        <v>27.1</v>
      </c>
      <c r="G101" s="97" t="n">
        <v>8</v>
      </c>
      <c r="H101" s="97" t="n">
        <v>22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1.5</v>
      </c>
      <c r="D102" s="97" t="n">
        <v>39.1</v>
      </c>
      <c r="E102" s="97" t="n">
        <v>37.4</v>
      </c>
      <c r="F102" s="97" t="n">
        <v>27</v>
      </c>
      <c r="G102" s="97" t="n">
        <v>11.7</v>
      </c>
      <c r="H102" s="97" t="n">
        <v>17.1</v>
      </c>
      <c r="I102" s="97" t="n">
        <v>0.6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0.4</v>
      </c>
      <c r="D103" s="97" t="n">
        <v>31.8</v>
      </c>
      <c r="E103" s="97" t="n">
        <v>41.8</v>
      </c>
      <c r="F103" s="97" t="n">
        <v>19.1</v>
      </c>
      <c r="G103" s="97" t="n">
        <v>3.6</v>
      </c>
      <c r="H103" s="97" t="n">
        <v>20.3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e">
        <f aca="false"/>
        <v>#VALUE!</v>
      </c>
      <c r="D104" s="97" t="n">
        <v>62.3</v>
      </c>
      <c r="E104" s="97" t="n">
        <v>18.7</v>
      </c>
      <c r="F104" s="97" t="n">
        <v>51.6</v>
      </c>
      <c r="G104" s="97" t="n">
        <v>6.3</v>
      </c>
      <c r="H104" s="97" t="n">
        <v>18.7</v>
      </c>
      <c r="I104" s="97" t="s">
        <v>257</v>
      </c>
      <c r="J104" s="101" t="s">
        <v>278</v>
      </c>
      <c r="K104" s="98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27.4</v>
      </c>
      <c r="D105" s="97" t="n">
        <v>32.8</v>
      </c>
      <c r="E105" s="97" t="n">
        <v>48.5</v>
      </c>
      <c r="F105" s="97" t="n">
        <v>15.8</v>
      </c>
      <c r="G105" s="97" t="n">
        <v>5.5</v>
      </c>
      <c r="H105" s="97" t="n">
        <v>11.5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5</v>
      </c>
      <c r="D106" s="97" t="n">
        <v>31.9</v>
      </c>
      <c r="E106" s="97" t="n">
        <v>28</v>
      </c>
      <c r="F106" s="97" t="n">
        <v>20.4</v>
      </c>
      <c r="G106" s="97" t="n">
        <v>7.5</v>
      </c>
      <c r="H106" s="97" t="n">
        <v>34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7</v>
      </c>
      <c r="D107" s="97" t="n">
        <v>38.9</v>
      </c>
      <c r="E107" s="97" t="n">
        <v>47</v>
      </c>
      <c r="F107" s="97" t="n">
        <v>17</v>
      </c>
      <c r="G107" s="97" t="n">
        <v>7</v>
      </c>
      <c r="H107" s="97" t="n">
        <v>19.2</v>
      </c>
      <c r="I107" s="97" t="n">
        <v>1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1.9</v>
      </c>
      <c r="D108" s="97" t="n">
        <v>44.9</v>
      </c>
      <c r="E108" s="97" t="n">
        <v>38.2</v>
      </c>
      <c r="F108" s="97" t="n">
        <v>23.4</v>
      </c>
      <c r="G108" s="97" t="n">
        <v>9.6</v>
      </c>
      <c r="H108" s="97" t="n">
        <v>17</v>
      </c>
      <c r="I108" s="97" t="n">
        <v>0.7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1.1</v>
      </c>
      <c r="D109" s="97" t="n">
        <v>48</v>
      </c>
      <c r="E109" s="97" t="n">
        <v>22.1</v>
      </c>
      <c r="F109" s="97" t="n">
        <v>22</v>
      </c>
      <c r="G109" s="97" t="n">
        <v>18</v>
      </c>
      <c r="H109" s="97" t="n">
        <v>18.6</v>
      </c>
      <c r="I109" s="97" t="n">
        <v>1.9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2.5</v>
      </c>
      <c r="D110" s="97" t="n">
        <v>43.2</v>
      </c>
      <c r="E110" s="97" t="n">
        <v>36.7</v>
      </c>
      <c r="F110" s="97" t="n">
        <v>22.3</v>
      </c>
      <c r="G110" s="97" t="n">
        <v>10.5</v>
      </c>
      <c r="H110" s="97" t="n">
        <v>18.8</v>
      </c>
      <c r="I110" s="97" t="n">
        <v>0.2</v>
      </c>
      <c r="J110" s="101" t="s">
        <v>290</v>
      </c>
      <c r="K110" s="98"/>
      <c r="L110" s="98"/>
      <c r="M110" s="98"/>
      <c r="N110" s="98"/>
      <c r="O110" s="98"/>
      <c r="P110" s="98"/>
      <c r="Q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5.4</v>
      </c>
      <c r="D111" s="97" t="n">
        <v>37.7</v>
      </c>
      <c r="E111" s="97" t="n">
        <v>43</v>
      </c>
      <c r="F111" s="97" t="n">
        <v>18.4</v>
      </c>
      <c r="G111" s="97" t="n">
        <v>10.5</v>
      </c>
      <c r="H111" s="97" t="n">
        <v>10.5</v>
      </c>
      <c r="I111" s="97" t="n">
        <v>0.6</v>
      </c>
      <c r="J111" s="101" t="s">
        <v>292</v>
      </c>
      <c r="K111" s="98"/>
      <c r="L111" s="98"/>
      <c r="M111" s="98"/>
      <c r="N111" s="98"/>
      <c r="O111" s="98"/>
      <c r="P111" s="98"/>
      <c r="Q111" s="98"/>
    </row>
    <row r="112" customFormat="false" ht="28.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9.4</v>
      </c>
      <c r="D113" s="97" t="n">
        <v>42.5</v>
      </c>
      <c r="E113" s="97" t="n">
        <v>35.4</v>
      </c>
      <c r="F113" s="97" t="n">
        <v>28.9</v>
      </c>
      <c r="G113" s="97" t="n">
        <v>15</v>
      </c>
      <c r="H113" s="97" t="n">
        <v>11.1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9.7</v>
      </c>
      <c r="D115" s="97" t="n">
        <v>43.2</v>
      </c>
      <c r="E115" s="97" t="n">
        <v>34.8</v>
      </c>
      <c r="F115" s="97" t="n">
        <v>29.8</v>
      </c>
      <c r="G115" s="97" t="n">
        <v>13.8</v>
      </c>
      <c r="H115" s="97" t="n">
        <v>11.5</v>
      </c>
      <c r="I115" s="97" t="n">
        <v>0.1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9</v>
      </c>
      <c r="D116" s="97" t="n">
        <v>41.7</v>
      </c>
      <c r="E116" s="97" t="n">
        <v>36.1</v>
      </c>
      <c r="F116" s="97" t="n">
        <v>27.9</v>
      </c>
      <c r="G116" s="97" t="n">
        <v>16.2</v>
      </c>
      <c r="H116" s="97" t="n">
        <v>10.7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0.4</v>
      </c>
      <c r="D118" s="97" t="n">
        <v>44.4</v>
      </c>
      <c r="E118" s="97" t="n">
        <v>36.2</v>
      </c>
      <c r="F118" s="97" t="n">
        <v>28.6</v>
      </c>
      <c r="G118" s="97" t="n">
        <v>14.7</v>
      </c>
      <c r="H118" s="97" t="n">
        <v>9.8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  <c r="S118" s="0" t="s">
        <v>126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8.1</v>
      </c>
      <c r="D119" s="97" t="n">
        <v>34.5</v>
      </c>
      <c r="E119" s="97" t="n">
        <v>28.1</v>
      </c>
      <c r="F119" s="97" t="n">
        <v>31.9</v>
      </c>
      <c r="G119" s="97" t="n">
        <v>12.1</v>
      </c>
      <c r="H119" s="97" t="n">
        <v>12.8</v>
      </c>
      <c r="I119" s="97" t="n">
        <v>0.2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0.3</v>
      </c>
      <c r="D120" s="97" t="n">
        <v>37.4</v>
      </c>
      <c r="E120" s="97" t="n">
        <v>55.6</v>
      </c>
      <c r="F120" s="97" t="n">
        <v>28.2</v>
      </c>
      <c r="G120" s="97" t="n">
        <v>27.2</v>
      </c>
      <c r="H120" s="97" t="n">
        <v>18.1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3.7</v>
      </c>
      <c r="D121" s="97" t="n">
        <v>39.8</v>
      </c>
      <c r="E121" s="97" t="n">
        <v>25</v>
      </c>
      <c r="F121" s="97" t="n">
        <v>25.9</v>
      </c>
      <c r="G121" s="97" t="n">
        <v>16.7</v>
      </c>
      <c r="H121" s="97" t="n">
        <v>15.2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3.5</v>
      </c>
      <c r="D122" s="97" t="n">
        <v>43.5</v>
      </c>
      <c r="E122" s="97" t="n">
        <v>46.8</v>
      </c>
      <c r="F122" s="97" t="n">
        <v>32.1</v>
      </c>
      <c r="G122" s="97" t="n">
        <v>30.4</v>
      </c>
      <c r="H122" s="97" t="n">
        <v>33.8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3.4</v>
      </c>
      <c r="D123" s="97" t="n">
        <v>38.5</v>
      </c>
      <c r="E123" s="97" t="n">
        <v>26.8</v>
      </c>
      <c r="F123" s="97" t="n">
        <v>25</v>
      </c>
      <c r="G123" s="97" t="n">
        <v>10.9</v>
      </c>
      <c r="H123" s="97" t="n">
        <v>9.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9.8</v>
      </c>
      <c r="D125" s="97" t="n">
        <v>54.4</v>
      </c>
      <c r="E125" s="97" t="n">
        <v>34.3</v>
      </c>
      <c r="F125" s="97" t="n">
        <v>37.7</v>
      </c>
      <c r="G125" s="97" t="n">
        <v>15.5</v>
      </c>
      <c r="H125" s="97" t="n">
        <v>5.7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1.3</v>
      </c>
      <c r="D126" s="97" t="n">
        <v>39.5</v>
      </c>
      <c r="E126" s="97" t="n">
        <v>46.7</v>
      </c>
      <c r="F126" s="97" t="n">
        <v>31</v>
      </c>
      <c r="G126" s="97" t="n">
        <v>13.2</v>
      </c>
      <c r="H126" s="97" t="n">
        <v>13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7.2</v>
      </c>
      <c r="D127" s="97" t="n">
        <v>42.6</v>
      </c>
      <c r="E127" s="97" t="n">
        <v>40.2</v>
      </c>
      <c r="F127" s="97" t="n">
        <v>33</v>
      </c>
      <c r="G127" s="97" t="n">
        <v>12.1</v>
      </c>
      <c r="H127" s="97" t="n">
        <v>11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9</v>
      </c>
      <c r="D128" s="97" t="n">
        <v>40.8</v>
      </c>
      <c r="E128" s="97" t="n">
        <v>38.2</v>
      </c>
      <c r="F128" s="97" t="n">
        <v>28.6</v>
      </c>
      <c r="G128" s="97" t="n">
        <v>14.9</v>
      </c>
      <c r="H128" s="97" t="n">
        <v>9.4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7.5</v>
      </c>
      <c r="D129" s="97" t="n">
        <v>42.8</v>
      </c>
      <c r="E129" s="97" t="n">
        <v>43.6</v>
      </c>
      <c r="F129" s="97" t="n">
        <v>30.8</v>
      </c>
      <c r="G129" s="97" t="n">
        <v>15.3</v>
      </c>
      <c r="H129" s="97" t="n">
        <v>10.7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</v>
      </c>
      <c r="D130" s="97" t="n">
        <v>42</v>
      </c>
      <c r="E130" s="97" t="n">
        <v>36.7</v>
      </c>
      <c r="F130" s="97" t="n">
        <v>32.6</v>
      </c>
      <c r="G130" s="97" t="n">
        <v>14.9</v>
      </c>
      <c r="H130" s="97" t="n">
        <v>9.7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4.1</v>
      </c>
      <c r="D131" s="97" t="n">
        <v>40.6</v>
      </c>
      <c r="E131" s="97" t="n">
        <v>35.1</v>
      </c>
      <c r="F131" s="97" t="n">
        <v>26.5</v>
      </c>
      <c r="G131" s="97" t="n">
        <v>14.5</v>
      </c>
      <c r="H131" s="97" t="n">
        <v>11.7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9</v>
      </c>
      <c r="D132" s="97" t="n">
        <v>42.9</v>
      </c>
      <c r="E132" s="97" t="n">
        <v>31</v>
      </c>
      <c r="F132" s="97" t="n">
        <v>23.1</v>
      </c>
      <c r="G132" s="97" t="n">
        <v>14.4</v>
      </c>
      <c r="H132" s="97" t="n">
        <v>11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2.7</v>
      </c>
      <c r="D133" s="97" t="n">
        <v>39.6</v>
      </c>
      <c r="E133" s="97" t="n">
        <v>31.3</v>
      </c>
      <c r="F133" s="97" t="n">
        <v>25.7</v>
      </c>
      <c r="G133" s="97" t="n">
        <v>13</v>
      </c>
      <c r="H133" s="97" t="n">
        <v>13.2</v>
      </c>
      <c r="I133" s="97" t="n">
        <v>0.2</v>
      </c>
      <c r="J133" s="101" t="s">
        <v>230</v>
      </c>
      <c r="K133" s="98"/>
      <c r="L133" s="98"/>
      <c r="M133" s="98"/>
      <c r="N133" s="98"/>
      <c r="O133" s="98"/>
      <c r="P133" s="98"/>
      <c r="Q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2.2</v>
      </c>
      <c r="D134" s="97" t="n">
        <v>40.6</v>
      </c>
      <c r="E134" s="97" t="n">
        <v>25.3</v>
      </c>
      <c r="F134" s="97" t="n">
        <v>23.8</v>
      </c>
      <c r="G134" s="97" t="n">
        <v>18.4</v>
      </c>
      <c r="H134" s="97" t="n">
        <v>13.2</v>
      </c>
      <c r="I134" s="97" t="n">
        <v>0.1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3</v>
      </c>
      <c r="D136" s="97" t="n">
        <v>46.1</v>
      </c>
      <c r="E136" s="97" t="n">
        <v>37.2</v>
      </c>
      <c r="F136" s="97" t="n">
        <v>32.5</v>
      </c>
      <c r="G136" s="97" t="n">
        <v>12.6</v>
      </c>
      <c r="H136" s="97" t="n">
        <v>9.9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0.9</v>
      </c>
      <c r="D137" s="97" t="n">
        <v>42.3</v>
      </c>
      <c r="E137" s="97" t="n">
        <v>36.7</v>
      </c>
      <c r="F137" s="97" t="n">
        <v>28.6</v>
      </c>
      <c r="G137" s="97" t="n">
        <v>15.4</v>
      </c>
      <c r="H137" s="97" t="n">
        <v>11.1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0.6</v>
      </c>
      <c r="D138" s="97" t="n">
        <v>36</v>
      </c>
      <c r="E138" s="97" t="n">
        <v>21.5</v>
      </c>
      <c r="F138" s="97" t="n">
        <v>24.8</v>
      </c>
      <c r="G138" s="97" t="n">
        <v>18.4</v>
      </c>
      <c r="H138" s="97" t="n">
        <v>12.5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5.8</v>
      </c>
      <c r="D139" s="97" t="n">
        <v>39.1</v>
      </c>
      <c r="E139" s="97" t="n">
        <v>32.9</v>
      </c>
      <c r="F139" s="97" t="n">
        <v>24.7</v>
      </c>
      <c r="G139" s="97" t="n">
        <v>13.3</v>
      </c>
      <c r="H139" s="97" t="n">
        <v>12.9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6.9</v>
      </c>
      <c r="D141" s="97" t="n">
        <v>39.5</v>
      </c>
      <c r="E141" s="97" t="n">
        <v>38.3</v>
      </c>
      <c r="F141" s="97" t="n">
        <v>22.8</v>
      </c>
      <c r="G141" s="97" t="n">
        <v>22.7</v>
      </c>
      <c r="H141" s="97" t="n">
        <v>10.9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0.2</v>
      </c>
      <c r="D142" s="97" t="n">
        <v>42.9</v>
      </c>
      <c r="E142" s="97" t="n">
        <v>37.3</v>
      </c>
      <c r="F142" s="97" t="n">
        <v>28</v>
      </c>
      <c r="G142" s="97" t="n">
        <v>14.5</v>
      </c>
      <c r="H142" s="97" t="n">
        <v>12.8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0.8</v>
      </c>
      <c r="D143" s="97" t="n">
        <v>28.8</v>
      </c>
      <c r="E143" s="97" t="n">
        <v>51.4</v>
      </c>
      <c r="F143" s="97" t="n">
        <v>45.8</v>
      </c>
      <c r="G143" s="97" t="n">
        <v>10.6</v>
      </c>
      <c r="H143" s="97" t="n">
        <v>5.3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9.4</v>
      </c>
      <c r="D144" s="97" t="n">
        <v>41.8</v>
      </c>
      <c r="E144" s="97" t="n">
        <v>35.9</v>
      </c>
      <c r="F144" s="97" t="n">
        <v>29.6</v>
      </c>
      <c r="G144" s="97" t="n">
        <v>15.2</v>
      </c>
      <c r="H144" s="97" t="n">
        <v>12.5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true" outlineLevel="0" collapsed="false">
      <c r="A145" s="101" t="s">
        <v>252</v>
      </c>
      <c r="B145" s="105" t="n">
        <v>100</v>
      </c>
      <c r="C145" s="97" t="n">
        <v>20.9</v>
      </c>
      <c r="D145" s="97" t="n">
        <v>43</v>
      </c>
      <c r="E145" s="97" t="n">
        <v>33.6</v>
      </c>
      <c r="F145" s="97" t="n">
        <v>27.6</v>
      </c>
      <c r="G145" s="97" t="n">
        <v>15.9</v>
      </c>
      <c r="H145" s="97" t="n">
        <v>8.8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15.3</v>
      </c>
      <c r="D146" s="97" t="n">
        <v>50.8</v>
      </c>
      <c r="E146" s="97" t="n">
        <v>25.1</v>
      </c>
      <c r="F146" s="97" t="n">
        <v>24.8</v>
      </c>
      <c r="G146" s="97" t="n">
        <v>13.4</v>
      </c>
      <c r="H146" s="97" t="n">
        <v>10.2</v>
      </c>
      <c r="I146" s="97" t="n">
        <v>0.2</v>
      </c>
      <c r="J146" s="101" t="s">
        <v>255</v>
      </c>
      <c r="K146" s="98"/>
      <c r="L146" s="98"/>
      <c r="M146" s="98"/>
      <c r="N146" s="98"/>
      <c r="O146" s="98"/>
      <c r="P146" s="98"/>
      <c r="Q146" s="98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n">
        <v>21.1</v>
      </c>
      <c r="D147" s="97" t="n">
        <v>5.7</v>
      </c>
      <c r="E147" s="97" t="n">
        <v>6.5</v>
      </c>
      <c r="F147" s="97" t="n">
        <v>73.2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8"/>
      <c r="L147" s="98"/>
      <c r="M147" s="98"/>
      <c r="N147" s="98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9.9</v>
      </c>
      <c r="D150" s="97" t="n">
        <v>43.6</v>
      </c>
      <c r="E150" s="97" t="n">
        <v>37.9</v>
      </c>
      <c r="F150" s="97" t="n">
        <v>29.7</v>
      </c>
      <c r="G150" s="97" t="n">
        <v>15.1</v>
      </c>
      <c r="H150" s="97" t="n">
        <v>11.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6.5</v>
      </c>
      <c r="D151" s="97" t="n">
        <v>37</v>
      </c>
      <c r="E151" s="97" t="n">
        <v>40.3</v>
      </c>
      <c r="F151" s="97" t="n">
        <v>30.2</v>
      </c>
      <c r="G151" s="97" t="n">
        <v>12.1</v>
      </c>
      <c r="H151" s="97" t="n">
        <v>11.3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9.4</v>
      </c>
      <c r="D152" s="97" t="n">
        <v>36.1</v>
      </c>
      <c r="E152" s="97" t="n">
        <v>34.9</v>
      </c>
      <c r="F152" s="97" t="n">
        <v>28.7</v>
      </c>
      <c r="G152" s="97" t="n">
        <v>5.4</v>
      </c>
      <c r="H152" s="97" t="n">
        <v>19.6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34.6</v>
      </c>
      <c r="D153" s="97" t="n">
        <v>65.4</v>
      </c>
      <c r="E153" s="97" t="n">
        <v>65.4</v>
      </c>
      <c r="F153" s="97" t="n">
        <v>14.6</v>
      </c>
      <c r="G153" s="97" t="n">
        <v>17.2</v>
      </c>
      <c r="H153" s="97" t="n">
        <v>17.2</v>
      </c>
      <c r="I153" s="97" t="s">
        <v>257</v>
      </c>
      <c r="J153" s="101" t="s">
        <v>270</v>
      </c>
      <c r="K153" s="98"/>
      <c r="L153" s="98"/>
      <c r="M153" s="98"/>
      <c r="N153" s="98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1.2</v>
      </c>
      <c r="E154" s="97" t="n">
        <v>63.1</v>
      </c>
      <c r="F154" s="97" t="n">
        <v>36.9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7"/>
      <c r="L154" s="98"/>
      <c r="M154" s="98"/>
      <c r="N154" s="98"/>
      <c r="O154" s="97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1.1</v>
      </c>
      <c r="D155" s="97" t="n">
        <v>40.1</v>
      </c>
      <c r="E155" s="97" t="n">
        <v>31.9</v>
      </c>
      <c r="F155" s="97" t="n">
        <v>28.9</v>
      </c>
      <c r="G155" s="97" t="n">
        <v>13.6</v>
      </c>
      <c r="H155" s="97" t="n">
        <v>9.9</v>
      </c>
      <c r="I155" s="97" t="n">
        <v>0.1</v>
      </c>
      <c r="J155" s="101" t="s">
        <v>274</v>
      </c>
      <c r="K155" s="98"/>
      <c r="L155" s="98"/>
      <c r="M155" s="98"/>
      <c r="N155" s="98"/>
      <c r="O155" s="98"/>
      <c r="P155" s="98"/>
      <c r="Q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6</v>
      </c>
      <c r="D156" s="97" t="n">
        <v>40.9</v>
      </c>
      <c r="E156" s="97" t="n">
        <v>26.4</v>
      </c>
      <c r="F156" s="97" t="n">
        <v>16.3</v>
      </c>
      <c r="G156" s="97" t="n">
        <v>5</v>
      </c>
      <c r="H156" s="97" t="n">
        <v>4.8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1.7</v>
      </c>
      <c r="D157" s="97" t="n">
        <v>21</v>
      </c>
      <c r="E157" s="97" t="n">
        <v>39.2</v>
      </c>
      <c r="F157" s="97" t="n">
        <v>50.8</v>
      </c>
      <c r="G157" s="97" t="n">
        <v>22.5</v>
      </c>
      <c r="H157" s="97" t="n">
        <v>7.5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40.5</v>
      </c>
      <c r="E158" s="97" t="n">
        <v>24.5</v>
      </c>
      <c r="F158" s="97" t="n">
        <v>32.8</v>
      </c>
      <c r="G158" s="97" t="n">
        <v>32.3</v>
      </c>
      <c r="H158" s="97" t="n">
        <v>27.3</v>
      </c>
      <c r="I158" s="97" t="s">
        <v>257</v>
      </c>
      <c r="J158" s="101" t="s">
        <v>280</v>
      </c>
      <c r="K158" s="97"/>
      <c r="L158" s="98"/>
      <c r="M158" s="98"/>
      <c r="N158" s="98"/>
      <c r="O158" s="98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0.3</v>
      </c>
      <c r="D159" s="97" t="n">
        <v>37.2</v>
      </c>
      <c r="E159" s="97" t="n">
        <v>34.2</v>
      </c>
      <c r="F159" s="97" t="n">
        <v>33.2</v>
      </c>
      <c r="G159" s="97" t="n">
        <v>16.9</v>
      </c>
      <c r="H159" s="97" t="n">
        <v>11.5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5.6</v>
      </c>
      <c r="D160" s="97" t="n">
        <v>45</v>
      </c>
      <c r="E160" s="97" t="n">
        <v>48.9</v>
      </c>
      <c r="F160" s="97" t="n">
        <v>31.5</v>
      </c>
      <c r="G160" s="97" t="n">
        <v>22.4</v>
      </c>
      <c r="H160" s="97" t="n">
        <v>3.9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  <c r="T160" s="0" t="s">
        <v>126</v>
      </c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6.2</v>
      </c>
      <c r="D161" s="97" t="n">
        <v>40.1</v>
      </c>
      <c r="E161" s="97" t="n">
        <v>42.8</v>
      </c>
      <c r="F161" s="97" t="n">
        <v>24.6</v>
      </c>
      <c r="G161" s="97" t="n">
        <v>16.8</v>
      </c>
      <c r="H161" s="97" t="n">
        <v>10.5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.9</v>
      </c>
      <c r="D162" s="97" t="n">
        <v>40.1</v>
      </c>
      <c r="E162" s="97" t="n">
        <v>25.4</v>
      </c>
      <c r="F162" s="97" t="n">
        <v>23.5</v>
      </c>
      <c r="G162" s="97" t="n">
        <v>18.6</v>
      </c>
      <c r="H162" s="97" t="n">
        <v>13.6</v>
      </c>
      <c r="I162" s="97" t="n">
        <v>0.1</v>
      </c>
      <c r="J162" s="101" t="s">
        <v>288</v>
      </c>
      <c r="K162" s="98"/>
      <c r="L162" s="98"/>
      <c r="M162" s="98"/>
      <c r="N162" s="98"/>
      <c r="O162" s="98"/>
      <c r="P162" s="98"/>
      <c r="Q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22.6</v>
      </c>
      <c r="D163" s="97" t="n">
        <v>41.6</v>
      </c>
      <c r="E163" s="97" t="n">
        <v>39.8</v>
      </c>
      <c r="F163" s="97" t="n">
        <v>31.9</v>
      </c>
      <c r="G163" s="97" t="n">
        <v>9.6</v>
      </c>
      <c r="H163" s="97" t="n">
        <v>9.7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11.1</v>
      </c>
      <c r="D164" s="109" t="n">
        <v>45</v>
      </c>
      <c r="E164" s="109" t="n">
        <v>28.8</v>
      </c>
      <c r="F164" s="109" t="n">
        <v>30.2</v>
      </c>
      <c r="G164" s="109" t="n">
        <v>8.7</v>
      </c>
      <c r="H164" s="109" t="n">
        <v>7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  <c r="S164" s="0" t="s">
        <v>126</v>
      </c>
    </row>
    <row r="165" customFormat="false" ht="38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5" min="3" style="0" width="14.7"/>
    <col collapsed="false" customWidth="true" hidden="false" outlineLevel="0" max="6" min="6" style="0" width="17.99"/>
    <col collapsed="false" customWidth="true" hidden="false" outlineLevel="0" max="7" min="7" style="0" width="27.99"/>
  </cols>
  <sheetData>
    <row r="1" customFormat="false" ht="32.25" hidden="false" customHeight="true" outlineLevel="0" collapsed="false">
      <c r="A1" s="195" t="s">
        <v>445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30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2.75" hidden="false" customHeight="tru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7.4</v>
      </c>
      <c r="D7" s="97" t="n">
        <v>41.6</v>
      </c>
      <c r="E7" s="97" t="n">
        <v>4.5</v>
      </c>
      <c r="F7" s="97" t="n">
        <v>16.6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8.9</v>
      </c>
      <c r="D9" s="97" t="n">
        <v>41.5</v>
      </c>
      <c r="E9" s="97" t="n">
        <v>4.6</v>
      </c>
      <c r="F9" s="97" t="n">
        <v>15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5.9</v>
      </c>
      <c r="D10" s="97" t="n">
        <v>41.7</v>
      </c>
      <c r="E10" s="97" t="n">
        <v>4.4</v>
      </c>
      <c r="F10" s="97" t="n">
        <v>18.1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9.8</v>
      </c>
      <c r="D12" s="97" t="n">
        <v>41.2</v>
      </c>
      <c r="E12" s="97" t="n">
        <v>3.9</v>
      </c>
      <c r="F12" s="97" t="n">
        <v>15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0.4</v>
      </c>
      <c r="D13" s="97" t="n">
        <v>42</v>
      </c>
      <c r="E13" s="97" t="n">
        <v>6.2</v>
      </c>
      <c r="F13" s="97" t="n">
        <v>21.5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0.1</v>
      </c>
      <c r="D14" s="97" t="n">
        <v>50.9</v>
      </c>
      <c r="E14" s="97" t="n">
        <v>2.7</v>
      </c>
      <c r="F14" s="97" t="n">
        <v>6.3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7.9</v>
      </c>
      <c r="D15" s="97" t="n">
        <v>51.3</v>
      </c>
      <c r="E15" s="97" t="n">
        <v>5.5</v>
      </c>
      <c r="F15" s="97" t="n">
        <v>15.3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2</v>
      </c>
      <c r="D16" s="97" t="n">
        <v>34.7</v>
      </c>
      <c r="E16" s="97" t="n">
        <v>2.5</v>
      </c>
      <c r="F16" s="97" t="n">
        <v>18.5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5.2</v>
      </c>
      <c r="D17" s="97" t="n">
        <v>39.7</v>
      </c>
      <c r="E17" s="97" t="n">
        <v>5.5</v>
      </c>
      <c r="F17" s="97" t="n">
        <v>19.6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4.9</v>
      </c>
      <c r="D19" s="97" t="n">
        <v>37</v>
      </c>
      <c r="E19" s="97" t="n">
        <v>2.7</v>
      </c>
      <c r="F19" s="97" t="n">
        <v>25.5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7.7</v>
      </c>
      <c r="D20" s="97" t="n">
        <v>40.1</v>
      </c>
      <c r="E20" s="97" t="n">
        <v>3.7</v>
      </c>
      <c r="F20" s="97" t="n">
        <v>18.5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8.8</v>
      </c>
      <c r="D21" s="97" t="n">
        <v>40.1</v>
      </c>
      <c r="E21" s="97" t="n">
        <v>4.4</v>
      </c>
      <c r="F21" s="97" t="n">
        <v>16.7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0.9</v>
      </c>
      <c r="D22" s="97" t="n">
        <v>39.6</v>
      </c>
      <c r="E22" s="97" t="n">
        <v>4.2</v>
      </c>
      <c r="F22" s="97" t="n">
        <v>15.2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9.6</v>
      </c>
      <c r="D23" s="97" t="n">
        <v>41.1</v>
      </c>
      <c r="E23" s="97" t="n">
        <v>4.8</v>
      </c>
      <c r="F23" s="97" t="n">
        <v>14.5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5</v>
      </c>
      <c r="D24" s="97" t="n">
        <v>44.3</v>
      </c>
      <c r="E24" s="97" t="n">
        <v>4.4</v>
      </c>
      <c r="F24" s="97" t="n">
        <v>14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6.2</v>
      </c>
      <c r="D25" s="97" t="n">
        <v>44.9</v>
      </c>
      <c r="E25" s="97" t="n">
        <v>4.3</v>
      </c>
      <c r="F25" s="97" t="n">
        <v>14.6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6.2</v>
      </c>
      <c r="D26" s="97" t="n">
        <v>45.7</v>
      </c>
      <c r="E26" s="97" t="n">
        <v>5.2</v>
      </c>
      <c r="F26" s="97" t="n">
        <v>12.8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8.3</v>
      </c>
      <c r="D27" s="97" t="n">
        <v>43.4</v>
      </c>
      <c r="E27" s="97" t="n">
        <v>4.5</v>
      </c>
      <c r="F27" s="97" t="n">
        <v>13.8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5.3</v>
      </c>
      <c r="D28" s="97" t="n">
        <v>41.9</v>
      </c>
      <c r="E28" s="97" t="n">
        <v>5.4</v>
      </c>
      <c r="F28" s="97" t="n">
        <v>17.4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5.4</v>
      </c>
      <c r="D30" s="97" t="n">
        <v>38.6</v>
      </c>
      <c r="E30" s="97" t="n">
        <v>4</v>
      </c>
      <c r="F30" s="97" t="n">
        <v>22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9.3</v>
      </c>
      <c r="D31" s="97" t="n">
        <v>42.3</v>
      </c>
      <c r="E31" s="97" t="n">
        <v>4.2</v>
      </c>
      <c r="F31" s="97" t="n">
        <v>14.2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3.1</v>
      </c>
      <c r="D32" s="97" t="n">
        <v>42.2</v>
      </c>
      <c r="E32" s="97" t="n">
        <v>5.3</v>
      </c>
      <c r="F32" s="97" t="n">
        <v>19.5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1.5</v>
      </c>
      <c r="D33" s="97" t="n">
        <v>44.2</v>
      </c>
      <c r="E33" s="97" t="n">
        <v>7.3</v>
      </c>
      <c r="F33" s="97" t="n">
        <v>17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9.7</v>
      </c>
      <c r="D35" s="97" t="n">
        <v>38.4</v>
      </c>
      <c r="E35" s="97" t="n">
        <v>9.5</v>
      </c>
      <c r="F35" s="97" t="n">
        <v>12.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2.4</v>
      </c>
      <c r="D36" s="97" t="n">
        <v>39.4</v>
      </c>
      <c r="E36" s="97" t="n">
        <v>4.8</v>
      </c>
      <c r="F36" s="97" t="n">
        <v>13.4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2.7</v>
      </c>
      <c r="D37" s="97" t="n">
        <v>44.6</v>
      </c>
      <c r="E37" s="97" t="n">
        <v>4.5</v>
      </c>
      <c r="F37" s="97" t="n">
        <v>18.2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7</v>
      </c>
      <c r="D38" s="97" t="n">
        <v>41.8</v>
      </c>
      <c r="E38" s="97" t="n">
        <v>4.6</v>
      </c>
      <c r="F38" s="97" t="n">
        <v>16.5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2.7</v>
      </c>
      <c r="D39" s="97" t="n">
        <v>44.8</v>
      </c>
      <c r="E39" s="97" t="n">
        <v>3.4</v>
      </c>
      <c r="F39" s="97" t="n">
        <v>19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1.6</v>
      </c>
      <c r="D40" s="97" t="n">
        <v>40.6</v>
      </c>
      <c r="E40" s="97" t="n">
        <v>4.1</v>
      </c>
      <c r="F40" s="97" t="n">
        <v>23.7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8.2</v>
      </c>
      <c r="D41" s="97" t="n">
        <v>8.4</v>
      </c>
      <c r="E41" s="97" t="s">
        <v>257</v>
      </c>
      <c r="F41" s="97" t="n">
        <v>63.4</v>
      </c>
      <c r="G41" s="101" t="s">
        <v>258</v>
      </c>
      <c r="H41" s="98"/>
      <c r="I41" s="98"/>
      <c r="J41" s="97"/>
      <c r="K41" s="98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1.2</v>
      </c>
      <c r="D44" s="97" t="n">
        <v>41.6</v>
      </c>
      <c r="E44" s="97" t="n">
        <v>3.7</v>
      </c>
      <c r="F44" s="97" t="n">
        <v>13.4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5</v>
      </c>
      <c r="D45" s="97" t="n">
        <v>44.4</v>
      </c>
      <c r="E45" s="97" t="n">
        <v>4.9</v>
      </c>
      <c r="F45" s="97" t="n">
        <v>17.1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36.3</v>
      </c>
      <c r="D46" s="97" t="n">
        <v>44.7</v>
      </c>
      <c r="E46" s="97" t="n">
        <v>3.5</v>
      </c>
      <c r="F46" s="97" t="n">
        <v>15.5</v>
      </c>
      <c r="G46" s="101" t="s">
        <v>268</v>
      </c>
      <c r="H46" s="98"/>
      <c r="I46" s="98"/>
      <c r="J46" s="98"/>
      <c r="K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39.7</v>
      </c>
      <c r="D47" s="97" t="n">
        <v>28.1</v>
      </c>
      <c r="E47" s="97" t="n">
        <v>5.6</v>
      </c>
      <c r="F47" s="97" t="n">
        <v>26.5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8.5</v>
      </c>
      <c r="D48" s="97" t="n">
        <v>36.9</v>
      </c>
      <c r="E48" s="97" t="n">
        <v>7.7</v>
      </c>
      <c r="F48" s="97" t="n">
        <v>27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5.1</v>
      </c>
      <c r="D49" s="97" t="n">
        <v>43.7</v>
      </c>
      <c r="E49" s="97" t="n">
        <v>4.7</v>
      </c>
      <c r="F49" s="97" t="n">
        <v>16.5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4.5</v>
      </c>
      <c r="D50" s="97" t="n">
        <v>42.5</v>
      </c>
      <c r="E50" s="97" t="n">
        <v>8.2</v>
      </c>
      <c r="F50" s="97" t="n">
        <v>14.8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2</v>
      </c>
      <c r="D51" s="97" t="n">
        <v>56</v>
      </c>
      <c r="E51" s="97" t="n">
        <v>8</v>
      </c>
      <c r="F51" s="97" t="n">
        <v>14</v>
      </c>
      <c r="G51" s="101" t="s">
        <v>278</v>
      </c>
      <c r="H51" s="98"/>
      <c r="I51" s="98"/>
      <c r="J51" s="98"/>
      <c r="K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41.2</v>
      </c>
      <c r="D52" s="97" t="n">
        <v>41.3</v>
      </c>
      <c r="E52" s="97" t="n">
        <v>5.3</v>
      </c>
      <c r="F52" s="97" t="n">
        <v>12.2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7.2</v>
      </c>
      <c r="D53" s="97" t="n">
        <v>43.6</v>
      </c>
      <c r="E53" s="97" t="n">
        <v>8.1</v>
      </c>
      <c r="F53" s="97" t="n">
        <v>21.1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6</v>
      </c>
      <c r="D54" s="97" t="n">
        <v>35.5</v>
      </c>
      <c r="E54" s="97" t="n">
        <v>2.5</v>
      </c>
      <c r="F54" s="97" t="n">
        <v>26.4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5.9</v>
      </c>
      <c r="D55" s="97" t="n">
        <v>46.3</v>
      </c>
      <c r="E55" s="97" t="n">
        <v>4.3</v>
      </c>
      <c r="F55" s="97" t="n">
        <v>13.5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5</v>
      </c>
      <c r="D56" s="97" t="n">
        <v>41.4</v>
      </c>
      <c r="E56" s="97" t="n">
        <v>5.4</v>
      </c>
      <c r="F56" s="97" t="n">
        <v>18.1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37.4</v>
      </c>
      <c r="D57" s="97" t="n">
        <v>38.7</v>
      </c>
      <c r="E57" s="97" t="n">
        <v>8.4</v>
      </c>
      <c r="F57" s="97" t="n">
        <v>15.6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1.6</v>
      </c>
      <c r="D58" s="97" t="n">
        <v>32.9</v>
      </c>
      <c r="E58" s="97" t="n">
        <v>8.1</v>
      </c>
      <c r="F58" s="97" t="n">
        <v>37.4</v>
      </c>
      <c r="G58" s="101" t="s">
        <v>292</v>
      </c>
      <c r="H58" s="98"/>
      <c r="I58" s="98"/>
      <c r="J58" s="98"/>
      <c r="K58" s="98"/>
    </row>
    <row r="59" customFormat="false" ht="25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5</v>
      </c>
      <c r="D60" s="97" t="n">
        <v>41.4</v>
      </c>
      <c r="E60" s="97" t="n">
        <v>5.5</v>
      </c>
      <c r="F60" s="97" t="n">
        <v>15.5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8.3</v>
      </c>
      <c r="D62" s="97" t="n">
        <v>41.8</v>
      </c>
      <c r="E62" s="97" t="n">
        <v>5.6</v>
      </c>
      <c r="F62" s="97" t="n">
        <v>14.3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6.9</v>
      </c>
      <c r="D63" s="97" t="n">
        <v>41.1</v>
      </c>
      <c r="E63" s="97" t="n">
        <v>5.5</v>
      </c>
      <c r="F63" s="97" t="n">
        <v>16.6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.8</v>
      </c>
      <c r="D65" s="97" t="n">
        <v>40.3</v>
      </c>
      <c r="E65" s="97" t="n">
        <v>5</v>
      </c>
      <c r="F65" s="97" t="n">
        <v>13.8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0.9</v>
      </c>
      <c r="D66" s="97" t="n">
        <v>43.1</v>
      </c>
      <c r="E66" s="97" t="n">
        <v>6.9</v>
      </c>
      <c r="F66" s="97" t="n">
        <v>19.1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4.9</v>
      </c>
      <c r="D67" s="97" t="n">
        <v>42.5</v>
      </c>
      <c r="E67" s="97" t="n">
        <v>3.8</v>
      </c>
      <c r="F67" s="97" t="n">
        <v>8.9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8.2</v>
      </c>
      <c r="D68" s="97" t="n">
        <v>51.1</v>
      </c>
      <c r="E68" s="97" t="n">
        <v>4</v>
      </c>
      <c r="F68" s="97" t="n">
        <v>16.6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3.2</v>
      </c>
      <c r="D69" s="97" t="n">
        <v>46.4</v>
      </c>
      <c r="E69" s="97" t="n">
        <v>5.6</v>
      </c>
      <c r="F69" s="97" t="n">
        <v>14.8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4.2</v>
      </c>
      <c r="D70" s="97" t="n">
        <v>40.6</v>
      </c>
      <c r="E70" s="97" t="n">
        <v>5.5</v>
      </c>
      <c r="F70" s="97" t="n">
        <v>19.8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0.6</v>
      </c>
      <c r="D72" s="97" t="n">
        <v>32.6</v>
      </c>
      <c r="E72" s="97" t="n">
        <v>2.8</v>
      </c>
      <c r="F72" s="97" t="n">
        <v>24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6.7</v>
      </c>
      <c r="D73" s="97" t="n">
        <v>39.8</v>
      </c>
      <c r="E73" s="97" t="n">
        <v>4</v>
      </c>
      <c r="F73" s="97" t="n">
        <v>19.5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8.2</v>
      </c>
      <c r="D74" s="97" t="n">
        <v>40.4</v>
      </c>
      <c r="E74" s="97" t="n">
        <v>5.3</v>
      </c>
      <c r="F74" s="97" t="n">
        <v>16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0.6</v>
      </c>
      <c r="D75" s="97" t="n">
        <v>41.1</v>
      </c>
      <c r="E75" s="97" t="n">
        <v>5.2</v>
      </c>
      <c r="F75" s="97" t="n">
        <v>13.1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9.4</v>
      </c>
      <c r="D76" s="97" t="n">
        <v>40.2</v>
      </c>
      <c r="E76" s="97" t="n">
        <v>5.7</v>
      </c>
      <c r="F76" s="97" t="n">
        <v>14.7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7</v>
      </c>
      <c r="D77" s="97" t="n">
        <v>44.1</v>
      </c>
      <c r="E77" s="97" t="n">
        <v>5.4</v>
      </c>
      <c r="F77" s="97" t="n">
        <v>13.6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5.3</v>
      </c>
      <c r="D78" s="97" t="n">
        <v>45.4</v>
      </c>
      <c r="E78" s="97" t="n">
        <v>5.9</v>
      </c>
      <c r="F78" s="97" t="n">
        <v>13.4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6.6</v>
      </c>
      <c r="D79" s="97" t="n">
        <v>44.5</v>
      </c>
      <c r="E79" s="97" t="n">
        <v>6.8</v>
      </c>
      <c r="F79" s="97" t="n">
        <v>12.1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7.4</v>
      </c>
      <c r="D80" s="97" t="n">
        <v>44.7</v>
      </c>
      <c r="E80" s="97" t="n">
        <v>6</v>
      </c>
      <c r="F80" s="97" t="n">
        <v>11.9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4.7</v>
      </c>
      <c r="D81" s="97" t="n">
        <v>42.3</v>
      </c>
      <c r="E81" s="97" t="n">
        <v>7</v>
      </c>
      <c r="F81" s="97" t="n">
        <v>16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6.4</v>
      </c>
      <c r="D83" s="97" t="n">
        <v>37.3</v>
      </c>
      <c r="E83" s="97" t="n">
        <v>4.2</v>
      </c>
      <c r="F83" s="97" t="n">
        <v>22.1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9.7</v>
      </c>
      <c r="D84" s="97" t="n">
        <v>42</v>
      </c>
      <c r="E84" s="97" t="n">
        <v>5.4</v>
      </c>
      <c r="F84" s="97" t="n">
        <v>1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2.5</v>
      </c>
      <c r="D85" s="97" t="n">
        <v>43.7</v>
      </c>
      <c r="E85" s="97" t="n">
        <v>7</v>
      </c>
      <c r="F85" s="97" t="n">
        <v>16.8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0.3</v>
      </c>
      <c r="D86" s="97" t="n">
        <v>45.6</v>
      </c>
      <c r="E86" s="97" t="n">
        <v>8.9</v>
      </c>
      <c r="F86" s="97" t="n">
        <v>15.2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7.6</v>
      </c>
      <c r="D88" s="97" t="n">
        <v>38.2</v>
      </c>
      <c r="E88" s="97" t="n">
        <v>10.5</v>
      </c>
      <c r="F88" s="97" t="n">
        <v>13.8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3.2</v>
      </c>
      <c r="D89" s="97" t="n">
        <v>38.4</v>
      </c>
      <c r="E89" s="97" t="n">
        <v>5.7</v>
      </c>
      <c r="F89" s="97" t="n">
        <v>12.6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2.5</v>
      </c>
      <c r="D90" s="97" t="n">
        <v>43.2</v>
      </c>
      <c r="E90" s="97" t="n">
        <v>6.6</v>
      </c>
      <c r="F90" s="97" t="n">
        <v>17.7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5.3</v>
      </c>
      <c r="D91" s="97" t="n">
        <v>43.3</v>
      </c>
      <c r="E91" s="97" t="n">
        <v>5.6</v>
      </c>
      <c r="F91" s="97" t="n">
        <v>15.7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0.8</v>
      </c>
      <c r="D92" s="97" t="n">
        <v>44.6</v>
      </c>
      <c r="E92" s="97" t="n">
        <v>4.5</v>
      </c>
      <c r="F92" s="97" t="n">
        <v>20.1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5.3</v>
      </c>
      <c r="D93" s="97" t="n">
        <v>41.9</v>
      </c>
      <c r="E93" s="97" t="n">
        <v>4.3</v>
      </c>
      <c r="F93" s="97" t="n">
        <v>18.5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  <c r="H94" s="97"/>
      <c r="I94" s="98"/>
      <c r="J94" s="97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1.1</v>
      </c>
      <c r="D97" s="97" t="n">
        <v>41</v>
      </c>
      <c r="E97" s="97" t="n">
        <v>4.5</v>
      </c>
      <c r="F97" s="97" t="n">
        <v>13.5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3</v>
      </c>
      <c r="D98" s="97" t="n">
        <v>47.4</v>
      </c>
      <c r="E98" s="97" t="n">
        <v>5.6</v>
      </c>
      <c r="F98" s="97" t="n">
        <v>14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4.5</v>
      </c>
      <c r="D99" s="97" t="n">
        <v>54.7</v>
      </c>
      <c r="E99" s="97" t="n">
        <v>5.5</v>
      </c>
      <c r="F99" s="97" t="n">
        <v>15.3</v>
      </c>
      <c r="G99" s="101" t="s">
        <v>268</v>
      </c>
      <c r="H99" s="98"/>
      <c r="I99" s="98"/>
      <c r="J99" s="98"/>
      <c r="K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42.4</v>
      </c>
      <c r="D100" s="97" t="n">
        <v>28.3</v>
      </c>
      <c r="E100" s="97" t="n">
        <v>5.6</v>
      </c>
      <c r="F100" s="97" t="n">
        <v>23.7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1.2</v>
      </c>
      <c r="D101" s="97" t="n">
        <v>35.2</v>
      </c>
      <c r="E101" s="97" t="n">
        <v>9.3</v>
      </c>
      <c r="F101" s="97" t="n">
        <v>24.3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3.3</v>
      </c>
      <c r="D102" s="97" t="n">
        <v>45.8</v>
      </c>
      <c r="E102" s="97" t="n">
        <v>6.8</v>
      </c>
      <c r="F102" s="97" t="n">
        <v>14.1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2.3</v>
      </c>
      <c r="D103" s="97" t="n">
        <v>41.4</v>
      </c>
      <c r="E103" s="97" t="n">
        <v>10.6</v>
      </c>
      <c r="F103" s="97" t="n">
        <v>15.7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2.5</v>
      </c>
      <c r="D104" s="97" t="n">
        <v>55.5</v>
      </c>
      <c r="E104" s="97" t="n">
        <v>11.1</v>
      </c>
      <c r="F104" s="97" t="n">
        <v>10.9</v>
      </c>
      <c r="G104" s="101" t="s">
        <v>278</v>
      </c>
      <c r="H104" s="98"/>
      <c r="I104" s="98"/>
      <c r="J104" s="98"/>
      <c r="K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6.2</v>
      </c>
      <c r="D105" s="97" t="n">
        <v>43.7</v>
      </c>
      <c r="E105" s="97" t="n">
        <v>6.9</v>
      </c>
      <c r="F105" s="97" t="n">
        <v>13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0.6</v>
      </c>
      <c r="D106" s="97" t="n">
        <v>45.2</v>
      </c>
      <c r="E106" s="97" t="n">
        <v>11.5</v>
      </c>
      <c r="F106" s="97" t="n">
        <v>22.6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1.7</v>
      </c>
      <c r="D107" s="97" t="n">
        <v>29.6</v>
      </c>
      <c r="E107" s="97" t="n">
        <v>3.1</v>
      </c>
      <c r="F107" s="97" t="n">
        <v>25.7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6.9</v>
      </c>
      <c r="D108" s="97" t="n">
        <v>45.3</v>
      </c>
      <c r="E108" s="97" t="n">
        <v>6.3</v>
      </c>
      <c r="F108" s="97" t="n">
        <v>11.5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4.8</v>
      </c>
      <c r="D109" s="97" t="n">
        <v>41.4</v>
      </c>
      <c r="E109" s="97" t="n">
        <v>7.1</v>
      </c>
      <c r="F109" s="97" t="n">
        <v>16.8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2.9</v>
      </c>
      <c r="D110" s="97" t="n">
        <v>41.6</v>
      </c>
      <c r="E110" s="97" t="n">
        <v>8.6</v>
      </c>
      <c r="F110" s="97" t="n">
        <v>16.9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2.3</v>
      </c>
      <c r="D111" s="97" t="n">
        <v>35.5</v>
      </c>
      <c r="E111" s="97" t="n">
        <v>6</v>
      </c>
      <c r="F111" s="97" t="n">
        <v>26.2</v>
      </c>
      <c r="G111" s="101" t="s">
        <v>292</v>
      </c>
      <c r="H111" s="98"/>
      <c r="I111" s="98"/>
      <c r="J111" s="98"/>
      <c r="K111" s="98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7.1</v>
      </c>
      <c r="D113" s="97" t="n">
        <v>41.9</v>
      </c>
      <c r="E113" s="97" t="n">
        <v>2.7</v>
      </c>
      <c r="F113" s="97" t="n">
        <v>18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9.9</v>
      </c>
      <c r="D115" s="97" t="n">
        <v>41.1</v>
      </c>
      <c r="E115" s="97" t="n">
        <v>3</v>
      </c>
      <c r="F115" s="97" t="n">
        <v>16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4.2</v>
      </c>
      <c r="D116" s="97" t="n">
        <v>42.7</v>
      </c>
      <c r="E116" s="97" t="n">
        <v>2.4</v>
      </c>
      <c r="F116" s="97" t="n">
        <v>20.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8.4</v>
      </c>
      <c r="D118" s="97" t="n">
        <v>42.4</v>
      </c>
      <c r="E118" s="97" t="n">
        <v>2.3</v>
      </c>
      <c r="F118" s="97" t="n">
        <v>16.9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8.6</v>
      </c>
      <c r="D119" s="97" t="n">
        <v>38.6</v>
      </c>
      <c r="E119" s="97" t="n">
        <v>3.8</v>
      </c>
      <c r="F119" s="97" t="n">
        <v>29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2.9</v>
      </c>
      <c r="D120" s="97" t="n">
        <v>63.7</v>
      </c>
      <c r="E120" s="97" t="n">
        <v>1</v>
      </c>
      <c r="F120" s="97" t="n">
        <v>2.4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7.3</v>
      </c>
      <c r="D121" s="97" t="n">
        <v>51.6</v>
      </c>
      <c r="E121" s="97" t="n">
        <v>8.7</v>
      </c>
      <c r="F121" s="97" t="n">
        <v>12.3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3.4</v>
      </c>
      <c r="D122" s="97" t="n">
        <v>24.9</v>
      </c>
      <c r="E122" s="97" t="s">
        <v>257</v>
      </c>
      <c r="F122" s="97" t="n">
        <v>21.7</v>
      </c>
      <c r="G122" s="101" t="s">
        <v>217</v>
      </c>
      <c r="H122" s="98"/>
      <c r="I122" s="98"/>
      <c r="J122" s="97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7.7</v>
      </c>
      <c r="D123" s="97" t="n">
        <v>37.6</v>
      </c>
      <c r="E123" s="97" t="n">
        <v>5.7</v>
      </c>
      <c r="F123" s="97" t="n">
        <v>19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7</v>
      </c>
      <c r="D125" s="97" t="n">
        <v>43</v>
      </c>
      <c r="E125" s="97" t="n">
        <v>2.5</v>
      </c>
      <c r="F125" s="97" t="n">
        <v>27.4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9.4</v>
      </c>
      <c r="D126" s="97" t="n">
        <v>40.5</v>
      </c>
      <c r="E126" s="97" t="n">
        <v>3.2</v>
      </c>
      <c r="F126" s="97" t="n">
        <v>16.9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7</v>
      </c>
      <c r="D127" s="97" t="n">
        <v>39.6</v>
      </c>
      <c r="E127" s="97" t="n">
        <v>2.8</v>
      </c>
      <c r="F127" s="97" t="n">
        <v>17.8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41.6</v>
      </c>
      <c r="D128" s="97" t="n">
        <v>36.8</v>
      </c>
      <c r="E128" s="97" t="n">
        <v>2.4</v>
      </c>
      <c r="F128" s="97" t="n">
        <v>19.2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9.8</v>
      </c>
      <c r="D129" s="97" t="n">
        <v>42.7</v>
      </c>
      <c r="E129" s="97" t="n">
        <v>3.3</v>
      </c>
      <c r="F129" s="97" t="n">
        <v>14.2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6</v>
      </c>
      <c r="D130" s="97" t="n">
        <v>44.6</v>
      </c>
      <c r="E130" s="97" t="n">
        <v>2.8</v>
      </c>
      <c r="F130" s="97" t="n">
        <v>17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7.6</v>
      </c>
      <c r="D131" s="97" t="n">
        <v>44.2</v>
      </c>
      <c r="E131" s="97" t="n">
        <v>1.8</v>
      </c>
      <c r="F131" s="97" t="n">
        <v>16.4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5.7</v>
      </c>
      <c r="D132" s="97" t="n">
        <v>47.5</v>
      </c>
      <c r="E132" s="97" t="n">
        <v>2.9</v>
      </c>
      <c r="F132" s="97" t="n">
        <v>13.9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9.6</v>
      </c>
      <c r="D133" s="97" t="n">
        <v>41.5</v>
      </c>
      <c r="E133" s="97" t="n">
        <v>2.3</v>
      </c>
      <c r="F133" s="97" t="n">
        <v>16.6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6.4</v>
      </c>
      <c r="D134" s="97" t="n">
        <v>41</v>
      </c>
      <c r="E134" s="97" t="n">
        <v>2.6</v>
      </c>
      <c r="F134" s="97" t="n">
        <v>20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3.9</v>
      </c>
      <c r="D136" s="97" t="n">
        <v>40.6</v>
      </c>
      <c r="E136" s="97" t="n">
        <v>3.7</v>
      </c>
      <c r="F136" s="97" t="n">
        <v>21.9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8.7</v>
      </c>
      <c r="D137" s="97" t="n">
        <v>42.8</v>
      </c>
      <c r="E137" s="97" t="n">
        <v>2.4</v>
      </c>
      <c r="F137" s="97" t="n">
        <v>16.1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4.2</v>
      </c>
      <c r="D138" s="97" t="n">
        <v>39.4</v>
      </c>
      <c r="E138" s="97" t="n">
        <v>1.9</v>
      </c>
      <c r="F138" s="97" t="n">
        <v>24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4.8</v>
      </c>
      <c r="D139" s="97" t="n">
        <v>40.5</v>
      </c>
      <c r="E139" s="97" t="n">
        <v>2.9</v>
      </c>
      <c r="F139" s="97" t="n">
        <v>21.8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8.2</v>
      </c>
      <c r="D141" s="97" t="n">
        <v>39.2</v>
      </c>
      <c r="E141" s="97" t="n">
        <v>5.7</v>
      </c>
      <c r="F141" s="97" t="n">
        <v>6.8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0</v>
      </c>
      <c r="D142" s="97" t="n">
        <v>42</v>
      </c>
      <c r="E142" s="97" t="n">
        <v>2.3</v>
      </c>
      <c r="F142" s="97" t="n">
        <v>15.7</v>
      </c>
      <c r="G142" s="101" t="s">
        <v>247</v>
      </c>
      <c r="H142" s="98"/>
      <c r="I142" s="98"/>
      <c r="J142" s="98"/>
      <c r="K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3.1</v>
      </c>
      <c r="D143" s="97" t="n">
        <v>47.6</v>
      </c>
      <c r="E143" s="97" t="n">
        <v>0.1</v>
      </c>
      <c r="F143" s="97" t="n">
        <v>19.1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9.4</v>
      </c>
      <c r="D144" s="97" t="n">
        <v>39.7</v>
      </c>
      <c r="E144" s="97" t="n">
        <v>3.2</v>
      </c>
      <c r="F144" s="97" t="n">
        <v>17.6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4.8</v>
      </c>
      <c r="D145" s="97" t="n">
        <v>45.1</v>
      </c>
      <c r="E145" s="97" t="n">
        <v>2.3</v>
      </c>
      <c r="F145" s="97" t="n">
        <v>17.9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7.3</v>
      </c>
      <c r="D146" s="97" t="n">
        <v>39.2</v>
      </c>
      <c r="E146" s="97" t="n">
        <v>3.9</v>
      </c>
      <c r="F146" s="97" t="n">
        <v>29.6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3.8</v>
      </c>
      <c r="D147" s="97" t="n">
        <v>2.3</v>
      </c>
      <c r="E147" s="97" t="s">
        <v>257</v>
      </c>
      <c r="F147" s="97" t="n">
        <v>63.9</v>
      </c>
      <c r="G147" s="101" t="s">
        <v>258</v>
      </c>
      <c r="H147" s="98"/>
      <c r="I147" s="98"/>
      <c r="J147" s="97"/>
      <c r="K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1.4</v>
      </c>
      <c r="D150" s="97" t="n">
        <v>42.9</v>
      </c>
      <c r="E150" s="97" t="n">
        <v>2.3</v>
      </c>
      <c r="F150" s="97" t="n">
        <v>13.4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4.6</v>
      </c>
      <c r="D151" s="97" t="n">
        <v>38.9</v>
      </c>
      <c r="E151" s="97" t="n">
        <v>3.6</v>
      </c>
      <c r="F151" s="97" t="n">
        <v>23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42.9</v>
      </c>
      <c r="D152" s="97" t="n">
        <v>39</v>
      </c>
      <c r="E152" s="97" t="n">
        <v>2.4</v>
      </c>
      <c r="F152" s="97" t="n">
        <v>15.6</v>
      </c>
      <c r="G152" s="101" t="s">
        <v>268</v>
      </c>
      <c r="H152" s="98"/>
      <c r="I152" s="98"/>
      <c r="J152" s="98"/>
      <c r="K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26.4</v>
      </c>
      <c r="E153" s="97" t="n">
        <v>5.4</v>
      </c>
      <c r="F153" s="97" t="n">
        <v>58.2</v>
      </c>
      <c r="G153" s="101" t="s">
        <v>270</v>
      </c>
      <c r="H153" s="98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16.1</v>
      </c>
      <c r="D154" s="97" t="n">
        <v>44.7</v>
      </c>
      <c r="E154" s="97" t="s">
        <v>257</v>
      </c>
      <c r="F154" s="97" t="n">
        <v>39.3</v>
      </c>
      <c r="G154" s="101" t="s">
        <v>272</v>
      </c>
      <c r="H154" s="98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7.1</v>
      </c>
      <c r="D155" s="97" t="n">
        <v>41.2</v>
      </c>
      <c r="E155" s="97" t="n">
        <v>2.4</v>
      </c>
      <c r="F155" s="97" t="n">
        <v>19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2.3</v>
      </c>
      <c r="D156" s="97" t="n">
        <v>46.4</v>
      </c>
      <c r="E156" s="97" t="s">
        <v>257</v>
      </c>
      <c r="F156" s="97" t="n">
        <v>11.3</v>
      </c>
      <c r="G156" s="101" t="s">
        <v>276</v>
      </c>
      <c r="H156" s="98"/>
      <c r="I156" s="98"/>
      <c r="J156" s="97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21.6</v>
      </c>
      <c r="D157" s="97" t="n">
        <v>56.4</v>
      </c>
      <c r="E157" s="97" t="n">
        <v>5.2</v>
      </c>
      <c r="F157" s="97" t="n">
        <v>16.8</v>
      </c>
      <c r="G157" s="101" t="s">
        <v>278</v>
      </c>
      <c r="H157" s="98"/>
      <c r="I157" s="98"/>
      <c r="J157" s="98"/>
      <c r="K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58.6</v>
      </c>
      <c r="D158" s="97" t="n">
        <v>32.6</v>
      </c>
      <c r="E158" s="97" t="s">
        <v>257</v>
      </c>
      <c r="F158" s="97" t="n">
        <v>8.8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8.5</v>
      </c>
      <c r="D159" s="97" t="n">
        <v>40.8</v>
      </c>
      <c r="E159" s="97" t="n">
        <v>2.1</v>
      </c>
      <c r="F159" s="97" t="n">
        <v>18.6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2</v>
      </c>
      <c r="D160" s="97" t="n">
        <v>48.9</v>
      </c>
      <c r="E160" s="97" t="n">
        <v>1.2</v>
      </c>
      <c r="F160" s="97" t="n">
        <v>28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4.5</v>
      </c>
      <c r="D161" s="97" t="n">
        <v>47.8</v>
      </c>
      <c r="E161" s="97" t="n">
        <v>1.5</v>
      </c>
      <c r="F161" s="97" t="n">
        <v>16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5.5</v>
      </c>
      <c r="D162" s="97" t="n">
        <v>41.5</v>
      </c>
      <c r="E162" s="97" t="n">
        <v>2.5</v>
      </c>
      <c r="F162" s="97" t="n">
        <v>20.5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3.1</v>
      </c>
      <c r="D163" s="97" t="n">
        <v>34.9</v>
      </c>
      <c r="E163" s="97" t="n">
        <v>8.1</v>
      </c>
      <c r="F163" s="97" t="n">
        <v>13.9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3.1</v>
      </c>
      <c r="D164" s="109" t="n">
        <v>30.9</v>
      </c>
      <c r="E164" s="109" t="n">
        <v>9.7</v>
      </c>
      <c r="F164" s="109" t="n">
        <v>46.3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8.56"/>
    <col collapsed="false" customWidth="true" hidden="false" outlineLevel="0" max="8" min="8" style="0" width="27.99"/>
  </cols>
  <sheetData>
    <row r="1" customFormat="false" ht="30.75" hidden="false" customHeight="true" outlineLevel="0" collapsed="false">
      <c r="A1" s="152" t="s">
        <v>450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1.75" hidden="false" customHeight="true" outlineLevel="0" collapsed="false">
      <c r="A3" s="113"/>
      <c r="B3" s="117" t="s">
        <v>355</v>
      </c>
      <c r="C3" s="90" t="s">
        <v>451</v>
      </c>
      <c r="D3" s="90"/>
      <c r="E3" s="90"/>
      <c r="F3" s="90"/>
      <c r="G3" s="90"/>
      <c r="H3" s="114"/>
    </row>
    <row r="4" customFormat="false" ht="60.75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52</v>
      </c>
      <c r="H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2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9.5</v>
      </c>
      <c r="D7" s="97" t="n">
        <v>38</v>
      </c>
      <c r="E7" s="97" t="n">
        <v>5.2</v>
      </c>
      <c r="F7" s="97" t="n">
        <v>2</v>
      </c>
      <c r="G7" s="97" t="n">
        <v>15.3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0.2</v>
      </c>
      <c r="D9" s="97" t="n">
        <v>37.1</v>
      </c>
      <c r="E9" s="97" t="n">
        <v>5.7</v>
      </c>
      <c r="F9" s="97" t="n">
        <v>2.1</v>
      </c>
      <c r="G9" s="97" t="n">
        <v>14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8.8</v>
      </c>
      <c r="D10" s="97" t="n">
        <v>38.8</v>
      </c>
      <c r="E10" s="97" t="n">
        <v>4.7</v>
      </c>
      <c r="F10" s="97" t="n">
        <v>2</v>
      </c>
      <c r="G10" s="97" t="n">
        <v>15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1.1</v>
      </c>
      <c r="D12" s="97" t="n">
        <v>36.2</v>
      </c>
      <c r="E12" s="97" t="n">
        <v>4.6</v>
      </c>
      <c r="F12" s="97" t="n">
        <v>2</v>
      </c>
      <c r="G12" s="97" t="n">
        <v>16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6.9</v>
      </c>
      <c r="D13" s="97" t="n">
        <v>40.4</v>
      </c>
      <c r="E13" s="97" t="n">
        <v>6.7</v>
      </c>
      <c r="F13" s="97" t="n">
        <v>2.4</v>
      </c>
      <c r="G13" s="97" t="n">
        <v>13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2.4</v>
      </c>
      <c r="D14" s="97" t="n">
        <v>47.2</v>
      </c>
      <c r="E14" s="97" t="n">
        <v>3.8</v>
      </c>
      <c r="F14" s="97" t="n">
        <v>0.8</v>
      </c>
      <c r="G14" s="97" t="n">
        <v>15.8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8.1</v>
      </c>
      <c r="D15" s="97" t="n">
        <v>45</v>
      </c>
      <c r="E15" s="97" t="n">
        <v>7.5</v>
      </c>
      <c r="F15" s="97" t="n">
        <v>1.9</v>
      </c>
      <c r="G15" s="97" t="n">
        <v>7.4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6.8</v>
      </c>
      <c r="D16" s="97" t="n">
        <v>34.8</v>
      </c>
      <c r="E16" s="97" t="n">
        <v>5.8</v>
      </c>
      <c r="F16" s="97" t="n">
        <v>1.6</v>
      </c>
      <c r="G16" s="97" t="n">
        <v>20.9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5.1</v>
      </c>
      <c r="D17" s="97" t="n">
        <v>43.9</v>
      </c>
      <c r="E17" s="97" t="n">
        <v>6.3</v>
      </c>
      <c r="F17" s="97" t="n">
        <v>1.5</v>
      </c>
      <c r="G17" s="97" t="n">
        <v>13.2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8.2</v>
      </c>
      <c r="D19" s="97" t="n">
        <v>32.8</v>
      </c>
      <c r="E19" s="97" t="n">
        <v>2.9</v>
      </c>
      <c r="F19" s="97" t="n">
        <v>1</v>
      </c>
      <c r="G19" s="97" t="n">
        <v>25.1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7.6</v>
      </c>
      <c r="D20" s="97" t="n">
        <v>36.5</v>
      </c>
      <c r="E20" s="97" t="n">
        <v>4.6</v>
      </c>
      <c r="F20" s="97" t="n">
        <v>1.4</v>
      </c>
      <c r="G20" s="97" t="n">
        <v>19.8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1.2</v>
      </c>
      <c r="D21" s="97" t="n">
        <v>35.9</v>
      </c>
      <c r="E21" s="97" t="n">
        <v>4.8</v>
      </c>
      <c r="F21" s="97" t="n">
        <v>1.8</v>
      </c>
      <c r="G21" s="97" t="n">
        <v>16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9.2</v>
      </c>
      <c r="D22" s="97" t="n">
        <v>38</v>
      </c>
      <c r="E22" s="97" t="n">
        <v>4.9</v>
      </c>
      <c r="F22" s="97" t="n">
        <v>2.4</v>
      </c>
      <c r="G22" s="97" t="n">
        <v>15.3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0.6</v>
      </c>
      <c r="D23" s="97" t="n">
        <v>38</v>
      </c>
      <c r="E23" s="97" t="n">
        <v>6.5</v>
      </c>
      <c r="F23" s="97" t="n">
        <v>2.8</v>
      </c>
      <c r="G23" s="97" t="n">
        <v>12.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8.7</v>
      </c>
      <c r="D24" s="97" t="n">
        <v>39.1</v>
      </c>
      <c r="E24" s="97" t="n">
        <v>5.9</v>
      </c>
      <c r="F24" s="97" t="n">
        <v>2.3</v>
      </c>
      <c r="G24" s="97" t="n">
        <v>14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9.3</v>
      </c>
      <c r="D25" s="97" t="n">
        <v>39.1</v>
      </c>
      <c r="E25" s="97" t="n">
        <v>6</v>
      </c>
      <c r="F25" s="97" t="n">
        <v>2</v>
      </c>
      <c r="G25" s="97" t="n">
        <v>13.6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1.3</v>
      </c>
      <c r="D26" s="97" t="n">
        <v>38.2</v>
      </c>
      <c r="E26" s="97" t="n">
        <v>5.8</v>
      </c>
      <c r="F26" s="97" t="n">
        <v>2.4</v>
      </c>
      <c r="G26" s="97" t="n">
        <v>12.2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9.5</v>
      </c>
      <c r="D27" s="97" t="n">
        <v>42</v>
      </c>
      <c r="E27" s="97" t="n">
        <v>5.1</v>
      </c>
      <c r="F27" s="97" t="n">
        <v>2.3</v>
      </c>
      <c r="G27" s="97" t="n">
        <v>11.1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9.5</v>
      </c>
      <c r="D28" s="97" t="n">
        <v>39.6</v>
      </c>
      <c r="E28" s="97" t="n">
        <v>5.3</v>
      </c>
      <c r="F28" s="97" t="n">
        <v>2</v>
      </c>
      <c r="G28" s="97" t="n">
        <v>13.6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7.3</v>
      </c>
      <c r="D30" s="97" t="n">
        <v>35.8</v>
      </c>
      <c r="E30" s="97" t="n">
        <v>5</v>
      </c>
      <c r="F30" s="97" t="n">
        <v>1.6</v>
      </c>
      <c r="G30" s="97" t="n">
        <v>20.4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0.6</v>
      </c>
      <c r="D31" s="97" t="n">
        <v>38.5</v>
      </c>
      <c r="E31" s="97" t="n">
        <v>5</v>
      </c>
      <c r="F31" s="97" t="n">
        <v>2</v>
      </c>
      <c r="G31" s="97" t="n">
        <v>13.8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9.8</v>
      </c>
      <c r="D32" s="97" t="n">
        <v>38.3</v>
      </c>
      <c r="E32" s="97" t="n">
        <v>4.9</v>
      </c>
      <c r="F32" s="97" t="n">
        <v>1.7</v>
      </c>
      <c r="G32" s="97" t="n">
        <v>15.2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5.9</v>
      </c>
      <c r="D33" s="97" t="n">
        <v>40.4</v>
      </c>
      <c r="E33" s="97" t="n">
        <v>8</v>
      </c>
      <c r="F33" s="97" t="n">
        <v>4.2</v>
      </c>
      <c r="G33" s="97" t="n">
        <v>11.5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9.1</v>
      </c>
      <c r="D35" s="97" t="n">
        <v>31.9</v>
      </c>
      <c r="E35" s="97" t="n">
        <v>12.2</v>
      </c>
      <c r="F35" s="97" t="n">
        <v>5.1</v>
      </c>
      <c r="G35" s="97" t="n">
        <v>11.8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3.1</v>
      </c>
      <c r="D36" s="97" t="n">
        <v>36.6</v>
      </c>
      <c r="E36" s="97" t="n">
        <v>5.2</v>
      </c>
      <c r="F36" s="97" t="n">
        <v>2.2</v>
      </c>
      <c r="G36" s="97" t="n">
        <v>12.9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35.7</v>
      </c>
      <c r="D37" s="97" t="n">
        <v>33.9</v>
      </c>
      <c r="E37" s="97" t="n">
        <v>6.2</v>
      </c>
      <c r="F37" s="97" t="n">
        <v>2.2</v>
      </c>
      <c r="G37" s="97" t="n">
        <v>22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8.3</v>
      </c>
      <c r="D38" s="97" t="n">
        <v>40.1</v>
      </c>
      <c r="E38" s="97" t="n">
        <v>5.4</v>
      </c>
      <c r="F38" s="97" t="n">
        <v>1.8</v>
      </c>
      <c r="G38" s="97" t="n">
        <v>14.3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7.5</v>
      </c>
      <c r="D39" s="97" t="n">
        <v>40.2</v>
      </c>
      <c r="E39" s="97" t="n">
        <v>4.6</v>
      </c>
      <c r="F39" s="97" t="n">
        <v>2</v>
      </c>
      <c r="G39" s="97" t="n">
        <v>15.8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6.9</v>
      </c>
      <c r="D40" s="97" t="n">
        <v>32.4</v>
      </c>
      <c r="E40" s="97" t="n">
        <v>3.8</v>
      </c>
      <c r="F40" s="97" t="n">
        <v>1.9</v>
      </c>
      <c r="G40" s="97" t="n">
        <v>25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8.8</v>
      </c>
      <c r="D41" s="97" t="n">
        <v>23</v>
      </c>
      <c r="E41" s="97" t="s">
        <v>257</v>
      </c>
      <c r="F41" s="97" t="n">
        <v>2.6</v>
      </c>
      <c r="G41" s="97" t="n">
        <v>45.6</v>
      </c>
      <c r="H41" s="101" t="s">
        <v>258</v>
      </c>
      <c r="I41" s="98"/>
      <c r="J41" s="98"/>
      <c r="K41" s="97"/>
      <c r="L41" s="98"/>
      <c r="M41" s="98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2.2</v>
      </c>
      <c r="D44" s="97" t="n">
        <v>37.7</v>
      </c>
      <c r="E44" s="97" t="n">
        <v>5</v>
      </c>
      <c r="F44" s="97" t="n">
        <v>1.9</v>
      </c>
      <c r="G44" s="97" t="n">
        <v>13.1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3</v>
      </c>
      <c r="D45" s="97" t="n">
        <v>39.9</v>
      </c>
      <c r="E45" s="97" t="n">
        <v>7.2</v>
      </c>
      <c r="F45" s="97" t="n">
        <v>2.4</v>
      </c>
      <c r="G45" s="97" t="n">
        <v>17.2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0</v>
      </c>
      <c r="D46" s="97" t="n">
        <v>42.3</v>
      </c>
      <c r="E46" s="97" t="n">
        <v>5.9</v>
      </c>
      <c r="F46" s="97" t="n">
        <v>1.3</v>
      </c>
      <c r="G46" s="97" t="n">
        <v>20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31.7</v>
      </c>
      <c r="D47" s="97" t="n">
        <v>19.4</v>
      </c>
      <c r="E47" s="97" t="n">
        <v>6.9</v>
      </c>
      <c r="F47" s="97" t="n">
        <v>0.8</v>
      </c>
      <c r="G47" s="97" t="n">
        <v>41.3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3.6</v>
      </c>
      <c r="D48" s="97" t="n">
        <v>21.5</v>
      </c>
      <c r="E48" s="97" t="n">
        <v>3.2</v>
      </c>
      <c r="F48" s="97" t="n">
        <v>5.6</v>
      </c>
      <c r="G48" s="97" t="n">
        <v>26.1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7.9</v>
      </c>
      <c r="D49" s="97" t="n">
        <v>39.6</v>
      </c>
      <c r="E49" s="97" t="n">
        <v>5.5</v>
      </c>
      <c r="F49" s="97" t="n">
        <v>2.3</v>
      </c>
      <c r="G49" s="97" t="n">
        <v>14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0.7</v>
      </c>
      <c r="D50" s="97" t="n">
        <v>41.3</v>
      </c>
      <c r="E50" s="97" t="n">
        <v>6.4</v>
      </c>
      <c r="F50" s="97" t="n">
        <v>2.9</v>
      </c>
      <c r="G50" s="97" t="n">
        <v>8.7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22.8</v>
      </c>
      <c r="D51" s="97" t="n">
        <v>42.2</v>
      </c>
      <c r="E51" s="97" t="n">
        <v>2.7</v>
      </c>
      <c r="F51" s="97" t="n">
        <v>5.8</v>
      </c>
      <c r="G51" s="97" t="n">
        <v>26.5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9.2</v>
      </c>
      <c r="D52" s="97" t="n">
        <v>21</v>
      </c>
      <c r="E52" s="97" t="n">
        <v>8.8</v>
      </c>
      <c r="F52" s="97" t="n">
        <v>4.9</v>
      </c>
      <c r="G52" s="97" t="n">
        <v>26.1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7.5</v>
      </c>
      <c r="D53" s="97" t="n">
        <v>39.1</v>
      </c>
      <c r="E53" s="97" t="n">
        <v>11</v>
      </c>
      <c r="F53" s="97" t="n">
        <v>2.3</v>
      </c>
      <c r="G53" s="97" t="n">
        <v>10.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4.9</v>
      </c>
      <c r="D54" s="97" t="n">
        <v>35.4</v>
      </c>
      <c r="E54" s="97" t="n">
        <v>2.3</v>
      </c>
      <c r="F54" s="97" t="n">
        <v>0.8</v>
      </c>
      <c r="G54" s="97" t="n">
        <v>26.7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8.1</v>
      </c>
      <c r="D55" s="97" t="n">
        <v>42.8</v>
      </c>
      <c r="E55" s="97" t="n">
        <v>4.8</v>
      </c>
      <c r="F55" s="97" t="n">
        <v>1.9</v>
      </c>
      <c r="G55" s="97" t="n">
        <v>12.5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0.1</v>
      </c>
      <c r="D56" s="97" t="n">
        <v>38.4</v>
      </c>
      <c r="E56" s="97" t="n">
        <v>5.3</v>
      </c>
      <c r="F56" s="97" t="n">
        <v>2</v>
      </c>
      <c r="G56" s="97" t="n">
        <v>14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0.3</v>
      </c>
      <c r="D57" s="97" t="n">
        <v>37.8</v>
      </c>
      <c r="E57" s="97" t="n">
        <v>5.9</v>
      </c>
      <c r="F57" s="97" t="n">
        <v>4.9</v>
      </c>
      <c r="G57" s="97" t="n">
        <v>11.2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9</v>
      </c>
      <c r="D58" s="97" t="n">
        <v>35</v>
      </c>
      <c r="E58" s="97" t="n">
        <v>3.6</v>
      </c>
      <c r="F58" s="97" t="n">
        <v>1.9</v>
      </c>
      <c r="G58" s="97" t="n">
        <v>33.7</v>
      </c>
      <c r="H58" s="101" t="s">
        <v>292</v>
      </c>
      <c r="I58" s="98"/>
      <c r="J58" s="98"/>
      <c r="K58" s="98"/>
      <c r="L58" s="98"/>
      <c r="M58" s="98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9.3</v>
      </c>
      <c r="D60" s="97" t="n">
        <v>39.1</v>
      </c>
      <c r="E60" s="97" t="n">
        <v>6.1</v>
      </c>
      <c r="F60" s="97" t="n">
        <v>2.4</v>
      </c>
      <c r="G60" s="97" t="n">
        <v>13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8.5</v>
      </c>
      <c r="D62" s="97" t="n">
        <v>38.9</v>
      </c>
      <c r="E62" s="97" t="n">
        <v>7.1</v>
      </c>
      <c r="F62" s="97" t="n">
        <v>2.7</v>
      </c>
      <c r="G62" s="97" t="n">
        <v>12.8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0.1</v>
      </c>
      <c r="D63" s="97" t="n">
        <v>39.3</v>
      </c>
      <c r="E63" s="97" t="n">
        <v>5.3</v>
      </c>
      <c r="F63" s="97" t="n">
        <v>2.1</v>
      </c>
      <c r="G63" s="97" t="n">
        <v>13.3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1.5</v>
      </c>
      <c r="D65" s="97" t="n">
        <v>36.7</v>
      </c>
      <c r="E65" s="97" t="n">
        <v>5.6</v>
      </c>
      <c r="F65" s="97" t="n">
        <v>2.5</v>
      </c>
      <c r="G65" s="97" t="n">
        <v>13.7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6.5</v>
      </c>
      <c r="D66" s="97" t="n">
        <v>42.3</v>
      </c>
      <c r="E66" s="97" t="n">
        <v>7.3</v>
      </c>
      <c r="F66" s="97" t="n">
        <v>2.6</v>
      </c>
      <c r="G66" s="97" t="n">
        <v>11.3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.1</v>
      </c>
      <c r="D67" s="97" t="n">
        <v>41</v>
      </c>
      <c r="E67" s="97" t="n">
        <v>4</v>
      </c>
      <c r="F67" s="97" t="n">
        <v>0.6</v>
      </c>
      <c r="G67" s="97" t="n">
        <v>19.2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7.4</v>
      </c>
      <c r="D68" s="97" t="n">
        <v>48.2</v>
      </c>
      <c r="E68" s="97" t="n">
        <v>6</v>
      </c>
      <c r="F68" s="97" t="n">
        <v>1.3</v>
      </c>
      <c r="G68" s="97" t="n">
        <v>7.1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2.8</v>
      </c>
      <c r="D69" s="97" t="n">
        <v>44.2</v>
      </c>
      <c r="E69" s="97" t="n">
        <v>5.2</v>
      </c>
      <c r="F69" s="97" t="n">
        <v>1.7</v>
      </c>
      <c r="G69" s="97" t="n">
        <v>16.1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3</v>
      </c>
      <c r="D70" s="97" t="n">
        <v>44.9</v>
      </c>
      <c r="E70" s="97" t="n">
        <v>7.3</v>
      </c>
      <c r="F70" s="97" t="n">
        <v>2</v>
      </c>
      <c r="G70" s="97" t="n">
        <v>12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0.5</v>
      </c>
      <c r="D72" s="97" t="n">
        <v>32.9</v>
      </c>
      <c r="E72" s="97" t="n">
        <v>3.3</v>
      </c>
      <c r="F72" s="97" t="n">
        <v>1.7</v>
      </c>
      <c r="G72" s="97" t="n">
        <v>21.6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7.3</v>
      </c>
      <c r="D73" s="97" t="n">
        <v>36.8</v>
      </c>
      <c r="E73" s="97" t="n">
        <v>6.1</v>
      </c>
      <c r="F73" s="97" t="n">
        <v>1.7</v>
      </c>
      <c r="G73" s="97" t="n">
        <v>18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2.3</v>
      </c>
      <c r="D74" s="97" t="n">
        <v>35</v>
      </c>
      <c r="E74" s="97" t="n">
        <v>5.1</v>
      </c>
      <c r="F74" s="97" t="n">
        <v>2.1</v>
      </c>
      <c r="G74" s="97" t="n">
        <v>15.6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0.5</v>
      </c>
      <c r="D75" s="97" t="n">
        <v>38.4</v>
      </c>
      <c r="E75" s="97" t="n">
        <v>5.9</v>
      </c>
      <c r="F75" s="97" t="n">
        <v>2.8</v>
      </c>
      <c r="G75" s="97" t="n">
        <v>12.4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0.7</v>
      </c>
      <c r="D76" s="97" t="n">
        <v>39.2</v>
      </c>
      <c r="E76" s="97" t="n">
        <v>7.6</v>
      </c>
      <c r="F76" s="97" t="n">
        <v>3.3</v>
      </c>
      <c r="G76" s="97" t="n">
        <v>9.3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9</v>
      </c>
      <c r="D77" s="97" t="n">
        <v>39.9</v>
      </c>
      <c r="E77" s="97" t="n">
        <v>6.2</v>
      </c>
      <c r="F77" s="97" t="n">
        <v>2.6</v>
      </c>
      <c r="G77" s="97" t="n">
        <v>12.4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9.1</v>
      </c>
      <c r="D78" s="97" t="n">
        <v>39.9</v>
      </c>
      <c r="E78" s="97" t="n">
        <v>7.2</v>
      </c>
      <c r="F78" s="97" t="n">
        <v>2</v>
      </c>
      <c r="G78" s="97" t="n">
        <v>11.9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40.5</v>
      </c>
      <c r="D79" s="97" t="n">
        <v>39</v>
      </c>
      <c r="E79" s="97" t="n">
        <v>7.6</v>
      </c>
      <c r="F79" s="97" t="n">
        <v>3</v>
      </c>
      <c r="G79" s="97" t="n">
        <v>9.9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7.9</v>
      </c>
      <c r="D80" s="97" t="n">
        <v>44.1</v>
      </c>
      <c r="E80" s="97" t="n">
        <v>6.3</v>
      </c>
      <c r="F80" s="97" t="n">
        <v>2.5</v>
      </c>
      <c r="G80" s="97" t="n">
        <v>9.2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7</v>
      </c>
      <c r="D81" s="97" t="n">
        <v>43</v>
      </c>
      <c r="E81" s="97" t="n">
        <v>6.1</v>
      </c>
      <c r="F81" s="97" t="n">
        <v>2.2</v>
      </c>
      <c r="G81" s="97" t="n">
        <v>11.6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8.5</v>
      </c>
      <c r="D83" s="97" t="n">
        <v>35.4</v>
      </c>
      <c r="E83" s="97" t="n">
        <v>5.8</v>
      </c>
      <c r="F83" s="97" t="n">
        <v>2.3</v>
      </c>
      <c r="G83" s="97" t="n">
        <v>1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0.4</v>
      </c>
      <c r="D84" s="97" t="n">
        <v>39.5</v>
      </c>
      <c r="E84" s="97" t="n">
        <v>6</v>
      </c>
      <c r="F84" s="97" t="n">
        <v>2.3</v>
      </c>
      <c r="G84" s="97" t="n">
        <v>11.8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8.5</v>
      </c>
      <c r="D85" s="97" t="n">
        <v>42.3</v>
      </c>
      <c r="E85" s="97" t="n">
        <v>5.8</v>
      </c>
      <c r="F85" s="97" t="n">
        <v>2</v>
      </c>
      <c r="G85" s="97" t="n">
        <v>11.4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4</v>
      </c>
      <c r="D86" s="97" t="n">
        <v>42.5</v>
      </c>
      <c r="E86" s="97" t="n">
        <v>8.3</v>
      </c>
      <c r="F86" s="97" t="n">
        <v>4.2</v>
      </c>
      <c r="G86" s="97" t="n">
        <v>10.9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8.4</v>
      </c>
      <c r="D88" s="97" t="n">
        <v>32</v>
      </c>
      <c r="E88" s="97" t="n">
        <v>13.8</v>
      </c>
      <c r="F88" s="97" t="n">
        <v>6.1</v>
      </c>
      <c r="G88" s="97" t="n">
        <v>9.7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3.6</v>
      </c>
      <c r="D89" s="97" t="n">
        <v>37.2</v>
      </c>
      <c r="E89" s="97" t="n">
        <v>5.8</v>
      </c>
      <c r="F89" s="97" t="n">
        <v>2.3</v>
      </c>
      <c r="G89" s="97" t="n">
        <v>11.1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3.4</v>
      </c>
      <c r="D90" s="97" t="n">
        <v>36.3</v>
      </c>
      <c r="E90" s="97" t="n">
        <v>8.2</v>
      </c>
      <c r="F90" s="97" t="n">
        <v>3.1</v>
      </c>
      <c r="G90" s="97" t="n">
        <v>19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6.9</v>
      </c>
      <c r="D91" s="97" t="n">
        <v>42.4</v>
      </c>
      <c r="E91" s="97" t="n">
        <v>5.9</v>
      </c>
      <c r="F91" s="97" t="n">
        <v>2</v>
      </c>
      <c r="G91" s="97" t="n">
        <v>12.8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6.1</v>
      </c>
      <c r="D92" s="97" t="n">
        <v>41</v>
      </c>
      <c r="E92" s="97" t="n">
        <v>5.7</v>
      </c>
      <c r="F92" s="97" t="n">
        <v>2.6</v>
      </c>
      <c r="G92" s="97" t="n">
        <v>14.6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7.9</v>
      </c>
      <c r="D93" s="97" t="n">
        <v>34.6</v>
      </c>
      <c r="E93" s="97" t="n">
        <v>5.9</v>
      </c>
      <c r="F93" s="97" t="n">
        <v>3</v>
      </c>
      <c r="G93" s="97" t="n">
        <v>18.6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3.2</v>
      </c>
      <c r="D94" s="97" t="n">
        <v>55</v>
      </c>
      <c r="E94" s="97" t="s">
        <v>257</v>
      </c>
      <c r="F94" s="97" t="n">
        <v>15.9</v>
      </c>
      <c r="G94" s="97" t="n">
        <v>15.9</v>
      </c>
      <c r="H94" s="101" t="s">
        <v>258</v>
      </c>
      <c r="I94" s="98"/>
      <c r="J94" s="98"/>
      <c r="K94" s="97"/>
      <c r="L94" s="98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2.3</v>
      </c>
      <c r="D97" s="97" t="n">
        <v>38.2</v>
      </c>
      <c r="E97" s="97" t="n">
        <v>5.7</v>
      </c>
      <c r="F97" s="97" t="n">
        <v>2.2</v>
      </c>
      <c r="G97" s="97" t="n">
        <v>11.6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3.1</v>
      </c>
      <c r="D98" s="97" t="n">
        <v>45.1</v>
      </c>
      <c r="E98" s="97" t="n">
        <v>8.1</v>
      </c>
      <c r="F98" s="97" t="n">
        <v>2.9</v>
      </c>
      <c r="G98" s="97" t="n">
        <v>10.9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0.3</v>
      </c>
      <c r="D99" s="97" t="n">
        <v>46.5</v>
      </c>
      <c r="E99" s="97" t="n">
        <v>11.4</v>
      </c>
      <c r="F99" s="97" t="n">
        <v>3.7</v>
      </c>
      <c r="G99" s="97" t="n">
        <v>18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34.1</v>
      </c>
      <c r="D100" s="97" t="n">
        <v>18.8</v>
      </c>
      <c r="E100" s="97" t="n">
        <v>7.5</v>
      </c>
      <c r="F100" s="97" t="n">
        <v>0.4</v>
      </c>
      <c r="G100" s="97" t="n">
        <v>39.2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43.6</v>
      </c>
      <c r="D101" s="97" t="n">
        <v>22.4</v>
      </c>
      <c r="E101" s="97" t="n">
        <v>3.9</v>
      </c>
      <c r="F101" s="97" t="n">
        <v>6.9</v>
      </c>
      <c r="G101" s="97" t="n">
        <v>23.2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6.6</v>
      </c>
      <c r="D102" s="97" t="n">
        <v>41.5</v>
      </c>
      <c r="E102" s="97" t="n">
        <v>7.8</v>
      </c>
      <c r="F102" s="97" t="n">
        <v>2.8</v>
      </c>
      <c r="G102" s="97" t="n">
        <v>11.3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9.8</v>
      </c>
      <c r="D103" s="97" t="n">
        <v>39.6</v>
      </c>
      <c r="E103" s="97" t="n">
        <v>8</v>
      </c>
      <c r="F103" s="97" t="n">
        <v>3.4</v>
      </c>
      <c r="G103" s="97" t="n">
        <v>9.3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8.4</v>
      </c>
      <c r="D104" s="97" t="n">
        <v>52.5</v>
      </c>
      <c r="E104" s="97" t="s">
        <v>257</v>
      </c>
      <c r="F104" s="97" t="n">
        <v>6.5</v>
      </c>
      <c r="G104" s="97" t="n">
        <v>32.6</v>
      </c>
      <c r="H104" s="101" t="s">
        <v>278</v>
      </c>
      <c r="I104" s="98"/>
      <c r="J104" s="98"/>
      <c r="K104" s="97"/>
      <c r="L104" s="98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9</v>
      </c>
      <c r="D105" s="97" t="n">
        <v>20.6</v>
      </c>
      <c r="E105" s="97" t="n">
        <v>11.3</v>
      </c>
      <c r="F105" s="97" t="n">
        <v>6.3</v>
      </c>
      <c r="G105" s="97" t="n">
        <v>23.9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31</v>
      </c>
      <c r="D106" s="97" t="n">
        <v>44.2</v>
      </c>
      <c r="E106" s="97" t="n">
        <v>13.3</v>
      </c>
      <c r="F106" s="97" t="n">
        <v>3.6</v>
      </c>
      <c r="G106" s="97" t="n">
        <v>7.8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7</v>
      </c>
      <c r="D107" s="97" t="n">
        <v>33.8</v>
      </c>
      <c r="E107" s="97" t="n">
        <v>2.8</v>
      </c>
      <c r="F107" s="97" t="n">
        <v>1.2</v>
      </c>
      <c r="G107" s="97" t="n">
        <v>24.6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8.4</v>
      </c>
      <c r="D108" s="97" t="n">
        <v>40.6</v>
      </c>
      <c r="E108" s="97" t="n">
        <v>6</v>
      </c>
      <c r="F108" s="97" t="n">
        <v>2.3</v>
      </c>
      <c r="G108" s="97" t="n">
        <v>12.7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8.1</v>
      </c>
      <c r="D109" s="97" t="n">
        <v>41.8</v>
      </c>
      <c r="E109" s="97" t="n">
        <v>6</v>
      </c>
      <c r="F109" s="97" t="n">
        <v>2.3</v>
      </c>
      <c r="G109" s="97" t="n">
        <v>11.8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7.3</v>
      </c>
      <c r="D110" s="97" t="n">
        <v>39.2</v>
      </c>
      <c r="E110" s="97" t="n">
        <v>6.8</v>
      </c>
      <c r="F110" s="97" t="n">
        <v>5.3</v>
      </c>
      <c r="G110" s="97" t="n">
        <v>11.5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3.1</v>
      </c>
      <c r="D111" s="97" t="n">
        <v>34.5</v>
      </c>
      <c r="E111" s="97" t="n">
        <v>7.3</v>
      </c>
      <c r="F111" s="97" t="n">
        <v>0.7</v>
      </c>
      <c r="G111" s="97" t="n">
        <v>24.4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9.8</v>
      </c>
      <c r="D113" s="97" t="n">
        <v>36.1</v>
      </c>
      <c r="E113" s="97" t="n">
        <v>3.7</v>
      </c>
      <c r="F113" s="97" t="n">
        <v>1.5</v>
      </c>
      <c r="G113" s="97" t="n">
        <v>18.9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42.9</v>
      </c>
      <c r="D115" s="97" t="n">
        <v>34.4</v>
      </c>
      <c r="E115" s="97" t="n">
        <v>3.6</v>
      </c>
      <c r="F115" s="97" t="n">
        <v>1.2</v>
      </c>
      <c r="G115" s="97" t="n">
        <v>17.9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6.7</v>
      </c>
      <c r="D116" s="97" t="n">
        <v>37.8</v>
      </c>
      <c r="E116" s="97" t="n">
        <v>3.8</v>
      </c>
      <c r="F116" s="97" t="n">
        <v>1.8</v>
      </c>
      <c r="G116" s="97" t="n">
        <v>20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0.6</v>
      </c>
      <c r="D118" s="97" t="n">
        <v>35.6</v>
      </c>
      <c r="E118" s="97" t="n">
        <v>3.2</v>
      </c>
      <c r="F118" s="97" t="n">
        <v>1.5</v>
      </c>
      <c r="G118" s="97" t="n">
        <v>19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8</v>
      </c>
      <c r="D119" s="97" t="n">
        <v>34.7</v>
      </c>
      <c r="E119" s="97" t="n">
        <v>4.9</v>
      </c>
      <c r="F119" s="97" t="n">
        <v>1.7</v>
      </c>
      <c r="G119" s="97" t="n">
        <v>20.7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8.2</v>
      </c>
      <c r="D120" s="97" t="n">
        <v>56.8</v>
      </c>
      <c r="E120" s="97" t="n">
        <v>3.4</v>
      </c>
      <c r="F120" s="97" t="n">
        <v>1</v>
      </c>
      <c r="G120" s="97" t="n">
        <v>10.6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8</v>
      </c>
      <c r="D121" s="97" t="n">
        <v>38.1</v>
      </c>
      <c r="E121" s="97" t="n">
        <v>10.9</v>
      </c>
      <c r="F121" s="97" t="n">
        <v>3.4</v>
      </c>
      <c r="G121" s="97" t="n">
        <v>7.9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0.2</v>
      </c>
      <c r="D122" s="97" t="n">
        <v>26.8</v>
      </c>
      <c r="E122" s="97" t="n">
        <v>6.4</v>
      </c>
      <c r="F122" s="97" t="n">
        <v>1.5</v>
      </c>
      <c r="G122" s="97" t="n">
        <v>25</v>
      </c>
      <c r="H122" s="101" t="s">
        <v>217</v>
      </c>
      <c r="I122" s="98"/>
      <c r="J122" s="98"/>
      <c r="K122" s="98"/>
      <c r="L122" s="98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9.9</v>
      </c>
      <c r="D123" s="97" t="n">
        <v>41.7</v>
      </c>
      <c r="E123" s="97" t="n">
        <v>4</v>
      </c>
      <c r="F123" s="97" t="n">
        <v>0.3</v>
      </c>
      <c r="G123" s="97" t="n">
        <v>14.2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5</v>
      </c>
      <c r="D125" s="97" t="n">
        <v>32.7</v>
      </c>
      <c r="E125" s="97" t="n">
        <v>2.4</v>
      </c>
      <c r="F125" s="97" t="s">
        <v>257</v>
      </c>
      <c r="G125" s="97" t="n">
        <v>29.9</v>
      </c>
      <c r="H125" s="101" t="s">
        <v>222</v>
      </c>
      <c r="I125" s="98"/>
      <c r="J125" s="98"/>
      <c r="K125" s="98"/>
      <c r="L125" s="97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8</v>
      </c>
      <c r="D126" s="97" t="n">
        <v>36.1</v>
      </c>
      <c r="E126" s="97" t="n">
        <v>2.3</v>
      </c>
      <c r="F126" s="97" t="n">
        <v>0.9</v>
      </c>
      <c r="G126" s="97" t="n">
        <v>22.7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5</v>
      </c>
      <c r="D127" s="97" t="n">
        <v>37.3</v>
      </c>
      <c r="E127" s="97" t="n">
        <v>4.2</v>
      </c>
      <c r="F127" s="97" t="n">
        <v>1.3</v>
      </c>
      <c r="G127" s="97" t="n">
        <v>17.6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7</v>
      </c>
      <c r="D128" s="97" t="n">
        <v>37.3</v>
      </c>
      <c r="E128" s="97" t="n">
        <v>3.2</v>
      </c>
      <c r="F128" s="97" t="n">
        <v>1.8</v>
      </c>
      <c r="G128" s="97" t="n">
        <v>20.7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0.4</v>
      </c>
      <c r="D129" s="97" t="n">
        <v>36</v>
      </c>
      <c r="E129" s="97" t="n">
        <v>4.4</v>
      </c>
      <c r="F129" s="97" t="n">
        <v>1.9</v>
      </c>
      <c r="G129" s="97" t="n">
        <v>17.3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8.2</v>
      </c>
      <c r="D130" s="97" t="n">
        <v>37.9</v>
      </c>
      <c r="E130" s="97" t="n">
        <v>5.5</v>
      </c>
      <c r="F130" s="97" t="n">
        <v>1.8</v>
      </c>
      <c r="G130" s="97" t="n">
        <v>16.5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9.8</v>
      </c>
      <c r="D131" s="97" t="n">
        <v>37.8</v>
      </c>
      <c r="E131" s="97" t="n">
        <v>4.2</v>
      </c>
      <c r="F131" s="97" t="n">
        <v>2</v>
      </c>
      <c r="G131" s="97" t="n">
        <v>16.2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2.7</v>
      </c>
      <c r="D132" s="97" t="n">
        <v>37</v>
      </c>
      <c r="E132" s="97" t="n">
        <v>3.2</v>
      </c>
      <c r="F132" s="97" t="n">
        <v>1.4</v>
      </c>
      <c r="G132" s="97" t="n">
        <v>15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2</v>
      </c>
      <c r="D133" s="97" t="n">
        <v>38.9</v>
      </c>
      <c r="E133" s="97" t="n">
        <v>3.2</v>
      </c>
      <c r="F133" s="97" t="n">
        <v>2</v>
      </c>
      <c r="G133" s="97" t="n">
        <v>13.9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3.8</v>
      </c>
      <c r="D134" s="97" t="n">
        <v>33.5</v>
      </c>
      <c r="E134" s="97" t="n">
        <v>3.9</v>
      </c>
      <c r="F134" s="97" t="n">
        <v>1.6</v>
      </c>
      <c r="G134" s="97" t="n">
        <v>17.2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5.3</v>
      </c>
      <c r="D136" s="97" t="n">
        <v>36.4</v>
      </c>
      <c r="E136" s="97" t="n">
        <v>3.6</v>
      </c>
      <c r="F136" s="97" t="n">
        <v>0.6</v>
      </c>
      <c r="G136" s="97" t="n">
        <v>24.1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1</v>
      </c>
      <c r="D137" s="97" t="n">
        <v>36.8</v>
      </c>
      <c r="E137" s="97" t="n">
        <v>3.6</v>
      </c>
      <c r="F137" s="97" t="n">
        <v>1.6</v>
      </c>
      <c r="G137" s="97" t="n">
        <v>17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2.4</v>
      </c>
      <c r="D138" s="97" t="n">
        <v>30.8</v>
      </c>
      <c r="E138" s="97" t="n">
        <v>3</v>
      </c>
      <c r="F138" s="97" t="n">
        <v>1.3</v>
      </c>
      <c r="G138" s="97" t="n">
        <v>22.5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1</v>
      </c>
      <c r="D139" s="97" t="n">
        <v>34.7</v>
      </c>
      <c r="E139" s="97" t="n">
        <v>7.1</v>
      </c>
      <c r="F139" s="97" t="n">
        <v>3.9</v>
      </c>
      <c r="G139" s="97" t="n">
        <v>13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2</v>
      </c>
      <c r="D141" s="97" t="n">
        <v>31.7</v>
      </c>
      <c r="E141" s="97" t="n">
        <v>5.4</v>
      </c>
      <c r="F141" s="97" t="n">
        <v>0.9</v>
      </c>
      <c r="G141" s="97" t="n">
        <v>19.9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1.6</v>
      </c>
      <c r="D142" s="97" t="n">
        <v>34.8</v>
      </c>
      <c r="E142" s="97" t="n">
        <v>3.6</v>
      </c>
      <c r="F142" s="97" t="n">
        <v>2</v>
      </c>
      <c r="G142" s="97" t="n">
        <v>18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40.6</v>
      </c>
      <c r="D143" s="97" t="n">
        <v>28.8</v>
      </c>
      <c r="E143" s="97" t="n">
        <v>2.1</v>
      </c>
      <c r="F143" s="97" t="n">
        <v>0.4</v>
      </c>
      <c r="G143" s="97" t="n">
        <v>28.1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0.3</v>
      </c>
      <c r="D144" s="97" t="n">
        <v>36.9</v>
      </c>
      <c r="E144" s="97" t="n">
        <v>4.8</v>
      </c>
      <c r="F144" s="97" t="n">
        <v>1.6</v>
      </c>
      <c r="G144" s="97" t="n">
        <v>16.4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8.9</v>
      </c>
      <c r="D145" s="97" t="n">
        <v>39.4</v>
      </c>
      <c r="E145" s="97" t="n">
        <v>3.3</v>
      </c>
      <c r="F145" s="97" t="n">
        <v>1.3</v>
      </c>
      <c r="G145" s="97" t="n">
        <v>17.1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5.7</v>
      </c>
      <c r="D146" s="97" t="n">
        <v>29.8</v>
      </c>
      <c r="E146" s="97" t="n">
        <v>1.5</v>
      </c>
      <c r="F146" s="97" t="n">
        <v>0.6</v>
      </c>
      <c r="G146" s="97" t="n">
        <v>32.4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1.8</v>
      </c>
      <c r="D147" s="97" t="n">
        <v>16.7</v>
      </c>
      <c r="E147" s="97" t="s">
        <v>257</v>
      </c>
      <c r="F147" s="97" t="s">
        <v>257</v>
      </c>
      <c r="G147" s="97" t="n">
        <v>51.4</v>
      </c>
      <c r="H147" s="101" t="s">
        <v>258</v>
      </c>
      <c r="I147" s="98"/>
      <c r="J147" s="98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42.1</v>
      </c>
      <c r="D150" s="97" t="n">
        <v>36.8</v>
      </c>
      <c r="E150" s="97" t="n">
        <v>3.9</v>
      </c>
      <c r="F150" s="97" t="n">
        <v>1.4</v>
      </c>
      <c r="G150" s="97" t="n">
        <v>15.7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3.5</v>
      </c>
      <c r="D151" s="97" t="n">
        <v>30.1</v>
      </c>
      <c r="E151" s="97" t="n">
        <v>5.6</v>
      </c>
      <c r="F151" s="97" t="n">
        <v>1.6</v>
      </c>
      <c r="G151" s="97" t="n">
        <v>29.1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5.5</v>
      </c>
      <c r="D152" s="97" t="n">
        <v>40</v>
      </c>
      <c r="E152" s="97" t="n">
        <v>2.8</v>
      </c>
      <c r="F152" s="97" t="s">
        <v>257</v>
      </c>
      <c r="G152" s="97" t="n">
        <v>21.8</v>
      </c>
      <c r="H152" s="101" t="s">
        <v>268</v>
      </c>
      <c r="I152" s="98"/>
      <c r="J152" s="98"/>
      <c r="K152" s="98"/>
      <c r="L152" s="97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5.4</v>
      </c>
      <c r="D153" s="97" t="n">
        <v>25</v>
      </c>
      <c r="E153" s="97" t="s">
        <v>257</v>
      </c>
      <c r="F153" s="97" t="n">
        <v>5.4</v>
      </c>
      <c r="G153" s="97" t="n">
        <v>64.2</v>
      </c>
      <c r="H153" s="101" t="s">
        <v>270</v>
      </c>
      <c r="I153" s="98"/>
      <c r="J153" s="98"/>
      <c r="K153" s="97"/>
      <c r="L153" s="98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43.3</v>
      </c>
      <c r="D154" s="97" t="n">
        <v>17.5</v>
      </c>
      <c r="E154" s="97" t="s">
        <v>257</v>
      </c>
      <c r="F154" s="97" t="s">
        <v>257</v>
      </c>
      <c r="G154" s="97" t="n">
        <v>39.3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9.4</v>
      </c>
      <c r="D155" s="97" t="n">
        <v>37.6</v>
      </c>
      <c r="E155" s="97" t="n">
        <v>2.9</v>
      </c>
      <c r="F155" s="97" t="n">
        <v>1.6</v>
      </c>
      <c r="G155" s="97" t="n">
        <v>18.5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4</v>
      </c>
      <c r="D156" s="97" t="n">
        <v>47.6</v>
      </c>
      <c r="E156" s="97" t="n">
        <v>0.9</v>
      </c>
      <c r="F156" s="97" t="n">
        <v>0.9</v>
      </c>
      <c r="G156" s="97" t="n">
        <v>6.7</v>
      </c>
      <c r="H156" s="101" t="s">
        <v>276</v>
      </c>
      <c r="I156" s="98"/>
      <c r="J156" s="98"/>
      <c r="K156" s="98"/>
      <c r="L156" s="98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35.9</v>
      </c>
      <c r="D157" s="97" t="n">
        <v>32.9</v>
      </c>
      <c r="E157" s="97" t="n">
        <v>5.2</v>
      </c>
      <c r="F157" s="97" t="n">
        <v>5.1</v>
      </c>
      <c r="G157" s="97" t="n">
        <v>20.9</v>
      </c>
      <c r="H157" s="101" t="s">
        <v>278</v>
      </c>
      <c r="I157" s="98"/>
      <c r="J157" s="98"/>
      <c r="K157" s="98"/>
      <c r="L157" s="98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</v>
      </c>
      <c r="D158" s="97" t="n">
        <v>22.4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8.7</v>
      </c>
      <c r="D159" s="97" t="n">
        <v>30.1</v>
      </c>
      <c r="E159" s="97" t="n">
        <v>7</v>
      </c>
      <c r="F159" s="97" t="s">
        <v>257</v>
      </c>
      <c r="G159" s="97" t="n">
        <v>14.1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8.5</v>
      </c>
      <c r="D160" s="97" t="n">
        <v>39</v>
      </c>
      <c r="E160" s="97" t="n">
        <v>1.2</v>
      </c>
      <c r="F160" s="97" t="s">
        <v>257</v>
      </c>
      <c r="G160" s="97" t="n">
        <v>31.3</v>
      </c>
      <c r="H160" s="101" t="s">
        <v>284</v>
      </c>
      <c r="I160" s="98"/>
      <c r="J160" s="98"/>
      <c r="K160" s="98"/>
      <c r="L160" s="97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7.6</v>
      </c>
      <c r="D161" s="97" t="n">
        <v>45.9</v>
      </c>
      <c r="E161" s="97" t="n">
        <v>3</v>
      </c>
      <c r="F161" s="97" t="n">
        <v>1.2</v>
      </c>
      <c r="G161" s="97" t="n">
        <v>12.3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3.7</v>
      </c>
      <c r="D162" s="97" t="n">
        <v>32.5</v>
      </c>
      <c r="E162" s="97" t="n">
        <v>4.1</v>
      </c>
      <c r="F162" s="97" t="n">
        <v>1.6</v>
      </c>
      <c r="G162" s="97" t="n">
        <v>18.1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4.2</v>
      </c>
      <c r="D163" s="97" t="n">
        <v>35.9</v>
      </c>
      <c r="E163" s="97" t="n">
        <v>4.7</v>
      </c>
      <c r="F163" s="97" t="n">
        <v>4.4</v>
      </c>
      <c r="G163" s="97" t="n">
        <v>10.8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0.1</v>
      </c>
      <c r="D164" s="109" t="n">
        <v>35.3</v>
      </c>
      <c r="E164" s="109" t="n">
        <v>0.6</v>
      </c>
      <c r="F164" s="109" t="n">
        <v>2.8</v>
      </c>
      <c r="G164" s="109" t="n">
        <v>41.1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8.56"/>
    <col collapsed="false" customWidth="true" hidden="false" outlineLevel="0" max="10" min="10" style="0" width="22.99"/>
  </cols>
  <sheetData>
    <row r="1" customFormat="false" ht="35.25" hidden="false" customHeight="true" outlineLevel="0" collapsed="false">
      <c r="A1" s="195" t="s">
        <v>45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6.75" hidden="false" customHeight="true" outlineLevel="0" collapsed="false">
      <c r="A3" s="216"/>
      <c r="B3" s="205" t="s">
        <v>454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97.5" hidden="false" customHeight="tru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.9</v>
      </c>
      <c r="D7" s="97" t="n">
        <v>6.6</v>
      </c>
      <c r="E7" s="97" t="n">
        <v>12.4</v>
      </c>
      <c r="F7" s="97" t="n">
        <v>21.3</v>
      </c>
      <c r="G7" s="97" t="n">
        <v>14.8</v>
      </c>
      <c r="H7" s="97" t="n">
        <v>40</v>
      </c>
      <c r="I7" s="97" t="n">
        <v>0.1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  <c r="S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5.3</v>
      </c>
      <c r="D9" s="97" t="n">
        <v>6.8</v>
      </c>
      <c r="E9" s="97" t="n">
        <v>13.1</v>
      </c>
      <c r="F9" s="97" t="n">
        <v>20.5</v>
      </c>
      <c r="G9" s="97" t="n">
        <v>14.6</v>
      </c>
      <c r="H9" s="97" t="n">
        <v>39.6</v>
      </c>
      <c r="I9" s="97" t="n">
        <v>0.1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4.5</v>
      </c>
      <c r="D10" s="97" t="n">
        <v>6.4</v>
      </c>
      <c r="E10" s="97" t="n">
        <v>11.7</v>
      </c>
      <c r="F10" s="97" t="n">
        <v>22.1</v>
      </c>
      <c r="G10" s="97" t="n">
        <v>14.9</v>
      </c>
      <c r="H10" s="97" t="n">
        <v>40.4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5</v>
      </c>
      <c r="D12" s="97" t="n">
        <v>6.1</v>
      </c>
      <c r="E12" s="97" t="n">
        <v>13.1</v>
      </c>
      <c r="F12" s="97" t="n">
        <v>19.9</v>
      </c>
      <c r="G12" s="97" t="n">
        <v>14.3</v>
      </c>
      <c r="H12" s="97" t="n">
        <v>41.6</v>
      </c>
      <c r="I12" s="97" t="n">
        <v>0.1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9</v>
      </c>
      <c r="D13" s="97" t="n">
        <v>7.9</v>
      </c>
      <c r="E13" s="97" t="n">
        <v>11</v>
      </c>
      <c r="F13" s="97" t="n">
        <v>25.2</v>
      </c>
      <c r="G13" s="97" t="n">
        <v>14.5</v>
      </c>
      <c r="H13" s="97" t="n">
        <v>36.4</v>
      </c>
      <c r="I13" s="97" t="n">
        <v>0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5</v>
      </c>
      <c r="D14" s="97" t="n">
        <v>6.9</v>
      </c>
      <c r="E14" s="97" t="n">
        <v>14.4</v>
      </c>
      <c r="F14" s="97" t="n">
        <v>19.5</v>
      </c>
      <c r="G14" s="97" t="n">
        <v>19.5</v>
      </c>
      <c r="H14" s="97" t="n">
        <v>32.2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6</v>
      </c>
      <c r="D15" s="97" t="n">
        <v>10.1</v>
      </c>
      <c r="E15" s="97" t="n">
        <v>9.9</v>
      </c>
      <c r="F15" s="97" t="n">
        <v>22.6</v>
      </c>
      <c r="G15" s="97" t="n">
        <v>18.7</v>
      </c>
      <c r="H15" s="97" t="n">
        <v>32.8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3</v>
      </c>
      <c r="D16" s="97" t="n">
        <v>4.1</v>
      </c>
      <c r="E16" s="97" t="n">
        <v>5.8</v>
      </c>
      <c r="F16" s="97" t="n">
        <v>16.5</v>
      </c>
      <c r="G16" s="97" t="n">
        <v>19.2</v>
      </c>
      <c r="H16" s="97" t="n">
        <v>52.1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.5</v>
      </c>
      <c r="D17" s="97" t="n">
        <v>6.9</v>
      </c>
      <c r="E17" s="97" t="n">
        <v>10.2</v>
      </c>
      <c r="F17" s="97" t="n">
        <v>25.4</v>
      </c>
      <c r="G17" s="97" t="n">
        <v>17.1</v>
      </c>
      <c r="H17" s="97" t="n">
        <v>37.9</v>
      </c>
      <c r="I17" s="97" t="n">
        <v>0.1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.7</v>
      </c>
      <c r="D19" s="97" t="n">
        <v>4.7</v>
      </c>
      <c r="E19" s="97" t="n">
        <v>11.7</v>
      </c>
      <c r="F19" s="97" t="n">
        <v>23.4</v>
      </c>
      <c r="G19" s="97" t="n">
        <v>11.6</v>
      </c>
      <c r="H19" s="97" t="n">
        <v>44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.5</v>
      </c>
      <c r="D20" s="97" t="n">
        <v>5.3</v>
      </c>
      <c r="E20" s="97" t="n">
        <v>11.1</v>
      </c>
      <c r="F20" s="97" t="n">
        <v>24.3</v>
      </c>
      <c r="G20" s="97" t="n">
        <v>14.7</v>
      </c>
      <c r="H20" s="97" t="n">
        <v>41</v>
      </c>
      <c r="I20" s="97" t="n">
        <v>0.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.2</v>
      </c>
      <c r="D21" s="97" t="n">
        <v>5.6</v>
      </c>
      <c r="E21" s="97" t="n">
        <v>12.5</v>
      </c>
      <c r="F21" s="97" t="n">
        <v>20.7</v>
      </c>
      <c r="G21" s="97" t="n">
        <v>15.8</v>
      </c>
      <c r="H21" s="97" t="n">
        <v>41.1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.3</v>
      </c>
      <c r="D22" s="97" t="n">
        <v>7.1</v>
      </c>
      <c r="E22" s="97" t="n">
        <v>13.6</v>
      </c>
      <c r="F22" s="97" t="n">
        <v>21.3</v>
      </c>
      <c r="G22" s="97" t="n">
        <v>15.2</v>
      </c>
      <c r="H22" s="97" t="n">
        <v>36.5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5</v>
      </c>
      <c r="D23" s="97" t="n">
        <v>6.9</v>
      </c>
      <c r="E23" s="97" t="n">
        <v>13.6</v>
      </c>
      <c r="F23" s="97" t="n">
        <v>19.8</v>
      </c>
      <c r="G23" s="97" t="n">
        <v>16.1</v>
      </c>
      <c r="H23" s="97" t="n">
        <v>38.7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5.9</v>
      </c>
      <c r="D24" s="97" t="n">
        <v>8</v>
      </c>
      <c r="E24" s="97" t="n">
        <v>11.5</v>
      </c>
      <c r="F24" s="97" t="n">
        <v>20</v>
      </c>
      <c r="G24" s="97" t="n">
        <v>13.8</v>
      </c>
      <c r="H24" s="97" t="n">
        <v>40.7</v>
      </c>
      <c r="I24" s="97" t="n">
        <v>0.1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3</v>
      </c>
      <c r="D25" s="97" t="n">
        <v>7.1</v>
      </c>
      <c r="E25" s="97" t="n">
        <v>14.3</v>
      </c>
      <c r="F25" s="97" t="n">
        <v>20.9</v>
      </c>
      <c r="G25" s="97" t="n">
        <v>14.3</v>
      </c>
      <c r="H25" s="97" t="n">
        <v>39.1</v>
      </c>
      <c r="I25" s="97" t="n">
        <v>0.1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.9</v>
      </c>
      <c r="D26" s="97" t="n">
        <v>7.9</v>
      </c>
      <c r="E26" s="97" t="n">
        <v>13</v>
      </c>
      <c r="F26" s="97" t="n">
        <v>20.4</v>
      </c>
      <c r="G26" s="97" t="n">
        <v>14.1</v>
      </c>
      <c r="H26" s="97" t="n">
        <v>39.6</v>
      </c>
      <c r="I26" s="97" t="n">
        <v>0.1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.9</v>
      </c>
      <c r="D27" s="97" t="n">
        <v>7.7</v>
      </c>
      <c r="E27" s="97" t="n">
        <v>12.1</v>
      </c>
      <c r="F27" s="97" t="n">
        <v>22.1</v>
      </c>
      <c r="G27" s="97" t="n">
        <v>16.1</v>
      </c>
      <c r="H27" s="97" t="n">
        <v>37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4.7</v>
      </c>
      <c r="D28" s="97" t="n">
        <v>6.3</v>
      </c>
      <c r="E28" s="97" t="n">
        <v>11.2</v>
      </c>
      <c r="F28" s="97" t="n">
        <v>21.2</v>
      </c>
      <c r="G28" s="97" t="n">
        <v>15.1</v>
      </c>
      <c r="H28" s="97" t="n">
        <v>41.4</v>
      </c>
      <c r="I28" s="97" t="n">
        <v>0.1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.2</v>
      </c>
      <c r="D30" s="97" t="n">
        <v>5.3</v>
      </c>
      <c r="E30" s="97" t="n">
        <v>12.2</v>
      </c>
      <c r="F30" s="97" t="n">
        <v>22.5</v>
      </c>
      <c r="G30" s="97" t="n">
        <v>13.6</v>
      </c>
      <c r="H30" s="97" t="n">
        <v>43.1</v>
      </c>
      <c r="I30" s="97" t="n">
        <v>0.1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5.4</v>
      </c>
      <c r="D31" s="97" t="n">
        <v>6.9</v>
      </c>
      <c r="E31" s="97" t="n">
        <v>13</v>
      </c>
      <c r="F31" s="97" t="n">
        <v>20.6</v>
      </c>
      <c r="G31" s="97" t="n">
        <v>15</v>
      </c>
      <c r="H31" s="97" t="n">
        <v>39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</v>
      </c>
      <c r="D32" s="97" t="n">
        <v>6.8</v>
      </c>
      <c r="E32" s="97" t="n">
        <v>11.3</v>
      </c>
      <c r="F32" s="97" t="n">
        <v>22.2</v>
      </c>
      <c r="G32" s="97" t="n">
        <v>15</v>
      </c>
      <c r="H32" s="97" t="n">
        <v>40.5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2</v>
      </c>
      <c r="D33" s="97" t="n">
        <v>7.3</v>
      </c>
      <c r="E33" s="97" t="n">
        <v>8.2</v>
      </c>
      <c r="F33" s="97" t="n">
        <v>23</v>
      </c>
      <c r="G33" s="97" t="n">
        <v>16.2</v>
      </c>
      <c r="H33" s="97" t="n">
        <v>39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6.7</v>
      </c>
      <c r="D35" s="97" t="n">
        <v>6.7</v>
      </c>
      <c r="E35" s="97" t="n">
        <v>10.9</v>
      </c>
      <c r="F35" s="97" t="n">
        <v>28.7</v>
      </c>
      <c r="G35" s="97" t="n">
        <v>14</v>
      </c>
      <c r="H35" s="97" t="n">
        <v>33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5.3</v>
      </c>
      <c r="D36" s="97" t="n">
        <v>6.8</v>
      </c>
      <c r="E36" s="97" t="n">
        <v>14.8</v>
      </c>
      <c r="F36" s="97" t="n">
        <v>22.4</v>
      </c>
      <c r="G36" s="97" t="n">
        <v>14.6</v>
      </c>
      <c r="H36" s="97" t="n">
        <v>36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9.4</v>
      </c>
      <c r="D37" s="97" t="n">
        <v>5.5</v>
      </c>
      <c r="E37" s="97" t="n">
        <v>8.4</v>
      </c>
      <c r="F37" s="97" t="n">
        <v>25.2</v>
      </c>
      <c r="G37" s="97" t="n">
        <v>16.6</v>
      </c>
      <c r="H37" s="97" t="n">
        <v>34.7</v>
      </c>
      <c r="I37" s="97" t="n">
        <v>0.1</v>
      </c>
      <c r="J37" s="101" t="s">
        <v>319</v>
      </c>
      <c r="K37" s="98"/>
      <c r="L37" s="98"/>
      <c r="M37" s="98"/>
      <c r="N37" s="98"/>
      <c r="O37" s="98"/>
      <c r="P37" s="98"/>
      <c r="Q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4.5</v>
      </c>
      <c r="D38" s="97" t="n">
        <v>6</v>
      </c>
      <c r="E38" s="97" t="n">
        <v>11.1</v>
      </c>
      <c r="F38" s="97" t="n">
        <v>20.7</v>
      </c>
      <c r="G38" s="97" t="n">
        <v>14.5</v>
      </c>
      <c r="H38" s="97" t="n">
        <v>43.1</v>
      </c>
      <c r="I38" s="97" t="n">
        <v>0.1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4.1</v>
      </c>
      <c r="D39" s="97" t="n">
        <v>7.5</v>
      </c>
      <c r="E39" s="97" t="n">
        <v>11.7</v>
      </c>
      <c r="F39" s="97" t="n">
        <v>19.4</v>
      </c>
      <c r="G39" s="97" t="n">
        <v>15.1</v>
      </c>
      <c r="H39" s="97" t="n">
        <v>42.2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.6</v>
      </c>
      <c r="D40" s="97" t="n">
        <v>5.8</v>
      </c>
      <c r="E40" s="97" t="n">
        <v>11.3</v>
      </c>
      <c r="F40" s="97" t="n">
        <v>20.9</v>
      </c>
      <c r="G40" s="97" t="n">
        <v>14.8</v>
      </c>
      <c r="H40" s="97" t="n">
        <v>43.6</v>
      </c>
      <c r="I40" s="97" t="n">
        <v>0.1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12.3</v>
      </c>
      <c r="E41" s="97" t="s">
        <v>257</v>
      </c>
      <c r="F41" s="97" t="n">
        <v>21.2</v>
      </c>
      <c r="G41" s="97" t="n">
        <v>5</v>
      </c>
      <c r="H41" s="97" t="n">
        <v>61.5</v>
      </c>
      <c r="I41" s="97" t="s">
        <v>257</v>
      </c>
      <c r="J41" s="101" t="s">
        <v>258</v>
      </c>
      <c r="K41" s="97"/>
      <c r="L41" s="98"/>
      <c r="M41" s="97"/>
      <c r="N41" s="98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16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5.4</v>
      </c>
      <c r="D44" s="97" t="n">
        <v>6.7</v>
      </c>
      <c r="E44" s="97" t="n">
        <v>14</v>
      </c>
      <c r="F44" s="97" t="n">
        <v>23</v>
      </c>
      <c r="G44" s="97" t="n">
        <v>14</v>
      </c>
      <c r="H44" s="97" t="n">
        <v>36.7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.2</v>
      </c>
      <c r="D45" s="97" t="n">
        <v>5.7</v>
      </c>
      <c r="E45" s="97" t="n">
        <v>12.4</v>
      </c>
      <c r="F45" s="97" t="n">
        <v>19.4</v>
      </c>
      <c r="G45" s="97" t="n">
        <v>13.3</v>
      </c>
      <c r="H45" s="97" t="n">
        <v>46</v>
      </c>
      <c r="I45" s="97" t="n">
        <v>0.1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4.3</v>
      </c>
      <c r="D46" s="97" t="n">
        <v>13</v>
      </c>
      <c r="E46" s="97" t="n">
        <v>8.2</v>
      </c>
      <c r="F46" s="97" t="n">
        <v>15.8</v>
      </c>
      <c r="G46" s="97" t="n">
        <v>19.3</v>
      </c>
      <c r="H46" s="97" t="n">
        <v>39.4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6.7</v>
      </c>
      <c r="D47" s="97" t="n">
        <v>5.5</v>
      </c>
      <c r="E47" s="97" t="n">
        <v>20.6</v>
      </c>
      <c r="F47" s="97" t="n">
        <v>37.7</v>
      </c>
      <c r="G47" s="97" t="n">
        <v>7</v>
      </c>
      <c r="H47" s="97" t="n">
        <v>22.6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.6</v>
      </c>
      <c r="D48" s="97" t="n">
        <v>15</v>
      </c>
      <c r="E48" s="97" t="n">
        <v>13.7</v>
      </c>
      <c r="F48" s="97" t="n">
        <v>26</v>
      </c>
      <c r="G48" s="97" t="n">
        <v>9.9</v>
      </c>
      <c r="H48" s="97" t="n">
        <v>32.9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5.7</v>
      </c>
      <c r="D49" s="97" t="n">
        <v>10.6</v>
      </c>
      <c r="E49" s="97" t="n">
        <v>11.9</v>
      </c>
      <c r="F49" s="97" t="n">
        <v>15.9</v>
      </c>
      <c r="G49" s="97" t="n">
        <v>16.7</v>
      </c>
      <c r="H49" s="97" t="n">
        <v>39</v>
      </c>
      <c r="I49" s="97" t="n">
        <v>0.2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7.6</v>
      </c>
      <c r="D50" s="97" t="n">
        <v>9.7</v>
      </c>
      <c r="E50" s="97" t="n">
        <v>13</v>
      </c>
      <c r="F50" s="97" t="n">
        <v>24.9</v>
      </c>
      <c r="G50" s="97" t="n">
        <v>19</v>
      </c>
      <c r="H50" s="97" t="n">
        <v>25.8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.3</v>
      </c>
      <c r="D51" s="97" t="n">
        <v>7.4</v>
      </c>
      <c r="E51" s="97" t="n">
        <v>22.8</v>
      </c>
      <c r="F51" s="97" t="n">
        <v>12</v>
      </c>
      <c r="G51" s="97" t="n">
        <v>10.8</v>
      </c>
      <c r="H51" s="97" t="n">
        <v>43.7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13.8</v>
      </c>
      <c r="E52" s="97" t="n">
        <v>21.5</v>
      </c>
      <c r="F52" s="97" t="n">
        <v>23.3</v>
      </c>
      <c r="G52" s="97" t="n">
        <v>7.7</v>
      </c>
      <c r="H52" s="97" t="n">
        <v>33.7</v>
      </c>
      <c r="I52" s="97" t="s">
        <v>257</v>
      </c>
      <c r="J52" s="101" t="s">
        <v>280</v>
      </c>
      <c r="K52" s="97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5.4</v>
      </c>
      <c r="D53" s="97" t="n">
        <v>4</v>
      </c>
      <c r="E53" s="97" t="n">
        <v>8.5</v>
      </c>
      <c r="F53" s="97" t="n">
        <v>16.9</v>
      </c>
      <c r="G53" s="97" t="n">
        <v>15.4</v>
      </c>
      <c r="H53" s="97" t="n">
        <v>49.8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3</v>
      </c>
      <c r="D54" s="97" t="n">
        <v>3.6</v>
      </c>
      <c r="E54" s="97" t="n">
        <v>12.9</v>
      </c>
      <c r="F54" s="97" t="n">
        <v>23.3</v>
      </c>
      <c r="G54" s="97" t="n">
        <v>13.3</v>
      </c>
      <c r="H54" s="97" t="n">
        <v>42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4.9</v>
      </c>
      <c r="D55" s="97" t="n">
        <v>5.3</v>
      </c>
      <c r="E55" s="97" t="n">
        <v>9.6</v>
      </c>
      <c r="F55" s="97" t="n">
        <v>18.5</v>
      </c>
      <c r="G55" s="97" t="n">
        <v>19.3</v>
      </c>
      <c r="H55" s="97" t="n">
        <v>42.3</v>
      </c>
      <c r="I55" s="97" t="n">
        <v>0.1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.5</v>
      </c>
      <c r="D56" s="97" t="n">
        <v>6.4</v>
      </c>
      <c r="E56" s="97" t="n">
        <v>11.1</v>
      </c>
      <c r="F56" s="97" t="n">
        <v>21.4</v>
      </c>
      <c r="G56" s="97" t="n">
        <v>15.3</v>
      </c>
      <c r="H56" s="97" t="n">
        <v>41.2</v>
      </c>
      <c r="I56" s="97" t="n">
        <v>0.1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4.4</v>
      </c>
      <c r="D57" s="97" t="n">
        <v>6.3</v>
      </c>
      <c r="E57" s="97" t="n">
        <v>9.3</v>
      </c>
      <c r="F57" s="97" t="n">
        <v>17.7</v>
      </c>
      <c r="G57" s="97" t="n">
        <v>13.6</v>
      </c>
      <c r="H57" s="97" t="n">
        <v>48.7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6.1</v>
      </c>
      <c r="D58" s="97" t="n">
        <v>4.9</v>
      </c>
      <c r="E58" s="97" t="n">
        <v>12.7</v>
      </c>
      <c r="F58" s="97" t="n">
        <v>24</v>
      </c>
      <c r="G58" s="97" t="n">
        <v>11.4</v>
      </c>
      <c r="H58" s="97" t="n">
        <v>40.7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4.7</v>
      </c>
      <c r="D60" s="97" t="n">
        <v>6.3</v>
      </c>
      <c r="E60" s="97" t="n">
        <v>13.2</v>
      </c>
      <c r="F60" s="97" t="n">
        <v>25.1</v>
      </c>
      <c r="G60" s="97" t="n">
        <v>14.6</v>
      </c>
      <c r="H60" s="97" t="n">
        <v>35.9</v>
      </c>
      <c r="I60" s="97" t="n">
        <v>0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5.2</v>
      </c>
      <c r="D62" s="97" t="n">
        <v>6.6</v>
      </c>
      <c r="E62" s="97" t="n">
        <v>13.9</v>
      </c>
      <c r="F62" s="97" t="n">
        <v>25.4</v>
      </c>
      <c r="G62" s="97" t="n">
        <v>14.3</v>
      </c>
      <c r="H62" s="97" t="n">
        <v>34.5</v>
      </c>
      <c r="I62" s="97" t="n">
        <v>0.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4.3</v>
      </c>
      <c r="D63" s="97" t="n">
        <v>6</v>
      </c>
      <c r="E63" s="97" t="n">
        <v>12.7</v>
      </c>
      <c r="F63" s="97" t="n">
        <v>24.9</v>
      </c>
      <c r="G63" s="97" t="n">
        <v>14.9</v>
      </c>
      <c r="H63" s="97" t="n">
        <v>37.1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5</v>
      </c>
      <c r="D65" s="97" t="n">
        <v>5.7</v>
      </c>
      <c r="E65" s="97" t="n">
        <v>14.1</v>
      </c>
      <c r="F65" s="97" t="n">
        <v>23.6</v>
      </c>
      <c r="G65" s="97" t="n">
        <v>14.5</v>
      </c>
      <c r="H65" s="97" t="n">
        <v>37</v>
      </c>
      <c r="I65" s="97" t="n">
        <v>0.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.7</v>
      </c>
      <c r="D66" s="97" t="n">
        <v>6.8</v>
      </c>
      <c r="E66" s="97" t="n">
        <v>12.7</v>
      </c>
      <c r="F66" s="97" t="n">
        <v>27.6</v>
      </c>
      <c r="G66" s="97" t="n">
        <v>13.9</v>
      </c>
      <c r="H66" s="97" t="n">
        <v>34.2</v>
      </c>
      <c r="I66" s="97" t="n">
        <v>0.2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.2</v>
      </c>
      <c r="D67" s="97" t="n">
        <v>9.4</v>
      </c>
      <c r="E67" s="97" t="n">
        <v>14.2</v>
      </c>
      <c r="F67" s="97" t="n">
        <v>26.4</v>
      </c>
      <c r="G67" s="97" t="n">
        <v>11.9</v>
      </c>
      <c r="H67" s="97" t="n">
        <v>35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4.2</v>
      </c>
      <c r="D68" s="97" t="n">
        <v>10.9</v>
      </c>
      <c r="E68" s="97" t="n">
        <v>10.1</v>
      </c>
      <c r="F68" s="97" t="n">
        <v>23.8</v>
      </c>
      <c r="G68" s="97" t="n">
        <v>21.2</v>
      </c>
      <c r="H68" s="97" t="n">
        <v>29.8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.2</v>
      </c>
      <c r="D69" s="97" t="n">
        <v>8.3</v>
      </c>
      <c r="E69" s="97" t="n">
        <v>7.1</v>
      </c>
      <c r="F69" s="97" t="n">
        <v>32.8</v>
      </c>
      <c r="G69" s="97" t="n">
        <v>21.9</v>
      </c>
      <c r="H69" s="97" t="n">
        <v>26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.9</v>
      </c>
      <c r="D70" s="97" t="n">
        <v>6.8</v>
      </c>
      <c r="E70" s="97" t="n">
        <v>8.2</v>
      </c>
      <c r="F70" s="97" t="n">
        <v>28.5</v>
      </c>
      <c r="G70" s="97" t="n">
        <v>16.1</v>
      </c>
      <c r="H70" s="97" t="n">
        <v>37.5</v>
      </c>
      <c r="I70" s="97" t="n">
        <v>0.1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.2</v>
      </c>
      <c r="D72" s="97" t="n">
        <v>3.4</v>
      </c>
      <c r="E72" s="97" t="n">
        <v>14.1</v>
      </c>
      <c r="F72" s="97" t="n">
        <v>23.9</v>
      </c>
      <c r="G72" s="97" t="n">
        <v>11.7</v>
      </c>
      <c r="H72" s="97" t="n">
        <v>42.8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</v>
      </c>
      <c r="D73" s="97" t="n">
        <v>4.5</v>
      </c>
      <c r="E73" s="97" t="n">
        <v>11.8</v>
      </c>
      <c r="F73" s="97" t="n">
        <v>27.6</v>
      </c>
      <c r="G73" s="97" t="n">
        <v>17.3</v>
      </c>
      <c r="H73" s="97" t="n">
        <v>35.5</v>
      </c>
      <c r="I73" s="97" t="n">
        <v>0.3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</v>
      </c>
      <c r="D74" s="97" t="n">
        <v>6.6</v>
      </c>
      <c r="E74" s="97" t="n">
        <v>14.4</v>
      </c>
      <c r="F74" s="97" t="n">
        <v>25.1</v>
      </c>
      <c r="G74" s="97" t="n">
        <v>14.5</v>
      </c>
      <c r="H74" s="97" t="n">
        <v>35.1</v>
      </c>
      <c r="I74" s="97" t="n">
        <v>0.2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6.4</v>
      </c>
      <c r="D75" s="97" t="n">
        <v>7.2</v>
      </c>
      <c r="E75" s="97" t="n">
        <v>14</v>
      </c>
      <c r="F75" s="97" t="n">
        <v>26</v>
      </c>
      <c r="G75" s="97" t="n">
        <v>13.8</v>
      </c>
      <c r="H75" s="97" t="n">
        <v>32.7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5.5</v>
      </c>
      <c r="D76" s="97" t="n">
        <v>7.1</v>
      </c>
      <c r="E76" s="97" t="n">
        <v>15.4</v>
      </c>
      <c r="F76" s="97" t="n">
        <v>22.8</v>
      </c>
      <c r="G76" s="97" t="n">
        <v>15.6</v>
      </c>
      <c r="H76" s="97" t="n">
        <v>33.6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.7</v>
      </c>
      <c r="D77" s="97" t="n">
        <v>8.5</v>
      </c>
      <c r="E77" s="97" t="n">
        <v>12.4</v>
      </c>
      <c r="F77" s="97" t="n">
        <v>25</v>
      </c>
      <c r="G77" s="97" t="n">
        <v>13.2</v>
      </c>
      <c r="H77" s="97" t="n">
        <v>35.2</v>
      </c>
      <c r="I77" s="97" t="n">
        <v>0.1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.3</v>
      </c>
      <c r="D78" s="97" t="n">
        <v>5.7</v>
      </c>
      <c r="E78" s="97" t="n">
        <v>16.6</v>
      </c>
      <c r="F78" s="97" t="n">
        <v>24.4</v>
      </c>
      <c r="G78" s="97" t="n">
        <v>14.9</v>
      </c>
      <c r="H78" s="97" t="n">
        <v>34</v>
      </c>
      <c r="I78" s="97" t="n">
        <v>0.1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.9</v>
      </c>
      <c r="D79" s="97" t="n">
        <v>6.5</v>
      </c>
      <c r="E79" s="97" t="n">
        <v>13.9</v>
      </c>
      <c r="F79" s="97" t="n">
        <v>24.3</v>
      </c>
      <c r="G79" s="97" t="n">
        <v>15.2</v>
      </c>
      <c r="H79" s="97" t="n">
        <v>36</v>
      </c>
      <c r="I79" s="97" t="n">
        <v>0.2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.2</v>
      </c>
      <c r="D80" s="97" t="n">
        <v>6.6</v>
      </c>
      <c r="E80" s="97" t="n">
        <v>11.3</v>
      </c>
      <c r="F80" s="97" t="n">
        <v>27.5</v>
      </c>
      <c r="G80" s="97" t="n">
        <v>15.3</v>
      </c>
      <c r="H80" s="97" t="n">
        <v>35</v>
      </c>
      <c r="I80" s="97" t="n">
        <v>0.1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9</v>
      </c>
      <c r="D81" s="97" t="n">
        <v>6.1</v>
      </c>
      <c r="E81" s="97" t="n">
        <v>10.6</v>
      </c>
      <c r="F81" s="97" t="n">
        <v>25.3</v>
      </c>
      <c r="G81" s="97" t="n">
        <v>14.9</v>
      </c>
      <c r="H81" s="97" t="n">
        <v>38.2</v>
      </c>
      <c r="I81" s="97" t="n">
        <v>0.1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7</v>
      </c>
      <c r="D83" s="97" t="n">
        <v>4.3</v>
      </c>
      <c r="E83" s="97" t="n">
        <v>13.9</v>
      </c>
      <c r="F83" s="97" t="n">
        <v>25.9</v>
      </c>
      <c r="G83" s="97" t="n">
        <v>14.3</v>
      </c>
      <c r="H83" s="97" t="n">
        <v>38.8</v>
      </c>
      <c r="I83" s="97" t="n">
        <v>0.2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5.4</v>
      </c>
      <c r="D84" s="97" t="n">
        <v>6.8</v>
      </c>
      <c r="E84" s="97" t="n">
        <v>14.1</v>
      </c>
      <c r="F84" s="97" t="n">
        <v>24.4</v>
      </c>
      <c r="G84" s="97" t="n">
        <v>14.5</v>
      </c>
      <c r="H84" s="97" t="n">
        <v>34.9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.2</v>
      </c>
      <c r="D85" s="97" t="n">
        <v>6.2</v>
      </c>
      <c r="E85" s="97" t="n">
        <v>11.1</v>
      </c>
      <c r="F85" s="97" t="n">
        <v>26.9</v>
      </c>
      <c r="G85" s="97" t="n">
        <v>14.7</v>
      </c>
      <c r="H85" s="97" t="n">
        <v>36.7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2</v>
      </c>
      <c r="D86" s="97" t="n">
        <v>8.2</v>
      </c>
      <c r="E86" s="97" t="n">
        <v>7.3</v>
      </c>
      <c r="F86" s="97" t="n">
        <v>26.5</v>
      </c>
      <c r="G86" s="97" t="n">
        <v>16.4</v>
      </c>
      <c r="H86" s="97" t="n">
        <v>35.4</v>
      </c>
      <c r="I86" s="97" t="n">
        <v>0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6.5</v>
      </c>
      <c r="D88" s="97" t="n">
        <v>8.5</v>
      </c>
      <c r="E88" s="97" t="n">
        <v>11.6</v>
      </c>
      <c r="F88" s="97" t="n">
        <v>29.4</v>
      </c>
      <c r="G88" s="97" t="n">
        <v>13.7</v>
      </c>
      <c r="H88" s="97" t="n">
        <v>30.2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.1</v>
      </c>
      <c r="D89" s="97" t="n">
        <v>6.4</v>
      </c>
      <c r="E89" s="97" t="n">
        <v>15.7</v>
      </c>
      <c r="F89" s="97" t="n">
        <v>25.6</v>
      </c>
      <c r="G89" s="97" t="n">
        <v>14.5</v>
      </c>
      <c r="H89" s="97" t="n">
        <v>32.6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8.8</v>
      </c>
      <c r="D90" s="97" t="n">
        <v>6.6</v>
      </c>
      <c r="E90" s="97" t="n">
        <v>9.4</v>
      </c>
      <c r="F90" s="97" t="n">
        <v>28.8</v>
      </c>
      <c r="G90" s="97" t="n">
        <v>18.1</v>
      </c>
      <c r="H90" s="97" t="n">
        <v>28</v>
      </c>
      <c r="I90" s="97" t="n">
        <v>0.2</v>
      </c>
      <c r="J90" s="101" t="s">
        <v>319</v>
      </c>
      <c r="K90" s="98"/>
      <c r="L90" s="98"/>
      <c r="M90" s="98"/>
      <c r="N90" s="98"/>
      <c r="O90" s="98"/>
      <c r="P90" s="98"/>
      <c r="Q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4.5</v>
      </c>
      <c r="D91" s="97" t="n">
        <v>5.9</v>
      </c>
      <c r="E91" s="97" t="n">
        <v>10.4</v>
      </c>
      <c r="F91" s="97" t="n">
        <v>26</v>
      </c>
      <c r="G91" s="97" t="n">
        <v>14.6</v>
      </c>
      <c r="H91" s="97" t="n">
        <v>38.5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.5</v>
      </c>
      <c r="D92" s="97" t="n">
        <v>6.5</v>
      </c>
      <c r="E92" s="97" t="n">
        <v>12.7</v>
      </c>
      <c r="F92" s="97" t="n">
        <v>22.4</v>
      </c>
      <c r="G92" s="97" t="n">
        <v>13.6</v>
      </c>
      <c r="H92" s="97" t="n">
        <v>41.2</v>
      </c>
      <c r="I92" s="97" t="n">
        <v>0.1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3</v>
      </c>
      <c r="D93" s="97" t="n">
        <v>5.8</v>
      </c>
      <c r="E93" s="97" t="n">
        <v>15.4</v>
      </c>
      <c r="F93" s="97" t="n">
        <v>20.8</v>
      </c>
      <c r="G93" s="97" t="n">
        <v>16.3</v>
      </c>
      <c r="H93" s="97" t="n">
        <v>38</v>
      </c>
      <c r="I93" s="97" t="n">
        <v>0.2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57.4</v>
      </c>
      <c r="G94" s="97" t="n">
        <v>23.2</v>
      </c>
      <c r="H94" s="97" t="n">
        <v>19.4</v>
      </c>
      <c r="I94" s="97" t="s">
        <v>257</v>
      </c>
      <c r="J94" s="101" t="s">
        <v>258</v>
      </c>
      <c r="K94" s="97"/>
      <c r="L94" s="97"/>
      <c r="M94" s="97"/>
      <c r="N94" s="98"/>
      <c r="O94" s="98"/>
      <c r="P94" s="98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5.4</v>
      </c>
      <c r="D97" s="97" t="n">
        <v>6.1</v>
      </c>
      <c r="E97" s="97" t="n">
        <v>15</v>
      </c>
      <c r="F97" s="97" t="n">
        <v>27.6</v>
      </c>
      <c r="G97" s="97" t="n">
        <v>13.6</v>
      </c>
      <c r="H97" s="97" t="n">
        <v>32.2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8</v>
      </c>
      <c r="D98" s="97" t="n">
        <v>6</v>
      </c>
      <c r="E98" s="97" t="n">
        <v>10.2</v>
      </c>
      <c r="F98" s="97" t="n">
        <v>22.4</v>
      </c>
      <c r="G98" s="97" t="n">
        <v>14.8</v>
      </c>
      <c r="H98" s="97" t="n">
        <v>43.7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5</v>
      </c>
      <c r="D99" s="97" t="n">
        <v>7</v>
      </c>
      <c r="E99" s="97" t="n">
        <v>15.1</v>
      </c>
      <c r="F99" s="97" t="n">
        <v>26.7</v>
      </c>
      <c r="G99" s="97" t="n">
        <v>21.3</v>
      </c>
      <c r="H99" s="97" t="n">
        <v>27.3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6.1</v>
      </c>
      <c r="D100" s="97" t="n">
        <v>5.8</v>
      </c>
      <c r="E100" s="97" t="n">
        <v>21.6</v>
      </c>
      <c r="F100" s="97" t="n">
        <v>38.1</v>
      </c>
      <c r="G100" s="97" t="n">
        <v>7.3</v>
      </c>
      <c r="H100" s="97" t="n">
        <v>21.1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3.1</v>
      </c>
      <c r="D101" s="97" t="n">
        <v>7</v>
      </c>
      <c r="E101" s="97" t="n">
        <v>16.4</v>
      </c>
      <c r="F101" s="97" t="n">
        <v>25.4</v>
      </c>
      <c r="G101" s="97" t="n">
        <v>11.9</v>
      </c>
      <c r="H101" s="97" t="n">
        <v>36.2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.4</v>
      </c>
      <c r="D102" s="97" t="n">
        <v>10.6</v>
      </c>
      <c r="E102" s="97" t="n">
        <v>13.1</v>
      </c>
      <c r="F102" s="97" t="n">
        <v>19.5</v>
      </c>
      <c r="G102" s="97" t="n">
        <v>16.5</v>
      </c>
      <c r="H102" s="97" t="n">
        <v>34.4</v>
      </c>
      <c r="I102" s="97" t="n">
        <v>0.4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5.9</v>
      </c>
      <c r="D103" s="97" t="n">
        <v>8.7</v>
      </c>
      <c r="E103" s="97" t="n">
        <v>12.1</v>
      </c>
      <c r="F103" s="97" t="n">
        <v>26.9</v>
      </c>
      <c r="G103" s="97" t="n">
        <v>18.5</v>
      </c>
      <c r="H103" s="97" t="n">
        <v>27.9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6.5</v>
      </c>
      <c r="E104" s="97" t="n">
        <v>22.3</v>
      </c>
      <c r="F104" s="97" t="n">
        <v>22.7</v>
      </c>
      <c r="G104" s="97" t="n">
        <v>14.7</v>
      </c>
      <c r="H104" s="97" t="n">
        <v>23.8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14.5</v>
      </c>
      <c r="E105" s="97" t="n">
        <v>28.4</v>
      </c>
      <c r="F105" s="97" t="n">
        <v>30.8</v>
      </c>
      <c r="G105" s="97" t="n">
        <v>10.2</v>
      </c>
      <c r="H105" s="97" t="n">
        <v>16</v>
      </c>
      <c r="I105" s="97" t="s">
        <v>257</v>
      </c>
      <c r="J105" s="101" t="s">
        <v>280</v>
      </c>
      <c r="K105" s="97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5.1</v>
      </c>
      <c r="D106" s="97" t="n">
        <v>5.7</v>
      </c>
      <c r="E106" s="97" t="n">
        <v>5.9</v>
      </c>
      <c r="F106" s="97" t="n">
        <v>17</v>
      </c>
      <c r="G106" s="97" t="n">
        <v>19</v>
      </c>
      <c r="H106" s="97" t="n">
        <v>47.3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.5</v>
      </c>
      <c r="D107" s="97" t="n">
        <v>2.7</v>
      </c>
      <c r="E107" s="97" t="n">
        <v>15.8</v>
      </c>
      <c r="F107" s="97" t="n">
        <v>26.2</v>
      </c>
      <c r="G107" s="97" t="n">
        <v>12.8</v>
      </c>
      <c r="H107" s="97" t="n">
        <v>38.9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4.8</v>
      </c>
      <c r="D108" s="97" t="n">
        <v>5</v>
      </c>
      <c r="E108" s="97" t="n">
        <v>12.8</v>
      </c>
      <c r="F108" s="97" t="n">
        <v>17.3</v>
      </c>
      <c r="G108" s="97" t="n">
        <v>19.6</v>
      </c>
      <c r="H108" s="97" t="n">
        <v>40.3</v>
      </c>
      <c r="I108" s="97" t="n">
        <v>0.2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8</v>
      </c>
      <c r="D109" s="97" t="n">
        <v>6.1</v>
      </c>
      <c r="E109" s="97" t="n">
        <v>10.4</v>
      </c>
      <c r="F109" s="97" t="n">
        <v>25.2</v>
      </c>
      <c r="G109" s="97" t="n">
        <v>15</v>
      </c>
      <c r="H109" s="97" t="n">
        <v>38.5</v>
      </c>
      <c r="I109" s="97" t="n">
        <v>0.1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</v>
      </c>
      <c r="D110" s="97" t="n">
        <v>8</v>
      </c>
      <c r="E110" s="97" t="n">
        <v>10.1</v>
      </c>
      <c r="F110" s="97" t="n">
        <v>22.1</v>
      </c>
      <c r="G110" s="97" t="n">
        <v>12.1</v>
      </c>
      <c r="H110" s="97" t="n">
        <v>44.7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4.8</v>
      </c>
      <c r="D111" s="97" t="n">
        <v>6.6</v>
      </c>
      <c r="E111" s="97" t="n">
        <v>15.3</v>
      </c>
      <c r="F111" s="97" t="n">
        <v>26.1</v>
      </c>
      <c r="G111" s="97" t="n">
        <v>13.3</v>
      </c>
      <c r="H111" s="97" t="n">
        <v>33.9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5.1</v>
      </c>
      <c r="D113" s="97" t="n">
        <v>7.1</v>
      </c>
      <c r="E113" s="97" t="n">
        <v>10.9</v>
      </c>
      <c r="F113" s="97" t="n">
        <v>14.9</v>
      </c>
      <c r="G113" s="97" t="n">
        <v>15</v>
      </c>
      <c r="H113" s="97" t="n">
        <v>46.9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.4</v>
      </c>
      <c r="D115" s="97" t="n">
        <v>7.1</v>
      </c>
      <c r="E115" s="97" t="n">
        <v>12</v>
      </c>
      <c r="F115" s="97" t="n">
        <v>13.1</v>
      </c>
      <c r="G115" s="97" t="n">
        <v>15</v>
      </c>
      <c r="H115" s="97" t="n">
        <v>47.4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4.7</v>
      </c>
      <c r="D116" s="97" t="n">
        <v>7.2</v>
      </c>
      <c r="E116" s="97" t="n">
        <v>9.9</v>
      </c>
      <c r="F116" s="97" t="n">
        <v>16.7</v>
      </c>
      <c r="G116" s="97" t="n">
        <v>15</v>
      </c>
      <c r="H116" s="97" t="n">
        <v>46.5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.8</v>
      </c>
      <c r="D118" s="97" t="n">
        <v>6.7</v>
      </c>
      <c r="E118" s="97" t="n">
        <v>11.8</v>
      </c>
      <c r="F118" s="97" t="n">
        <v>14.8</v>
      </c>
      <c r="G118" s="97" t="n">
        <v>13.9</v>
      </c>
      <c r="H118" s="97" t="n">
        <v>47.9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.6</v>
      </c>
      <c r="D119" s="97" t="n">
        <v>11.6</v>
      </c>
      <c r="E119" s="97" t="n">
        <v>5.5</v>
      </c>
      <c r="F119" s="97" t="n">
        <v>16.9</v>
      </c>
      <c r="G119" s="97" t="n">
        <v>16.4</v>
      </c>
      <c r="H119" s="97" t="n">
        <v>43.9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3.4</v>
      </c>
      <c r="D120" s="97" t="n">
        <v>3.5</v>
      </c>
      <c r="E120" s="97" t="n">
        <v>14.7</v>
      </c>
      <c r="F120" s="97" t="n">
        <v>10.1</v>
      </c>
      <c r="G120" s="97" t="n">
        <v>30</v>
      </c>
      <c r="H120" s="97" t="n">
        <v>28.3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0.2</v>
      </c>
      <c r="D121" s="97" t="n">
        <v>8.1</v>
      </c>
      <c r="E121" s="97" t="n">
        <v>9.3</v>
      </c>
      <c r="F121" s="97" t="n">
        <v>19.8</v>
      </c>
      <c r="G121" s="97" t="n">
        <v>12.7</v>
      </c>
      <c r="H121" s="97" t="n">
        <v>39.9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.4</v>
      </c>
      <c r="D122" s="97" t="s">
        <v>257</v>
      </c>
      <c r="E122" s="97" t="n">
        <v>4.5</v>
      </c>
      <c r="F122" s="97" t="n">
        <v>0.8</v>
      </c>
      <c r="G122" s="97" t="n">
        <v>16.7</v>
      </c>
      <c r="H122" s="97" t="n">
        <v>76.6</v>
      </c>
      <c r="I122" s="97" t="s">
        <v>257</v>
      </c>
      <c r="J122" s="101" t="s">
        <v>217</v>
      </c>
      <c r="K122" s="98"/>
      <c r="L122" s="97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.6</v>
      </c>
      <c r="D123" s="97" t="n">
        <v>7.4</v>
      </c>
      <c r="E123" s="97" t="n">
        <v>14.7</v>
      </c>
      <c r="F123" s="97" t="n">
        <v>18.2</v>
      </c>
      <c r="G123" s="97" t="n">
        <v>19.3</v>
      </c>
      <c r="H123" s="97" t="n">
        <v>38.9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.4</v>
      </c>
      <c r="D125" s="97" t="n">
        <v>6.5</v>
      </c>
      <c r="E125" s="97" t="n">
        <v>8.1</v>
      </c>
      <c r="F125" s="97" t="n">
        <v>22.7</v>
      </c>
      <c r="G125" s="97" t="n">
        <v>11.5</v>
      </c>
      <c r="H125" s="97" t="n">
        <v>45.8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.2</v>
      </c>
      <c r="D126" s="97" t="n">
        <v>6.6</v>
      </c>
      <c r="E126" s="97" t="n">
        <v>9.9</v>
      </c>
      <c r="F126" s="97" t="n">
        <v>19.1</v>
      </c>
      <c r="G126" s="97" t="n">
        <v>10.6</v>
      </c>
      <c r="H126" s="97" t="n">
        <v>49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.6</v>
      </c>
      <c r="D127" s="97" t="n">
        <v>3.8</v>
      </c>
      <c r="E127" s="97" t="n">
        <v>9.2</v>
      </c>
      <c r="F127" s="97" t="n">
        <v>13.1</v>
      </c>
      <c r="G127" s="97" t="n">
        <v>18</v>
      </c>
      <c r="H127" s="97" t="n">
        <v>51.4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6.1</v>
      </c>
      <c r="D128" s="97" t="n">
        <v>6.8</v>
      </c>
      <c r="E128" s="97" t="n">
        <v>13</v>
      </c>
      <c r="F128" s="97" t="n">
        <v>12</v>
      </c>
      <c r="G128" s="97" t="n">
        <v>17.9</v>
      </c>
      <c r="H128" s="97" t="n">
        <v>44.2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.2</v>
      </c>
      <c r="D129" s="97" t="n">
        <v>6.4</v>
      </c>
      <c r="E129" s="97" t="n">
        <v>10.2</v>
      </c>
      <c r="F129" s="97" t="n">
        <v>14</v>
      </c>
      <c r="G129" s="97" t="n">
        <v>17</v>
      </c>
      <c r="H129" s="97" t="n">
        <v>48.2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6.3</v>
      </c>
      <c r="D130" s="97" t="n">
        <v>7.3</v>
      </c>
      <c r="E130" s="97" t="n">
        <v>9.9</v>
      </c>
      <c r="F130" s="97" t="n">
        <v>11.6</v>
      </c>
      <c r="G130" s="97" t="n">
        <v>15</v>
      </c>
      <c r="H130" s="97" t="n">
        <v>49.9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.3</v>
      </c>
      <c r="D131" s="97" t="n">
        <v>9.2</v>
      </c>
      <c r="E131" s="97" t="n">
        <v>10.7</v>
      </c>
      <c r="F131" s="97" t="n">
        <v>15.2</v>
      </c>
      <c r="G131" s="97" t="n">
        <v>13.4</v>
      </c>
      <c r="H131" s="97" t="n">
        <v>47.1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.5</v>
      </c>
      <c r="D132" s="97" t="n">
        <v>10</v>
      </c>
      <c r="E132" s="97" t="n">
        <v>11.6</v>
      </c>
      <c r="F132" s="97" t="n">
        <v>14.6</v>
      </c>
      <c r="G132" s="97" t="n">
        <v>12.3</v>
      </c>
      <c r="H132" s="97" t="n">
        <v>45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5.9</v>
      </c>
      <c r="D133" s="97" t="n">
        <v>9.4</v>
      </c>
      <c r="E133" s="97" t="n">
        <v>13.4</v>
      </c>
      <c r="F133" s="97" t="n">
        <v>13.9</v>
      </c>
      <c r="G133" s="97" t="n">
        <v>17.3</v>
      </c>
      <c r="H133" s="97" t="n">
        <v>40.1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2</v>
      </c>
      <c r="D134" s="97" t="n">
        <v>6.6</v>
      </c>
      <c r="E134" s="97" t="n">
        <v>12.3</v>
      </c>
      <c r="F134" s="97" t="n">
        <v>13.9</v>
      </c>
      <c r="G134" s="97" t="n">
        <v>15.5</v>
      </c>
      <c r="H134" s="97" t="n">
        <v>47.3</v>
      </c>
      <c r="I134" s="97" t="n">
        <v>0.2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4.2</v>
      </c>
      <c r="D136" s="97" t="n">
        <v>6.9</v>
      </c>
      <c r="E136" s="97" t="n">
        <v>9.4</v>
      </c>
      <c r="F136" s="97" t="n">
        <v>16.7</v>
      </c>
      <c r="G136" s="97" t="n">
        <v>12.5</v>
      </c>
      <c r="H136" s="97" t="n">
        <v>50.3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5.5</v>
      </c>
      <c r="D137" s="97" t="n">
        <v>7.2</v>
      </c>
      <c r="E137" s="97" t="n">
        <v>11.4</v>
      </c>
      <c r="F137" s="97" t="n">
        <v>14.7</v>
      </c>
      <c r="G137" s="97" t="n">
        <v>15.7</v>
      </c>
      <c r="H137" s="97" t="n">
        <v>45.5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.7</v>
      </c>
      <c r="D138" s="97" t="n">
        <v>8.3</v>
      </c>
      <c r="E138" s="97" t="n">
        <v>11.7</v>
      </c>
      <c r="F138" s="97" t="n">
        <v>12.3</v>
      </c>
      <c r="G138" s="97" t="n">
        <v>15.6</v>
      </c>
      <c r="H138" s="97" t="n">
        <v>48.5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6.2</v>
      </c>
      <c r="D139" s="97" t="n">
        <v>4.9</v>
      </c>
      <c r="E139" s="97" t="n">
        <v>10.8</v>
      </c>
      <c r="F139" s="97" t="n">
        <v>13.5</v>
      </c>
      <c r="G139" s="97" t="n">
        <v>15.8</v>
      </c>
      <c r="H139" s="97" t="n">
        <v>48.9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7.4</v>
      </c>
      <c r="D141" s="97" t="s">
        <v>257</v>
      </c>
      <c r="E141" s="97" t="n">
        <v>8</v>
      </c>
      <c r="F141" s="97" t="n">
        <v>26.1</v>
      </c>
      <c r="G141" s="97" t="n">
        <v>14.9</v>
      </c>
      <c r="H141" s="97" t="n">
        <v>43.6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5.9</v>
      </c>
      <c r="D142" s="97" t="n">
        <v>8</v>
      </c>
      <c r="E142" s="97" t="n">
        <v>12.1</v>
      </c>
      <c r="F142" s="97" t="n">
        <v>13</v>
      </c>
      <c r="G142" s="97" t="n">
        <v>14.9</v>
      </c>
      <c r="H142" s="97" t="n">
        <v>46</v>
      </c>
      <c r="I142" s="97" t="n">
        <v>0.1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0.7</v>
      </c>
      <c r="D143" s="97" t="n">
        <v>3.1</v>
      </c>
      <c r="E143" s="97" t="n">
        <v>6.2</v>
      </c>
      <c r="F143" s="97" t="n">
        <v>17.8</v>
      </c>
      <c r="G143" s="97" t="n">
        <v>13.5</v>
      </c>
      <c r="H143" s="97" t="n">
        <v>48.8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4.4</v>
      </c>
      <c r="D144" s="97" t="n">
        <v>6.2</v>
      </c>
      <c r="E144" s="97" t="n">
        <v>12.1</v>
      </c>
      <c r="F144" s="97" t="n">
        <v>13.1</v>
      </c>
      <c r="G144" s="97" t="n">
        <v>14.4</v>
      </c>
      <c r="H144" s="97" t="n">
        <v>49.7</v>
      </c>
      <c r="I144" s="97" t="n">
        <v>0.1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.8</v>
      </c>
      <c r="D145" s="97" t="n">
        <v>8.5</v>
      </c>
      <c r="E145" s="97" t="n">
        <v>10.5</v>
      </c>
      <c r="F145" s="97" t="n">
        <v>16.4</v>
      </c>
      <c r="G145" s="97" t="n">
        <v>16.7</v>
      </c>
      <c r="H145" s="97" t="n">
        <v>43.1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.8</v>
      </c>
      <c r="D146" s="97" t="n">
        <v>5.9</v>
      </c>
      <c r="E146" s="97" t="n">
        <v>5.9</v>
      </c>
      <c r="F146" s="97" t="n">
        <v>20.9</v>
      </c>
      <c r="G146" s="97" t="n">
        <v>12.8</v>
      </c>
      <c r="H146" s="97" t="n">
        <v>50.7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n">
        <v>15.7</v>
      </c>
      <c r="E147" s="97" t="s">
        <v>257</v>
      </c>
      <c r="F147" s="97" t="n">
        <v>11.2</v>
      </c>
      <c r="G147" s="97" t="s">
        <v>257</v>
      </c>
      <c r="H147" s="97" t="n">
        <v>73.1</v>
      </c>
      <c r="I147" s="97" t="s">
        <v>257</v>
      </c>
      <c r="J147" s="101" t="s">
        <v>258</v>
      </c>
      <c r="K147" s="97"/>
      <c r="L147" s="98"/>
      <c r="M147" s="97"/>
      <c r="N147" s="98"/>
      <c r="O147" s="97"/>
      <c r="P147" s="98"/>
      <c r="Q147" s="97"/>
    </row>
    <row r="148" customFormat="false" ht="22.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5.4</v>
      </c>
      <c r="D150" s="97" t="n">
        <v>7.9</v>
      </c>
      <c r="E150" s="97" t="n">
        <v>12.2</v>
      </c>
      <c r="F150" s="97" t="n">
        <v>14.8</v>
      </c>
      <c r="G150" s="97" t="n">
        <v>14.7</v>
      </c>
      <c r="H150" s="97" t="n">
        <v>4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3.9</v>
      </c>
      <c r="D151" s="97" t="n">
        <v>5</v>
      </c>
      <c r="E151" s="97" t="n">
        <v>17.3</v>
      </c>
      <c r="F151" s="97" t="n">
        <v>12.5</v>
      </c>
      <c r="G151" s="97" t="n">
        <v>9.9</v>
      </c>
      <c r="H151" s="97" t="n">
        <v>51.3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5.3</v>
      </c>
      <c r="D152" s="97" t="n">
        <v>15.9</v>
      </c>
      <c r="E152" s="97" t="n">
        <v>4.8</v>
      </c>
      <c r="F152" s="97" t="n">
        <v>10.4</v>
      </c>
      <c r="G152" s="97" t="n">
        <v>18.2</v>
      </c>
      <c r="H152" s="97" t="n">
        <v>45.4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7.9</v>
      </c>
      <c r="D153" s="97" t="s">
        <v>257</v>
      </c>
      <c r="E153" s="97" t="s">
        <v>257</v>
      </c>
      <c r="F153" s="97" t="n">
        <v>30</v>
      </c>
      <c r="G153" s="97" t="s">
        <v>257</v>
      </c>
      <c r="H153" s="97" t="n">
        <v>52.2</v>
      </c>
      <c r="I153" s="97" t="s">
        <v>257</v>
      </c>
      <c r="J153" s="101" t="s">
        <v>270</v>
      </c>
      <c r="K153" s="98"/>
      <c r="L153" s="97"/>
      <c r="M153" s="97"/>
      <c r="N153" s="98"/>
      <c r="O153" s="97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54.5</v>
      </c>
      <c r="E154" s="97" t="s">
        <v>257</v>
      </c>
      <c r="F154" s="97" t="n">
        <v>28.7</v>
      </c>
      <c r="G154" s="97" t="s">
        <v>257</v>
      </c>
      <c r="H154" s="97" t="n">
        <v>16.8</v>
      </c>
      <c r="I154" s="97" t="s">
        <v>257</v>
      </c>
      <c r="J154" s="101" t="s">
        <v>272</v>
      </c>
      <c r="K154" s="97"/>
      <c r="L154" s="98"/>
      <c r="M154" s="97"/>
      <c r="N154" s="98"/>
      <c r="O154" s="97"/>
      <c r="P154" s="98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6.1</v>
      </c>
      <c r="D155" s="97" t="n">
        <v>10.5</v>
      </c>
      <c r="E155" s="97" t="n">
        <v>10.6</v>
      </c>
      <c r="F155" s="97" t="n">
        <v>11.8</v>
      </c>
      <c r="G155" s="97" t="n">
        <v>16.8</v>
      </c>
      <c r="H155" s="97" t="n">
        <v>44.3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2.6</v>
      </c>
      <c r="D156" s="97" t="n">
        <v>13</v>
      </c>
      <c r="E156" s="97" t="n">
        <v>15.5</v>
      </c>
      <c r="F156" s="97" t="n">
        <v>18.9</v>
      </c>
      <c r="G156" s="97" t="n">
        <v>20.8</v>
      </c>
      <c r="H156" s="97" t="n">
        <v>19.2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5.9</v>
      </c>
      <c r="D157" s="97" t="s">
        <v>257</v>
      </c>
      <c r="E157" s="97" t="n">
        <v>23.2</v>
      </c>
      <c r="F157" s="97" t="n">
        <v>3.4</v>
      </c>
      <c r="G157" s="97" t="n">
        <v>7.7</v>
      </c>
      <c r="H157" s="97" t="n">
        <v>59.8</v>
      </c>
      <c r="I157" s="97" t="s">
        <v>257</v>
      </c>
      <c r="J157" s="101" t="s">
        <v>278</v>
      </c>
      <c r="K157" s="98"/>
      <c r="L157" s="97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11.7</v>
      </c>
      <c r="E158" s="97" t="s">
        <v>257</v>
      </c>
      <c r="F158" s="97" t="s">
        <v>25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8"/>
      <c r="M158" s="97"/>
      <c r="N158" s="97"/>
      <c r="O158" s="97"/>
      <c r="P158" s="98"/>
      <c r="Q158" s="97"/>
      <c r="T158" s="0" t="s">
        <v>126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5.7</v>
      </c>
      <c r="D159" s="97" t="n">
        <v>1.1</v>
      </c>
      <c r="E159" s="97" t="n">
        <v>13</v>
      </c>
      <c r="F159" s="97" t="n">
        <v>16.7</v>
      </c>
      <c r="G159" s="97" t="n">
        <v>9.5</v>
      </c>
      <c r="H159" s="97" t="n">
        <v>54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.3</v>
      </c>
      <c r="D160" s="97" t="n">
        <v>5.6</v>
      </c>
      <c r="E160" s="97" t="n">
        <v>6</v>
      </c>
      <c r="F160" s="97" t="n">
        <v>16.2</v>
      </c>
      <c r="G160" s="97" t="n">
        <v>14.3</v>
      </c>
      <c r="H160" s="97" t="n">
        <v>51.5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5.1</v>
      </c>
      <c r="D161" s="97" t="n">
        <v>5.7</v>
      </c>
      <c r="E161" s="97" t="n">
        <v>5.3</v>
      </c>
      <c r="F161" s="97" t="n">
        <v>20</v>
      </c>
      <c r="G161" s="97" t="n">
        <v>19</v>
      </c>
      <c r="H161" s="97" t="n">
        <v>44.9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.9</v>
      </c>
      <c r="D162" s="97" t="n">
        <v>7.2</v>
      </c>
      <c r="E162" s="97" t="n">
        <v>12.4</v>
      </c>
      <c r="F162" s="97" t="n">
        <v>14.2</v>
      </c>
      <c r="G162" s="97" t="n">
        <v>16</v>
      </c>
      <c r="H162" s="97" t="n">
        <v>46.3</v>
      </c>
      <c r="I162" s="97" t="n">
        <v>0.1</v>
      </c>
      <c r="J162" s="101" t="s">
        <v>288</v>
      </c>
      <c r="K162" s="98"/>
      <c r="L162" s="98"/>
      <c r="M162" s="98"/>
      <c r="N162" s="98"/>
      <c r="O162" s="98"/>
      <c r="P162" s="98"/>
      <c r="Q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6.1</v>
      </c>
      <c r="D163" s="97" t="n">
        <v>4.1</v>
      </c>
      <c r="E163" s="97" t="n">
        <v>8.4</v>
      </c>
      <c r="F163" s="97" t="n">
        <v>12.3</v>
      </c>
      <c r="G163" s="97" t="n">
        <v>15.4</v>
      </c>
      <c r="H163" s="97" t="n">
        <v>53.6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7.4</v>
      </c>
      <c r="D164" s="109" t="n">
        <v>3.3</v>
      </c>
      <c r="E164" s="109" t="n">
        <v>10.2</v>
      </c>
      <c r="F164" s="109" t="n">
        <v>22</v>
      </c>
      <c r="G164" s="109" t="n">
        <v>9.6</v>
      </c>
      <c r="H164" s="109" t="n">
        <v>47.4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84"/>
    <col collapsed="false" customWidth="true" hidden="false" outlineLevel="0" max="3" min="3" style="0" width="15.28"/>
    <col collapsed="false" customWidth="true" hidden="false" outlineLevel="0" max="4" min="4" style="0" width="20.85"/>
    <col collapsed="false" customWidth="true" hidden="false" outlineLevel="0" max="5" min="5" style="0" width="17.28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27.42"/>
  </cols>
  <sheetData>
    <row r="1" customFormat="false" ht="27.75" hidden="false" customHeight="true" outlineLevel="0" collapsed="false">
      <c r="A1" s="152" t="s">
        <v>456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31.5" hidden="false" customHeight="true" outlineLevel="0" collapsed="false">
      <c r="A3" s="113"/>
      <c r="B3" s="117" t="s">
        <v>457</v>
      </c>
      <c r="C3" s="90" t="s">
        <v>431</v>
      </c>
      <c r="D3" s="90"/>
      <c r="E3" s="90"/>
      <c r="F3" s="90"/>
      <c r="G3" s="90"/>
      <c r="H3" s="90"/>
      <c r="I3" s="114"/>
    </row>
    <row r="4" customFormat="false" ht="85.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2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7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5.9</v>
      </c>
      <c r="D7" s="97" t="n">
        <v>36.4</v>
      </c>
      <c r="E7" s="97" t="n">
        <v>20.7</v>
      </c>
      <c r="F7" s="97" t="n">
        <v>9.4</v>
      </c>
      <c r="G7" s="97" t="n">
        <v>31.9</v>
      </c>
      <c r="H7" s="97" t="s">
        <v>257</v>
      </c>
      <c r="I7" s="95" t="s">
        <v>199</v>
      </c>
      <c r="J7" s="98"/>
      <c r="K7" s="98"/>
      <c r="L7" s="98"/>
      <c r="M7" s="98"/>
      <c r="N7" s="98"/>
      <c r="O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8.3</v>
      </c>
      <c r="D9" s="97" t="n">
        <v>37.1</v>
      </c>
      <c r="E9" s="97" t="n">
        <v>16.8</v>
      </c>
      <c r="F9" s="97" t="n">
        <v>6.5</v>
      </c>
      <c r="G9" s="97" t="n">
        <v>35.7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3.4</v>
      </c>
      <c r="D10" s="97" t="n">
        <v>35.6</v>
      </c>
      <c r="E10" s="97" t="n">
        <v>24.8</v>
      </c>
      <c r="F10" s="97" t="n">
        <v>12.5</v>
      </c>
      <c r="G10" s="97" t="n">
        <v>27.8</v>
      </c>
      <c r="H10" s="97" t="s">
        <v>257</v>
      </c>
      <c r="I10" s="101" t="s">
        <v>205</v>
      </c>
      <c r="J10" s="98"/>
      <c r="K10" s="98"/>
      <c r="L10" s="98"/>
      <c r="M10" s="98"/>
      <c r="N10" s="98"/>
      <c r="O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6.8</v>
      </c>
      <c r="D12" s="97" t="n">
        <v>39.5</v>
      </c>
      <c r="E12" s="97" t="n">
        <v>16.7</v>
      </c>
      <c r="F12" s="97" t="n">
        <v>10</v>
      </c>
      <c r="G12" s="97" t="n">
        <v>32.3</v>
      </c>
      <c r="H12" s="97" t="s">
        <v>257</v>
      </c>
      <c r="I12" s="101" t="s">
        <v>209</v>
      </c>
      <c r="J12" s="98"/>
      <c r="K12" s="98"/>
      <c r="L12" s="98"/>
      <c r="M12" s="98"/>
      <c r="N12" s="98"/>
      <c r="O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4.8</v>
      </c>
      <c r="D13" s="97" t="n">
        <v>30.1</v>
      </c>
      <c r="E13" s="97" t="n">
        <v>27.8</v>
      </c>
      <c r="F13" s="97" t="n">
        <v>7.1</v>
      </c>
      <c r="G13" s="97" t="n">
        <v>32.9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6.3</v>
      </c>
      <c r="D14" s="97" t="n">
        <v>51.6</v>
      </c>
      <c r="E14" s="97" t="n">
        <v>14.8</v>
      </c>
      <c r="F14" s="97" t="n">
        <v>24</v>
      </c>
      <c r="G14" s="97" t="n">
        <v>19.4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.5</v>
      </c>
      <c r="D15" s="97" t="n">
        <v>39.7</v>
      </c>
      <c r="E15" s="97" t="n">
        <v>35</v>
      </c>
      <c r="F15" s="97" t="n">
        <v>5.5</v>
      </c>
      <c r="G15" s="97" t="n">
        <v>16.8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2.3</v>
      </c>
      <c r="D16" s="97" t="n">
        <v>6.8</v>
      </c>
      <c r="E16" s="97" t="n">
        <v>20.9</v>
      </c>
      <c r="F16" s="97" t="n">
        <v>11.2</v>
      </c>
      <c r="G16" s="97" t="n">
        <v>53.6</v>
      </c>
      <c r="H16" s="97" t="s">
        <v>257</v>
      </c>
      <c r="I16" s="101" t="s">
        <v>217</v>
      </c>
      <c r="J16" s="98"/>
      <c r="K16" s="98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2.5</v>
      </c>
      <c r="D17" s="97" t="n">
        <v>37.5</v>
      </c>
      <c r="E17" s="97" t="n">
        <v>24.9</v>
      </c>
      <c r="F17" s="97" t="n">
        <v>11.4</v>
      </c>
      <c r="G17" s="97" t="n">
        <v>24.3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3.3</v>
      </c>
      <c r="D19" s="97" t="n">
        <v>23.7</v>
      </c>
      <c r="E19" s="97" t="n">
        <v>16.2</v>
      </c>
      <c r="F19" s="97" t="n">
        <v>31</v>
      </c>
      <c r="G19" s="97" t="n">
        <v>20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8.3</v>
      </c>
      <c r="D20" s="97" t="n">
        <v>35.5</v>
      </c>
      <c r="E20" s="97" t="n">
        <v>13.3</v>
      </c>
      <c r="F20" s="97" t="n">
        <v>4.1</v>
      </c>
      <c r="G20" s="97" t="n">
        <v>25.5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7.6</v>
      </c>
      <c r="D21" s="97" t="n">
        <v>43.1</v>
      </c>
      <c r="E21" s="97" t="n">
        <v>15.9</v>
      </c>
      <c r="F21" s="97" t="n">
        <v>6.2</v>
      </c>
      <c r="G21" s="97" t="n">
        <v>38.2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6.4</v>
      </c>
      <c r="D22" s="97" t="n">
        <v>47.6</v>
      </c>
      <c r="E22" s="97" t="n">
        <v>16.4</v>
      </c>
      <c r="F22" s="97" t="n">
        <v>9.9</v>
      </c>
      <c r="G22" s="97" t="n">
        <v>28.4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4.9</v>
      </c>
      <c r="D23" s="97" t="n">
        <v>36.9</v>
      </c>
      <c r="E23" s="97" t="n">
        <v>26.4</v>
      </c>
      <c r="F23" s="97" t="n">
        <v>4.5</v>
      </c>
      <c r="G23" s="97" t="n">
        <v>35.9</v>
      </c>
      <c r="H23" s="97" t="s">
        <v>257</v>
      </c>
      <c r="I23" s="101" t="s">
        <v>226</v>
      </c>
      <c r="J23" s="98"/>
      <c r="K23" s="98"/>
      <c r="L23" s="98"/>
      <c r="M23" s="98"/>
      <c r="N23" s="98"/>
      <c r="O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5.5</v>
      </c>
      <c r="D24" s="97" t="n">
        <v>39.3</v>
      </c>
      <c r="E24" s="97" t="n">
        <v>20.8</v>
      </c>
      <c r="F24" s="97" t="n">
        <v>8.5</v>
      </c>
      <c r="G24" s="97" t="n">
        <v>31.5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6.7</v>
      </c>
      <c r="D25" s="97" t="n">
        <v>38.7</v>
      </c>
      <c r="E25" s="97" t="n">
        <v>20.9</v>
      </c>
      <c r="F25" s="97" t="n">
        <v>9.7</v>
      </c>
      <c r="G25" s="97" t="n">
        <v>25.9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6.4</v>
      </c>
      <c r="D26" s="97" t="n">
        <v>32.8</v>
      </c>
      <c r="E26" s="97" t="n">
        <v>22</v>
      </c>
      <c r="F26" s="97" t="n">
        <v>11.1</v>
      </c>
      <c r="G26" s="97" t="n">
        <v>35.9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0.8</v>
      </c>
      <c r="D27" s="97" t="n">
        <v>37.2</v>
      </c>
      <c r="E27" s="97" t="n">
        <v>25</v>
      </c>
      <c r="F27" s="97" t="n">
        <v>9.7</v>
      </c>
      <c r="G27" s="97" t="n">
        <v>35.8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1</v>
      </c>
      <c r="D28" s="97" t="n">
        <v>28.2</v>
      </c>
      <c r="E28" s="97" t="n">
        <v>22.9</v>
      </c>
      <c r="F28" s="97" t="n">
        <v>9.6</v>
      </c>
      <c r="G28" s="97" t="n">
        <v>33.2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7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7.3</v>
      </c>
      <c r="D30" s="97" t="n">
        <v>35.9</v>
      </c>
      <c r="E30" s="97" t="n">
        <v>16</v>
      </c>
      <c r="F30" s="97" t="n">
        <v>13.3</v>
      </c>
      <c r="G30" s="97" t="n">
        <v>27.3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7</v>
      </c>
      <c r="D31" s="97" t="n">
        <v>38.5</v>
      </c>
      <c r="E31" s="97" t="n">
        <v>20.1</v>
      </c>
      <c r="F31" s="97" t="n">
        <v>8.6</v>
      </c>
      <c r="G31" s="97" t="n">
        <v>33.8</v>
      </c>
      <c r="H31" s="97" t="s">
        <v>257</v>
      </c>
      <c r="I31" s="101" t="s">
        <v>237</v>
      </c>
      <c r="J31" s="98"/>
      <c r="K31" s="98"/>
      <c r="L31" s="98"/>
      <c r="M31" s="98"/>
      <c r="N31" s="98"/>
      <c r="O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6</v>
      </c>
      <c r="D32" s="97" t="n">
        <v>26.7</v>
      </c>
      <c r="E32" s="97" t="n">
        <v>29.6</v>
      </c>
      <c r="F32" s="97" t="n">
        <v>11.6</v>
      </c>
      <c r="G32" s="97" t="n">
        <v>29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5</v>
      </c>
      <c r="D33" s="97" t="n">
        <v>33</v>
      </c>
      <c r="E33" s="97" t="n">
        <v>25.5</v>
      </c>
      <c r="F33" s="97" t="n">
        <v>5.3</v>
      </c>
      <c r="G33" s="97" t="n">
        <v>31.8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7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6.1</v>
      </c>
      <c r="D35" s="97" t="n">
        <v>40.4</v>
      </c>
      <c r="E35" s="97" t="n">
        <v>26.4</v>
      </c>
      <c r="F35" s="97" t="n">
        <v>3.9</v>
      </c>
      <c r="G35" s="97" t="n">
        <v>46.5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0.4</v>
      </c>
      <c r="D36" s="97" t="n">
        <v>35.6</v>
      </c>
      <c r="E36" s="97" t="n">
        <v>20.4</v>
      </c>
      <c r="F36" s="97" t="n">
        <v>8.1</v>
      </c>
      <c r="G36" s="97" t="n">
        <v>34.5</v>
      </c>
      <c r="H36" s="97" t="s">
        <v>257</v>
      </c>
      <c r="I36" s="101" t="s">
        <v>247</v>
      </c>
      <c r="J36" s="98"/>
      <c r="K36" s="98"/>
      <c r="L36" s="98"/>
      <c r="M36" s="98"/>
      <c r="N36" s="98"/>
      <c r="O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9.2</v>
      </c>
      <c r="D37" s="97" t="n">
        <v>24.2</v>
      </c>
      <c r="E37" s="97" t="n">
        <v>22.1</v>
      </c>
      <c r="F37" s="97" t="n">
        <v>7.3</v>
      </c>
      <c r="G37" s="97" t="n">
        <v>44.4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5.7</v>
      </c>
      <c r="D38" s="97" t="n">
        <v>38.4</v>
      </c>
      <c r="E38" s="97" t="n">
        <v>19.7</v>
      </c>
      <c r="F38" s="97" t="n">
        <v>7.8</v>
      </c>
      <c r="G38" s="97" t="n">
        <v>32.4</v>
      </c>
      <c r="H38" s="97" t="s">
        <v>257</v>
      </c>
      <c r="I38" s="101" t="s">
        <v>251</v>
      </c>
      <c r="J38" s="98"/>
      <c r="K38" s="98"/>
      <c r="L38" s="98"/>
      <c r="M38" s="98"/>
      <c r="N38" s="98"/>
      <c r="O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1.4</v>
      </c>
      <c r="D39" s="97" t="n">
        <v>40</v>
      </c>
      <c r="E39" s="97" t="n">
        <v>18.4</v>
      </c>
      <c r="F39" s="97" t="n">
        <v>14.5</v>
      </c>
      <c r="G39" s="97" t="n">
        <v>24.5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5.4</v>
      </c>
      <c r="D40" s="97" t="n">
        <v>27.1</v>
      </c>
      <c r="E40" s="97" t="n">
        <v>31.3</v>
      </c>
      <c r="F40" s="97" t="n">
        <v>14.8</v>
      </c>
      <c r="G40" s="97" t="n">
        <v>16.7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n">
        <v>100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8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7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5.4</v>
      </c>
      <c r="D44" s="97" t="n">
        <v>38.2</v>
      </c>
      <c r="E44" s="97" t="n">
        <v>20.3</v>
      </c>
      <c r="F44" s="97" t="n">
        <v>7.9</v>
      </c>
      <c r="G44" s="97" t="n">
        <v>35.5</v>
      </c>
      <c r="H44" s="97" t="s">
        <v>257</v>
      </c>
      <c r="I44" s="101" t="s">
        <v>264</v>
      </c>
      <c r="J44" s="98"/>
      <c r="K44" s="98"/>
      <c r="L44" s="98"/>
      <c r="M44" s="98"/>
      <c r="N44" s="98"/>
      <c r="O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1.2</v>
      </c>
      <c r="D45" s="97" t="n">
        <v>28.6</v>
      </c>
      <c r="E45" s="97" t="n">
        <v>18.5</v>
      </c>
      <c r="F45" s="97" t="n">
        <v>9.8</v>
      </c>
      <c r="G45" s="97" t="n">
        <v>32.2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18.5</v>
      </c>
      <c r="D46" s="97" t="n">
        <v>38.8</v>
      </c>
      <c r="E46" s="97" t="n">
        <v>23.2</v>
      </c>
      <c r="F46" s="97" t="n">
        <v>8.8</v>
      </c>
      <c r="G46" s="97" t="n">
        <v>19.5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58.8</v>
      </c>
      <c r="E47" s="97" t="n">
        <v>34.7</v>
      </c>
      <c r="F47" s="97" t="n">
        <v>21</v>
      </c>
      <c r="G47" s="97" t="n">
        <v>42.8</v>
      </c>
      <c r="H47" s="97" t="s">
        <v>257</v>
      </c>
      <c r="I47" s="101" t="s">
        <v>270</v>
      </c>
      <c r="J47" s="97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64.5</v>
      </c>
      <c r="E48" s="97" t="n">
        <v>42.6</v>
      </c>
      <c r="F48" s="97" t="n">
        <v>12.4</v>
      </c>
      <c r="G48" s="97" t="n">
        <v>12.4</v>
      </c>
      <c r="H48" s="97" t="s">
        <v>257</v>
      </c>
      <c r="I48" s="101" t="s">
        <v>272</v>
      </c>
      <c r="J48" s="97"/>
      <c r="K48" s="98"/>
      <c r="L48" s="98"/>
      <c r="M48" s="98"/>
      <c r="N48" s="98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9.1</v>
      </c>
      <c r="D49" s="97" t="n">
        <v>42.6</v>
      </c>
      <c r="E49" s="97" t="n">
        <v>23.7</v>
      </c>
      <c r="F49" s="97" t="n">
        <v>7.2</v>
      </c>
      <c r="G49" s="97" t="n">
        <v>30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4</v>
      </c>
      <c r="D50" s="97" t="n">
        <v>39.1</v>
      </c>
      <c r="E50" s="97" t="n">
        <v>39.5</v>
      </c>
      <c r="F50" s="97" t="n">
        <v>2</v>
      </c>
      <c r="G50" s="97" t="n">
        <v>29.2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2.2</v>
      </c>
      <c r="D51" s="97" t="s">
        <v>257</v>
      </c>
      <c r="E51" s="97" t="n">
        <v>36.5</v>
      </c>
      <c r="F51" s="97" t="s">
        <v>257</v>
      </c>
      <c r="G51" s="97" t="n">
        <v>31.3</v>
      </c>
      <c r="H51" s="97" t="s">
        <v>257</v>
      </c>
      <c r="I51" s="101" t="s">
        <v>278</v>
      </c>
      <c r="J51" s="98"/>
      <c r="K51" s="97"/>
      <c r="L51" s="98"/>
      <c r="M51" s="97"/>
      <c r="N51" s="98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8.9</v>
      </c>
      <c r="D52" s="97" t="n">
        <v>42</v>
      </c>
      <c r="E52" s="97" t="s">
        <v>257</v>
      </c>
      <c r="F52" s="97" t="s">
        <v>257</v>
      </c>
      <c r="G52" s="97" t="n">
        <v>39.1</v>
      </c>
      <c r="H52" s="97" t="s">
        <v>257</v>
      </c>
      <c r="I52" s="101" t="s">
        <v>280</v>
      </c>
      <c r="J52" s="98"/>
      <c r="K52" s="98"/>
      <c r="L52" s="97"/>
      <c r="M52" s="97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3.8</v>
      </c>
      <c r="D53" s="97" t="n">
        <v>45.9</v>
      </c>
      <c r="E53" s="97" t="n">
        <v>8.8</v>
      </c>
      <c r="F53" s="97" t="n">
        <v>6.2</v>
      </c>
      <c r="G53" s="97" t="n">
        <v>33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4.8</v>
      </c>
      <c r="D54" s="97" t="n">
        <v>47.4</v>
      </c>
      <c r="E54" s="97" t="n">
        <v>19.3</v>
      </c>
      <c r="F54" s="97" t="n">
        <v>6.3</v>
      </c>
      <c r="G54" s="97" t="n">
        <v>14.4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9.6</v>
      </c>
      <c r="D55" s="97" t="n">
        <v>37.4</v>
      </c>
      <c r="E55" s="97" t="n">
        <v>23.7</v>
      </c>
      <c r="F55" s="97" t="n">
        <v>9.2</v>
      </c>
      <c r="G55" s="97" t="n">
        <v>24.3</v>
      </c>
      <c r="H55" s="97" t="s">
        <v>257</v>
      </c>
      <c r="I55" s="101" t="s">
        <v>286</v>
      </c>
      <c r="J55" s="98"/>
      <c r="K55" s="98"/>
      <c r="L55" s="98"/>
      <c r="M55" s="98"/>
      <c r="N55" s="98"/>
      <c r="O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9</v>
      </c>
      <c r="D56" s="97" t="n">
        <v>29.7</v>
      </c>
      <c r="E56" s="97" t="n">
        <v>23.7</v>
      </c>
      <c r="F56" s="97" t="n">
        <v>9.9</v>
      </c>
      <c r="G56" s="97" t="n">
        <v>31.2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4.3</v>
      </c>
      <c r="D57" s="97" t="n">
        <v>52.3</v>
      </c>
      <c r="E57" s="97" t="n">
        <v>8.6</v>
      </c>
      <c r="F57" s="97" t="n">
        <v>5.2</v>
      </c>
      <c r="G57" s="97" t="n">
        <v>29.1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4.9</v>
      </c>
      <c r="D58" s="97" t="n">
        <v>18.9</v>
      </c>
      <c r="E58" s="97" t="n">
        <v>26.2</v>
      </c>
      <c r="F58" s="97" t="n">
        <v>5.5</v>
      </c>
      <c r="G58" s="97" t="n">
        <v>52.1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27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98"/>
      <c r="K59" s="98"/>
      <c r="L59" s="98"/>
      <c r="M59" s="98"/>
      <c r="N59" s="98"/>
      <c r="O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4.9</v>
      </c>
      <c r="D60" s="97" t="n">
        <v>34.2</v>
      </c>
      <c r="E60" s="97" t="n">
        <v>21.8</v>
      </c>
      <c r="F60" s="97" t="n">
        <v>8.6</v>
      </c>
      <c r="G60" s="97" t="n">
        <v>35.4</v>
      </c>
      <c r="H60" s="97" t="s">
        <v>257</v>
      </c>
      <c r="I60" s="95" t="s">
        <v>199</v>
      </c>
      <c r="J60" s="98"/>
      <c r="K60" s="98"/>
      <c r="L60" s="98"/>
      <c r="M60" s="98"/>
      <c r="N60" s="98"/>
      <c r="O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1</v>
      </c>
      <c r="D62" s="97" t="n">
        <v>33.8</v>
      </c>
      <c r="E62" s="97" t="n">
        <v>17.7</v>
      </c>
      <c r="F62" s="97" t="n">
        <v>6.7</v>
      </c>
      <c r="G62" s="97" t="n">
        <v>38.6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1.3</v>
      </c>
      <c r="D63" s="97" t="n">
        <v>34.7</v>
      </c>
      <c r="E63" s="97" t="n">
        <v>26.5</v>
      </c>
      <c r="F63" s="97" t="n">
        <v>10.8</v>
      </c>
      <c r="G63" s="97" t="n">
        <v>31.7</v>
      </c>
      <c r="H63" s="97" t="s">
        <v>257</v>
      </c>
      <c r="I63" s="101" t="s">
        <v>205</v>
      </c>
      <c r="J63" s="98"/>
      <c r="K63" s="98"/>
      <c r="L63" s="98"/>
      <c r="M63" s="98"/>
      <c r="N63" s="98"/>
      <c r="O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6.9</v>
      </c>
      <c r="D65" s="97" t="n">
        <v>35.9</v>
      </c>
      <c r="E65" s="97" t="n">
        <v>17.8</v>
      </c>
      <c r="F65" s="97" t="n">
        <v>8.5</v>
      </c>
      <c r="G65" s="97" t="n">
        <v>37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4</v>
      </c>
      <c r="D66" s="97" t="n">
        <v>30.8</v>
      </c>
      <c r="E66" s="97" t="n">
        <v>26.7</v>
      </c>
      <c r="F66" s="97" t="n">
        <v>7.6</v>
      </c>
      <c r="G66" s="97" t="n">
        <v>35.2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8.5</v>
      </c>
      <c r="D67" s="97" t="n">
        <v>62.5</v>
      </c>
      <c r="E67" s="97" t="n">
        <v>19.2</v>
      </c>
      <c r="F67" s="97" t="n">
        <v>7.4</v>
      </c>
      <c r="G67" s="97" t="n">
        <v>17.6</v>
      </c>
      <c r="H67" s="97" t="s">
        <v>257</v>
      </c>
      <c r="I67" s="101" t="s">
        <v>213</v>
      </c>
      <c r="J67" s="98"/>
      <c r="K67" s="98"/>
      <c r="L67" s="98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7.8</v>
      </c>
      <c r="D68" s="97" t="n">
        <v>18.9</v>
      </c>
      <c r="E68" s="97" t="n">
        <v>44.8</v>
      </c>
      <c r="F68" s="97" t="n">
        <v>10.5</v>
      </c>
      <c r="G68" s="97" t="n">
        <v>27.1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.2</v>
      </c>
      <c r="D69" s="97" t="n">
        <v>16</v>
      </c>
      <c r="E69" s="97" t="n">
        <v>38.6</v>
      </c>
      <c r="F69" s="97" t="n">
        <v>19.3</v>
      </c>
      <c r="G69" s="97" t="n">
        <v>34.9</v>
      </c>
      <c r="H69" s="97" t="s">
        <v>257</v>
      </c>
      <c r="I69" s="101" t="s">
        <v>217</v>
      </c>
      <c r="J69" s="98"/>
      <c r="K69" s="98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.8</v>
      </c>
      <c r="D70" s="97" t="n">
        <v>36.5</v>
      </c>
      <c r="E70" s="97" t="n">
        <v>25.2</v>
      </c>
      <c r="F70" s="97" t="n">
        <v>12.8</v>
      </c>
      <c r="G70" s="97" t="n">
        <v>26.9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17.9</v>
      </c>
      <c r="D72" s="97" t="n">
        <v>22.8</v>
      </c>
      <c r="E72" s="97" t="n">
        <v>21.9</v>
      </c>
      <c r="F72" s="97" t="n">
        <v>16.1</v>
      </c>
      <c r="G72" s="97" t="n">
        <v>27.9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2.9</v>
      </c>
      <c r="D73" s="97" t="n">
        <v>29.7</v>
      </c>
      <c r="E73" s="97" t="n">
        <v>16</v>
      </c>
      <c r="F73" s="97" t="n">
        <v>5.2</v>
      </c>
      <c r="G73" s="97" t="n">
        <v>32.4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6.2</v>
      </c>
      <c r="D74" s="97" t="n">
        <v>38.8</v>
      </c>
      <c r="E74" s="97" t="n">
        <v>17.3</v>
      </c>
      <c r="F74" s="97" t="n">
        <v>8.3</v>
      </c>
      <c r="G74" s="97" t="n">
        <v>41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5.4</v>
      </c>
      <c r="D75" s="97" t="n">
        <v>47.8</v>
      </c>
      <c r="E75" s="97" t="n">
        <v>18.7</v>
      </c>
      <c r="F75" s="97" t="n">
        <v>7.9</v>
      </c>
      <c r="G75" s="97" t="n">
        <v>29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4.9</v>
      </c>
      <c r="D76" s="97" t="n">
        <v>31.3</v>
      </c>
      <c r="E76" s="97" t="n">
        <v>28.6</v>
      </c>
      <c r="F76" s="97" t="n">
        <v>4.5</v>
      </c>
      <c r="G76" s="97" t="n">
        <v>40.3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7.5</v>
      </c>
      <c r="D77" s="97" t="n">
        <v>36.9</v>
      </c>
      <c r="E77" s="97" t="n">
        <v>23.8</v>
      </c>
      <c r="F77" s="97" t="n">
        <v>9.5</v>
      </c>
      <c r="G77" s="97" t="n">
        <v>32.8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3.7</v>
      </c>
      <c r="D78" s="97" t="n">
        <v>34.1</v>
      </c>
      <c r="E78" s="97" t="n">
        <v>23.2</v>
      </c>
      <c r="F78" s="97" t="n">
        <v>9.2</v>
      </c>
      <c r="G78" s="97" t="n">
        <v>27.4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2.9</v>
      </c>
      <c r="D79" s="97" t="n">
        <v>32.4</v>
      </c>
      <c r="E79" s="97" t="n">
        <v>21.8</v>
      </c>
      <c r="F79" s="97" t="n">
        <v>11.4</v>
      </c>
      <c r="G79" s="97" t="n">
        <v>40.4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7.3</v>
      </c>
      <c r="D80" s="97" t="n">
        <v>35</v>
      </c>
      <c r="E80" s="97" t="n">
        <v>20.9</v>
      </c>
      <c r="F80" s="97" t="n">
        <v>9.8</v>
      </c>
      <c r="G80" s="97" t="n">
        <v>40.5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.7</v>
      </c>
      <c r="D81" s="97" t="n">
        <v>30</v>
      </c>
      <c r="E81" s="97" t="n">
        <v>21.7</v>
      </c>
      <c r="F81" s="97" t="n">
        <v>8.8</v>
      </c>
      <c r="G81" s="97" t="n">
        <v>36.8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7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7.3</v>
      </c>
      <c r="D83" s="97" t="n">
        <v>30</v>
      </c>
      <c r="E83" s="97" t="n">
        <v>18.9</v>
      </c>
      <c r="F83" s="97" t="n">
        <v>10</v>
      </c>
      <c r="G83" s="97" t="n">
        <v>33.1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4.3</v>
      </c>
      <c r="D84" s="97" t="n">
        <v>36.6</v>
      </c>
      <c r="E84" s="97" t="n">
        <v>21.8</v>
      </c>
      <c r="F84" s="97" t="n">
        <v>7.9</v>
      </c>
      <c r="G84" s="97" t="n">
        <v>37.3</v>
      </c>
      <c r="H84" s="97" t="s">
        <v>257</v>
      </c>
      <c r="I84" s="101" t="s">
        <v>237</v>
      </c>
      <c r="J84" s="98"/>
      <c r="K84" s="98"/>
      <c r="L84" s="98"/>
      <c r="M84" s="98"/>
      <c r="N84" s="98"/>
      <c r="O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9</v>
      </c>
      <c r="D85" s="97" t="n">
        <v>26.2</v>
      </c>
      <c r="E85" s="97" t="n">
        <v>26.3</v>
      </c>
      <c r="F85" s="97" t="n">
        <v>11.6</v>
      </c>
      <c r="G85" s="97" t="n">
        <v>32.9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.4</v>
      </c>
      <c r="D86" s="97" t="n">
        <v>36.5</v>
      </c>
      <c r="E86" s="97" t="n">
        <v>23.5</v>
      </c>
      <c r="F86" s="97" t="n">
        <v>7</v>
      </c>
      <c r="G86" s="97" t="n">
        <v>31.7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7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.4</v>
      </c>
      <c r="D88" s="97" t="n">
        <v>39</v>
      </c>
      <c r="E88" s="97" t="n">
        <v>28.6</v>
      </c>
      <c r="F88" s="97" t="n">
        <v>2.1</v>
      </c>
      <c r="G88" s="97" t="n">
        <v>49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2.4</v>
      </c>
      <c r="D89" s="97" t="n">
        <v>32.7</v>
      </c>
      <c r="E89" s="97" t="n">
        <v>20.7</v>
      </c>
      <c r="F89" s="97" t="n">
        <v>8.2</v>
      </c>
      <c r="G89" s="97" t="n">
        <v>37.4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.8</v>
      </c>
      <c r="D90" s="97" t="n">
        <v>22.3</v>
      </c>
      <c r="E90" s="97" t="n">
        <v>23.8</v>
      </c>
      <c r="F90" s="97" t="n">
        <v>8</v>
      </c>
      <c r="G90" s="97" t="n">
        <v>47.6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0.2</v>
      </c>
      <c r="D91" s="97" t="n">
        <v>37.2</v>
      </c>
      <c r="E91" s="97" t="n">
        <v>20.8</v>
      </c>
      <c r="F91" s="97" t="n">
        <v>8.1</v>
      </c>
      <c r="G91" s="97" t="n">
        <v>34.6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1.3</v>
      </c>
      <c r="D92" s="97" t="n">
        <v>39</v>
      </c>
      <c r="E92" s="97" t="n">
        <v>20.1</v>
      </c>
      <c r="F92" s="97" t="n">
        <v>9.5</v>
      </c>
      <c r="G92" s="97" t="n">
        <v>30.1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4</v>
      </c>
      <c r="D93" s="97" t="n">
        <v>27.8</v>
      </c>
      <c r="E93" s="97" t="n">
        <v>30.4</v>
      </c>
      <c r="F93" s="97" t="n">
        <v>15.8</v>
      </c>
      <c r="G93" s="97" t="n">
        <v>18.3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97" t="s">
        <v>257</v>
      </c>
      <c r="C94" s="97" t="s">
        <v>257</v>
      </c>
      <c r="D94" s="97" t="s">
        <v>257</v>
      </c>
      <c r="E94" s="97" t="n">
        <v>100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8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7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3.6</v>
      </c>
      <c r="D97" s="97" t="n">
        <v>35.7</v>
      </c>
      <c r="E97" s="97" t="n">
        <v>21.6</v>
      </c>
      <c r="F97" s="97" t="n">
        <v>7.6</v>
      </c>
      <c r="G97" s="97" t="n">
        <v>38.9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5.1</v>
      </c>
      <c r="D98" s="97" t="n">
        <v>21.3</v>
      </c>
      <c r="E98" s="97" t="n">
        <v>16.4</v>
      </c>
      <c r="F98" s="97" t="n">
        <v>11.8</v>
      </c>
      <c r="G98" s="97" t="n">
        <v>36.5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24.5</v>
      </c>
      <c r="D99" s="97" t="n">
        <v>39.7</v>
      </c>
      <c r="E99" s="97" t="n">
        <v>16.7</v>
      </c>
      <c r="F99" s="97" t="s">
        <v>257</v>
      </c>
      <c r="G99" s="97" t="n">
        <v>19.1</v>
      </c>
      <c r="H99" s="97" t="s">
        <v>257</v>
      </c>
      <c r="I99" s="101" t="s">
        <v>268</v>
      </c>
      <c r="J99" s="98"/>
      <c r="K99" s="98"/>
      <c r="L99" s="98"/>
      <c r="M99" s="97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56.3</v>
      </c>
      <c r="E100" s="97" t="n">
        <v>30.7</v>
      </c>
      <c r="F100" s="97" t="n">
        <v>22.3</v>
      </c>
      <c r="G100" s="97" t="n">
        <v>39.2</v>
      </c>
      <c r="H100" s="97" t="s">
        <v>257</v>
      </c>
      <c r="I100" s="101" t="s">
        <v>270</v>
      </c>
      <c r="J100" s="97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64.5</v>
      </c>
      <c r="E101" s="97" t="n">
        <v>42.6</v>
      </c>
      <c r="F101" s="97" t="n">
        <v>12.4</v>
      </c>
      <c r="G101" s="97" t="n">
        <v>12.4</v>
      </c>
      <c r="H101" s="97" t="s">
        <v>257</v>
      </c>
      <c r="I101" s="101" t="s">
        <v>272</v>
      </c>
      <c r="J101" s="97"/>
      <c r="K101" s="98"/>
      <c r="L101" s="98"/>
      <c r="M101" s="98"/>
      <c r="N101" s="98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1</v>
      </c>
      <c r="D102" s="97" t="n">
        <v>42.1</v>
      </c>
      <c r="E102" s="97" t="n">
        <v>25.7</v>
      </c>
      <c r="F102" s="97" t="n">
        <v>6.2</v>
      </c>
      <c r="G102" s="97" t="n">
        <v>32.4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1.8</v>
      </c>
      <c r="D103" s="97" t="n">
        <v>40.8</v>
      </c>
      <c r="E103" s="97" t="n">
        <v>38.9</v>
      </c>
      <c r="F103" s="97" t="s">
        <v>257</v>
      </c>
      <c r="G103" s="97" t="n">
        <v>30.5</v>
      </c>
      <c r="H103" s="97" t="s">
        <v>257</v>
      </c>
      <c r="I103" s="101" t="s">
        <v>276</v>
      </c>
      <c r="J103" s="98"/>
      <c r="K103" s="98"/>
      <c r="L103" s="98"/>
      <c r="M103" s="97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100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8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8.9</v>
      </c>
      <c r="D105" s="97" t="n">
        <v>42</v>
      </c>
      <c r="E105" s="97" t="s">
        <v>257</v>
      </c>
      <c r="F105" s="97" t="s">
        <v>257</v>
      </c>
      <c r="G105" s="97" t="n">
        <v>39.1</v>
      </c>
      <c r="H105" s="97" t="s">
        <v>257</v>
      </c>
      <c r="I105" s="101" t="s">
        <v>280</v>
      </c>
      <c r="J105" s="98"/>
      <c r="K105" s="98"/>
      <c r="L105" s="97"/>
      <c r="M105" s="97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2.5</v>
      </c>
      <c r="D106" s="97" t="n">
        <v>40</v>
      </c>
      <c r="E106" s="97" t="n">
        <v>7.8</v>
      </c>
      <c r="F106" s="97" t="n">
        <v>7.6</v>
      </c>
      <c r="G106" s="97" t="n">
        <v>37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8.1</v>
      </c>
      <c r="D107" s="97" t="n">
        <v>40.3</v>
      </c>
      <c r="E107" s="97" t="n">
        <v>21.9</v>
      </c>
      <c r="F107" s="97" t="n">
        <v>7.2</v>
      </c>
      <c r="G107" s="97" t="n">
        <v>16.4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9.7</v>
      </c>
      <c r="D108" s="97" t="n">
        <v>36.2</v>
      </c>
      <c r="E108" s="97" t="n">
        <v>28.5</v>
      </c>
      <c r="F108" s="97" t="n">
        <v>8.5</v>
      </c>
      <c r="G108" s="97" t="n">
        <v>26.2</v>
      </c>
      <c r="H108" s="97" t="s">
        <v>257</v>
      </c>
      <c r="I108" s="101" t="s">
        <v>286</v>
      </c>
      <c r="J108" s="98"/>
      <c r="K108" s="98"/>
      <c r="L108" s="98"/>
      <c r="M108" s="98"/>
      <c r="N108" s="98"/>
      <c r="O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2.4</v>
      </c>
      <c r="D109" s="97" t="n">
        <v>30.2</v>
      </c>
      <c r="E109" s="97" t="n">
        <v>23.1</v>
      </c>
      <c r="F109" s="97" t="n">
        <v>8.8</v>
      </c>
      <c r="G109" s="97" t="n">
        <v>35.6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7.2</v>
      </c>
      <c r="D110" s="97" t="n">
        <v>44.2</v>
      </c>
      <c r="E110" s="97" t="n">
        <v>9.2</v>
      </c>
      <c r="F110" s="97" t="n">
        <v>8.2</v>
      </c>
      <c r="G110" s="97" t="n">
        <v>38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4.3</v>
      </c>
      <c r="D111" s="97" t="n">
        <v>22.3</v>
      </c>
      <c r="E111" s="97" t="n">
        <v>31.3</v>
      </c>
      <c r="F111" s="97" t="n">
        <v>8.5</v>
      </c>
      <c r="G111" s="97" t="n">
        <v>45.7</v>
      </c>
      <c r="H111" s="97" t="s">
        <v>257</v>
      </c>
      <c r="I111" s="101" t="s">
        <v>292</v>
      </c>
      <c r="J111" s="98"/>
      <c r="K111" s="98"/>
      <c r="L111" s="98"/>
      <c r="M111" s="98"/>
      <c r="N111" s="98"/>
      <c r="O111" s="97"/>
    </row>
    <row r="112" customFormat="false" ht="24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6</v>
      </c>
      <c r="D113" s="97" t="n">
        <v>42.1</v>
      </c>
      <c r="E113" s="97" t="n">
        <v>17.7</v>
      </c>
      <c r="F113" s="97" t="n">
        <v>11.8</v>
      </c>
      <c r="G113" s="97" t="n">
        <v>22.4</v>
      </c>
      <c r="H113" s="97" t="s">
        <v>257</v>
      </c>
      <c r="I113" s="95" t="s">
        <v>199</v>
      </c>
      <c r="J113" s="98"/>
      <c r="K113" s="98"/>
      <c r="L113" s="98"/>
      <c r="M113" s="98"/>
      <c r="N113" s="98"/>
      <c r="O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8.9</v>
      </c>
      <c r="D115" s="97" t="n">
        <v>47.3</v>
      </c>
      <c r="E115" s="97" t="n">
        <v>13.9</v>
      </c>
      <c r="F115" s="97" t="n">
        <v>6</v>
      </c>
      <c r="G115" s="97" t="n">
        <v>26.7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8.5</v>
      </c>
      <c r="D116" s="97" t="n">
        <v>37.6</v>
      </c>
      <c r="E116" s="97" t="n">
        <v>20.9</v>
      </c>
      <c r="F116" s="97" t="n">
        <v>16.7</v>
      </c>
      <c r="G116" s="97" t="n">
        <v>18.6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6.6</v>
      </c>
      <c r="D118" s="97" t="n">
        <v>47.7</v>
      </c>
      <c r="E118" s="97" t="n">
        <v>14</v>
      </c>
      <c r="F118" s="97" t="n">
        <v>13.6</v>
      </c>
      <c r="G118" s="97" t="n">
        <v>21.4</v>
      </c>
      <c r="H118" s="97" t="s">
        <v>257</v>
      </c>
      <c r="I118" s="101" t="s">
        <v>209</v>
      </c>
      <c r="J118" s="98"/>
      <c r="K118" s="98"/>
      <c r="L118" s="98"/>
      <c r="M118" s="98"/>
      <c r="N118" s="98"/>
      <c r="O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1.1</v>
      </c>
      <c r="D119" s="97" t="n">
        <v>26.9</v>
      </c>
      <c r="E119" s="97" t="n">
        <v>32.5</v>
      </c>
      <c r="F119" s="97" t="n">
        <v>4.9</v>
      </c>
      <c r="G119" s="97" t="n">
        <v>21.9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6.9</v>
      </c>
      <c r="D120" s="97" t="n">
        <v>34.3</v>
      </c>
      <c r="E120" s="97" t="n">
        <v>7.7</v>
      </c>
      <c r="F120" s="97" t="n">
        <v>50.4</v>
      </c>
      <c r="G120" s="97" t="n">
        <v>22.2</v>
      </c>
      <c r="H120" s="97" t="s">
        <v>257</v>
      </c>
      <c r="I120" s="101" t="s">
        <v>213</v>
      </c>
      <c r="J120" s="98"/>
      <c r="K120" s="98"/>
      <c r="L120" s="98"/>
      <c r="M120" s="98"/>
      <c r="N120" s="98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1.4</v>
      </c>
      <c r="D121" s="97" t="n">
        <v>62.9</v>
      </c>
      <c r="E121" s="97" t="n">
        <v>24</v>
      </c>
      <c r="F121" s="97" t="s">
        <v>257</v>
      </c>
      <c r="G121" s="97" t="n">
        <v>5.2</v>
      </c>
      <c r="H121" s="97" t="s">
        <v>257</v>
      </c>
      <c r="I121" s="101" t="s">
        <v>215</v>
      </c>
      <c r="J121" s="98"/>
      <c r="K121" s="98"/>
      <c r="L121" s="98"/>
      <c r="M121" s="97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68.2</v>
      </c>
      <c r="D122" s="97" t="s">
        <v>257</v>
      </c>
      <c r="E122" s="97" t="n">
        <v>7.9</v>
      </c>
      <c r="F122" s="97" t="n">
        <v>5.3</v>
      </c>
      <c r="G122" s="97" t="n">
        <v>67.3</v>
      </c>
      <c r="H122" s="97" t="s">
        <v>257</v>
      </c>
      <c r="I122" s="101" t="s">
        <v>217</v>
      </c>
      <c r="J122" s="98"/>
      <c r="K122" s="97"/>
      <c r="L122" s="98"/>
      <c r="M122" s="98"/>
      <c r="N122" s="98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7.2</v>
      </c>
      <c r="D123" s="97" t="n">
        <v>42.4</v>
      </c>
      <c r="E123" s="97" t="n">
        <v>23.1</v>
      </c>
      <c r="F123" s="97" t="n">
        <v>3.9</v>
      </c>
      <c r="G123" s="97" t="n">
        <v>10.4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26.4</v>
      </c>
      <c r="E125" s="97" t="s">
        <v>257</v>
      </c>
      <c r="F125" s="97" t="n">
        <v>73.6</v>
      </c>
      <c r="G125" s="97" t="s">
        <v>257</v>
      </c>
      <c r="H125" s="97" t="s">
        <v>257</v>
      </c>
      <c r="I125" s="101" t="s">
        <v>222</v>
      </c>
      <c r="J125" s="97"/>
      <c r="K125" s="98"/>
      <c r="L125" s="97"/>
      <c r="M125" s="98"/>
      <c r="N125" s="97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58.4</v>
      </c>
      <c r="D126" s="97" t="n">
        <v>57.1</v>
      </c>
      <c r="E126" s="97" t="n">
        <v>3.3</v>
      </c>
      <c r="F126" s="97" t="s">
        <v>257</v>
      </c>
      <c r="G126" s="97" t="s">
        <v>257</v>
      </c>
      <c r="H126" s="97" t="s">
        <v>257</v>
      </c>
      <c r="I126" s="101" t="s">
        <v>223</v>
      </c>
      <c r="J126" s="98"/>
      <c r="K126" s="98"/>
      <c r="L126" s="98"/>
      <c r="M126" s="97"/>
      <c r="N126" s="97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40.7</v>
      </c>
      <c r="D127" s="97" t="n">
        <v>52.7</v>
      </c>
      <c r="E127" s="97" t="n">
        <v>12.8</v>
      </c>
      <c r="F127" s="97" t="n">
        <v>1.8</v>
      </c>
      <c r="G127" s="97" t="n">
        <v>31.9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9.6</v>
      </c>
      <c r="D128" s="97" t="n">
        <v>46.9</v>
      </c>
      <c r="E128" s="97" t="n">
        <v>9.1</v>
      </c>
      <c r="F128" s="97" t="n">
        <v>16.6</v>
      </c>
      <c r="G128" s="97" t="n">
        <v>24.2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4.7</v>
      </c>
      <c r="D129" s="97" t="n">
        <v>54.2</v>
      </c>
      <c r="E129" s="97" t="n">
        <v>19.7</v>
      </c>
      <c r="F129" s="97" t="n">
        <v>4.7</v>
      </c>
      <c r="G129" s="97" t="n">
        <v>22.5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1.6</v>
      </c>
      <c r="D130" s="97" t="n">
        <v>44.1</v>
      </c>
      <c r="E130" s="97" t="n">
        <v>15</v>
      </c>
      <c r="F130" s="97" t="n">
        <v>6.5</v>
      </c>
      <c r="G130" s="97" t="n">
        <v>29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3.8</v>
      </c>
      <c r="D131" s="97" t="n">
        <v>49.4</v>
      </c>
      <c r="E131" s="97" t="n">
        <v>15.5</v>
      </c>
      <c r="F131" s="97" t="n">
        <v>10.8</v>
      </c>
      <c r="G131" s="97" t="n">
        <v>22.4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8.7</v>
      </c>
      <c r="D132" s="97" t="n">
        <v>34.1</v>
      </c>
      <c r="E132" s="97" t="n">
        <v>22.7</v>
      </c>
      <c r="F132" s="97" t="n">
        <v>10</v>
      </c>
      <c r="G132" s="97" t="n">
        <v>20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.5</v>
      </c>
      <c r="D133" s="97" t="n">
        <v>42.6</v>
      </c>
      <c r="E133" s="97" t="n">
        <v>35.3</v>
      </c>
      <c r="F133" s="97" t="n">
        <v>9.5</v>
      </c>
      <c r="G133" s="97" t="n">
        <v>23.9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5.2</v>
      </c>
      <c r="D134" s="97" t="n">
        <v>23.6</v>
      </c>
      <c r="E134" s="97" t="n">
        <v>26.1</v>
      </c>
      <c r="F134" s="97" t="n">
        <v>11.7</v>
      </c>
      <c r="G134" s="97" t="n">
        <v>23.8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7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7.3</v>
      </c>
      <c r="D136" s="97" t="n">
        <v>53.8</v>
      </c>
      <c r="E136" s="97" t="n">
        <v>7.3</v>
      </c>
      <c r="F136" s="97" t="n">
        <v>23.2</v>
      </c>
      <c r="G136" s="97" t="n">
        <v>9.8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8.9</v>
      </c>
      <c r="D137" s="97" t="n">
        <v>43.1</v>
      </c>
      <c r="E137" s="97" t="n">
        <v>16</v>
      </c>
      <c r="F137" s="97" t="n">
        <v>10.2</v>
      </c>
      <c r="G137" s="97" t="n">
        <v>25.3</v>
      </c>
      <c r="H137" s="97" t="s">
        <v>257</v>
      </c>
      <c r="I137" s="101" t="s">
        <v>237</v>
      </c>
      <c r="J137" s="98"/>
      <c r="K137" s="98"/>
      <c r="L137" s="98"/>
      <c r="M137" s="98"/>
      <c r="N137" s="98"/>
      <c r="O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8</v>
      </c>
      <c r="D138" s="97" t="n">
        <v>28.4</v>
      </c>
      <c r="E138" s="97" t="n">
        <v>41</v>
      </c>
      <c r="F138" s="97" t="n">
        <v>11.8</v>
      </c>
      <c r="G138" s="97" t="n">
        <v>15.8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0.2</v>
      </c>
      <c r="D139" s="97" t="n">
        <v>22.2</v>
      </c>
      <c r="E139" s="97" t="n">
        <v>31.7</v>
      </c>
      <c r="F139" s="97" t="s">
        <v>257</v>
      </c>
      <c r="G139" s="97" t="n">
        <v>32.3</v>
      </c>
      <c r="H139" s="97" t="s">
        <v>257</v>
      </c>
      <c r="I139" s="101" t="s">
        <v>241</v>
      </c>
      <c r="J139" s="98"/>
      <c r="K139" s="98"/>
      <c r="L139" s="98"/>
      <c r="M139" s="97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7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57.9</v>
      </c>
      <c r="D141" s="97" t="n">
        <v>57.9</v>
      </c>
      <c r="E141" s="97" t="s">
        <v>257</v>
      </c>
      <c r="F141" s="97" t="n">
        <v>27.3</v>
      </c>
      <c r="G141" s="97" t="n">
        <v>14.8</v>
      </c>
      <c r="H141" s="97" t="s">
        <v>257</v>
      </c>
      <c r="I141" s="101" t="s">
        <v>245</v>
      </c>
      <c r="J141" s="98"/>
      <c r="K141" s="98"/>
      <c r="L141" s="97"/>
      <c r="M141" s="98"/>
      <c r="N141" s="98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2.6</v>
      </c>
      <c r="D142" s="97" t="n">
        <v>47.2</v>
      </c>
      <c r="E142" s="97" t="n">
        <v>19</v>
      </c>
      <c r="F142" s="97" t="n">
        <v>8.1</v>
      </c>
      <c r="G142" s="97" t="n">
        <v>22.7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51.7</v>
      </c>
      <c r="D143" s="97" t="n">
        <v>42.1</v>
      </c>
      <c r="E143" s="97" t="n">
        <v>6.1</v>
      </c>
      <c r="F143" s="97" t="s">
        <v>257</v>
      </c>
      <c r="G143" s="97" t="n">
        <v>14.4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5.2</v>
      </c>
      <c r="D144" s="97" t="n">
        <v>40.4</v>
      </c>
      <c r="E144" s="97" t="n">
        <v>17.9</v>
      </c>
      <c r="F144" s="97" t="n">
        <v>7.3</v>
      </c>
      <c r="G144" s="97" t="n">
        <v>28.5</v>
      </c>
      <c r="H144" s="97" t="s">
        <v>257</v>
      </c>
      <c r="I144" s="101" t="s">
        <v>251</v>
      </c>
      <c r="J144" s="98"/>
      <c r="K144" s="98"/>
      <c r="L144" s="98"/>
      <c r="M144" s="98"/>
      <c r="N144" s="98"/>
      <c r="O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1.6</v>
      </c>
      <c r="D145" s="97" t="n">
        <v>41.7</v>
      </c>
      <c r="E145" s="97" t="n">
        <v>15.1</v>
      </c>
      <c r="F145" s="97" t="n">
        <v>23.7</v>
      </c>
      <c r="G145" s="97" t="n">
        <v>14.1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2.1</v>
      </c>
      <c r="D146" s="97" t="n">
        <v>23.6</v>
      </c>
      <c r="E146" s="97" t="n">
        <v>35.8</v>
      </c>
      <c r="F146" s="97" t="n">
        <v>9.7</v>
      </c>
      <c r="G146" s="97" t="n">
        <v>8.7</v>
      </c>
      <c r="H146" s="97" t="s">
        <v>257</v>
      </c>
      <c r="I146" s="101" t="s">
        <v>255</v>
      </c>
      <c r="J146" s="98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7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30.1</v>
      </c>
      <c r="D150" s="97" t="n">
        <v>44.9</v>
      </c>
      <c r="E150" s="97" t="n">
        <v>16.9</v>
      </c>
      <c r="F150" s="97" t="n">
        <v>8.7</v>
      </c>
      <c r="G150" s="97" t="n">
        <v>26.4</v>
      </c>
      <c r="H150" s="97" t="s">
        <v>257</v>
      </c>
      <c r="I150" s="101" t="s">
        <v>264</v>
      </c>
      <c r="J150" s="98"/>
      <c r="K150" s="98"/>
      <c r="L150" s="98"/>
      <c r="M150" s="98"/>
      <c r="N150" s="98"/>
      <c r="O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0.2</v>
      </c>
      <c r="D151" s="97" t="n">
        <v>49.2</v>
      </c>
      <c r="E151" s="97" t="n">
        <v>24.3</v>
      </c>
      <c r="F151" s="97" t="n">
        <v>4.3</v>
      </c>
      <c r="G151" s="97" t="n">
        <v>19.9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35.9</v>
      </c>
      <c r="E152" s="97" t="n">
        <v>43.4</v>
      </c>
      <c r="F152" s="97" t="n">
        <v>35.9</v>
      </c>
      <c r="G152" s="97" t="n">
        <v>20.7</v>
      </c>
      <c r="H152" s="97" t="s">
        <v>257</v>
      </c>
      <c r="I152" s="101" t="s">
        <v>268</v>
      </c>
      <c r="J152" s="97"/>
      <c r="K152" s="98"/>
      <c r="L152" s="98"/>
      <c r="M152" s="98"/>
      <c r="N152" s="98"/>
      <c r="O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100</v>
      </c>
      <c r="E153" s="97" t="n">
        <v>100</v>
      </c>
      <c r="F153" s="97" t="s">
        <v>257</v>
      </c>
      <c r="G153" s="97" t="n">
        <v>100</v>
      </c>
      <c r="H153" s="97" t="s">
        <v>257</v>
      </c>
      <c r="I153" s="101" t="s">
        <v>270</v>
      </c>
      <c r="J153" s="97"/>
      <c r="K153" s="98"/>
      <c r="L153" s="98"/>
      <c r="M153" s="97"/>
      <c r="N153" s="98"/>
      <c r="O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4</v>
      </c>
      <c r="D155" s="97" t="n">
        <v>43.9</v>
      </c>
      <c r="E155" s="97" t="n">
        <v>18.3</v>
      </c>
      <c r="F155" s="97" t="n">
        <v>10.1</v>
      </c>
      <c r="G155" s="97" t="n">
        <v>23.7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n">
        <v>52</v>
      </c>
      <c r="F156" s="97" t="n">
        <v>48</v>
      </c>
      <c r="G156" s="97" t="s">
        <v>257</v>
      </c>
      <c r="H156" s="97" t="s">
        <v>257</v>
      </c>
      <c r="I156" s="101" t="s">
        <v>276</v>
      </c>
      <c r="J156" s="97"/>
      <c r="K156" s="97"/>
      <c r="L156" s="98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50.7</v>
      </c>
      <c r="D157" s="97" t="s">
        <v>257</v>
      </c>
      <c r="E157" s="97" t="s">
        <v>257</v>
      </c>
      <c r="F157" s="97" t="s">
        <v>257</v>
      </c>
      <c r="G157" s="97" t="n">
        <v>49.3</v>
      </c>
      <c r="H157" s="97" t="s">
        <v>257</v>
      </c>
      <c r="I157" s="101" t="s">
        <v>278</v>
      </c>
      <c r="J157" s="98"/>
      <c r="K157" s="97"/>
      <c r="L157" s="97"/>
      <c r="M157" s="97"/>
      <c r="N157" s="98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29.4</v>
      </c>
      <c r="D159" s="97" t="n">
        <v>70.6</v>
      </c>
      <c r="E159" s="97" t="n">
        <v>13.2</v>
      </c>
      <c r="F159" s="97" t="s">
        <v>257</v>
      </c>
      <c r="G159" s="97" t="n">
        <v>16.2</v>
      </c>
      <c r="H159" s="97" t="s">
        <v>257</v>
      </c>
      <c r="I159" s="101" t="s">
        <v>282</v>
      </c>
      <c r="J159" s="98"/>
      <c r="K159" s="98"/>
      <c r="L159" s="98"/>
      <c r="M159" s="97"/>
      <c r="N159" s="98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9.5</v>
      </c>
      <c r="D161" s="97" t="n">
        <v>40.6</v>
      </c>
      <c r="E161" s="97" t="n">
        <v>10.5</v>
      </c>
      <c r="F161" s="97" t="n">
        <v>10.9</v>
      </c>
      <c r="G161" s="97" t="n">
        <v>19.1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5</v>
      </c>
      <c r="D162" s="97" t="n">
        <v>28.3</v>
      </c>
      <c r="E162" s="97" t="n">
        <v>25.4</v>
      </c>
      <c r="F162" s="97" t="n">
        <v>12.7</v>
      </c>
      <c r="G162" s="97" t="n">
        <v>19.6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36.4</v>
      </c>
      <c r="D163" s="97" t="n">
        <v>66.2</v>
      </c>
      <c r="E163" s="97" t="n">
        <v>7.4</v>
      </c>
      <c r="F163" s="97" t="s">
        <v>257</v>
      </c>
      <c r="G163" s="97" t="n">
        <v>13.8</v>
      </c>
      <c r="H163" s="97" t="s">
        <v>257</v>
      </c>
      <c r="I163" s="101" t="s">
        <v>290</v>
      </c>
      <c r="J163" s="98"/>
      <c r="K163" s="98"/>
      <c r="L163" s="98"/>
      <c r="M163" s="97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63.3</v>
      </c>
      <c r="D164" s="109" t="n">
        <v>12.5</v>
      </c>
      <c r="E164" s="109" t="n">
        <v>16.8</v>
      </c>
      <c r="F164" s="109" t="s">
        <v>257</v>
      </c>
      <c r="G164" s="109" t="n">
        <v>64</v>
      </c>
      <c r="H164" s="109" t="s">
        <v>257</v>
      </c>
      <c r="I164" s="107" t="s">
        <v>292</v>
      </c>
      <c r="J164" s="98"/>
      <c r="K164" s="98"/>
      <c r="L164" s="98"/>
      <c r="M164" s="97"/>
      <c r="N164" s="98"/>
      <c r="O164" s="97"/>
      <c r="R164" s="0" t="s">
        <v>126</v>
      </c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1" width="127.85"/>
  </cols>
  <sheetData>
    <row r="2" customFormat="false" ht="12.75" hidden="false" customHeight="false" outlineLevel="0" collapsed="false">
      <c r="B2" s="36" t="s">
        <v>20</v>
      </c>
    </row>
    <row r="3" customFormat="false" ht="12.75" hidden="false" customHeight="false" outlineLevel="0" collapsed="false">
      <c r="B3" s="36" t="s">
        <v>21</v>
      </c>
    </row>
    <row r="4" customFormat="false" ht="12.75" hidden="false" customHeight="false" outlineLevel="0" collapsed="false">
      <c r="B4" s="36"/>
    </row>
    <row r="5" customFormat="false" ht="12.75" hidden="false" customHeight="true" outlineLevel="0" collapsed="false">
      <c r="A5" s="37" t="s">
        <v>22</v>
      </c>
      <c r="B5" s="37"/>
    </row>
    <row r="6" customFormat="false" ht="18" hidden="false" customHeight="true" outlineLevel="0" collapsed="false">
      <c r="A6" s="38" t="s">
        <v>23</v>
      </c>
      <c r="B6" s="38"/>
    </row>
    <row r="7" customFormat="false" ht="12.75" hidden="false" customHeight="false" outlineLevel="0" collapsed="false">
      <c r="A7" s="39" t="n">
        <v>1</v>
      </c>
      <c r="B7" s="40" t="s">
        <v>24</v>
      </c>
    </row>
    <row r="8" customFormat="false" ht="20.25" hidden="false" customHeight="true" outlineLevel="0" collapsed="false">
      <c r="A8" s="39"/>
      <c r="B8" s="40" t="s">
        <v>25</v>
      </c>
    </row>
    <row r="9" customFormat="false" ht="12.75" hidden="false" customHeight="false" outlineLevel="0" collapsed="false">
      <c r="A9" s="39" t="n">
        <v>2</v>
      </c>
      <c r="B9" s="40" t="s">
        <v>26</v>
      </c>
    </row>
    <row r="10" customFormat="false" ht="20.25" hidden="false" customHeight="true" outlineLevel="0" collapsed="false">
      <c r="A10" s="39"/>
      <c r="B10" s="40" t="s">
        <v>27</v>
      </c>
    </row>
    <row r="11" customFormat="false" ht="12.75" hidden="false" customHeight="false" outlineLevel="0" collapsed="false">
      <c r="A11" s="39" t="n">
        <v>3</v>
      </c>
      <c r="B11" s="40" t="s">
        <v>28</v>
      </c>
    </row>
    <row r="12" customFormat="false" ht="20.25" hidden="false" customHeight="true" outlineLevel="0" collapsed="false">
      <c r="A12" s="39"/>
      <c r="B12" s="40" t="s">
        <v>29</v>
      </c>
    </row>
    <row r="13" customFormat="false" ht="12.75" hidden="false" customHeight="false" outlineLevel="0" collapsed="false">
      <c r="A13" s="39" t="n">
        <v>4</v>
      </c>
      <c r="B13" s="40" t="s">
        <v>30</v>
      </c>
    </row>
    <row r="14" customFormat="false" ht="20.25" hidden="false" customHeight="true" outlineLevel="0" collapsed="false">
      <c r="A14" s="39"/>
      <c r="B14" s="40" t="s">
        <v>31</v>
      </c>
    </row>
    <row r="15" customFormat="false" ht="12.75" hidden="false" customHeight="false" outlineLevel="0" collapsed="false">
      <c r="A15" s="39" t="n">
        <v>5</v>
      </c>
      <c r="B15" s="40" t="s">
        <v>32</v>
      </c>
    </row>
    <row r="16" customFormat="false" ht="20.25" hidden="false" customHeight="true" outlineLevel="0" collapsed="false">
      <c r="A16" s="39"/>
      <c r="B16" s="40" t="s">
        <v>33</v>
      </c>
    </row>
    <row r="17" customFormat="false" ht="12.75" hidden="false" customHeight="false" outlineLevel="0" collapsed="false">
      <c r="A17" s="39" t="n">
        <v>6</v>
      </c>
      <c r="B17" s="40" t="s">
        <v>34</v>
      </c>
    </row>
    <row r="18" customFormat="false" ht="20.25" hidden="false" customHeight="true" outlineLevel="0" collapsed="false">
      <c r="A18" s="39"/>
      <c r="B18" s="40" t="s">
        <v>35</v>
      </c>
    </row>
    <row r="19" customFormat="false" ht="12.75" hidden="false" customHeight="false" outlineLevel="0" collapsed="false">
      <c r="A19" s="39" t="n">
        <v>7</v>
      </c>
      <c r="B19" s="40" t="s">
        <v>36</v>
      </c>
    </row>
    <row r="20" customFormat="false" ht="20.25" hidden="false" customHeight="true" outlineLevel="0" collapsed="false">
      <c r="A20" s="39"/>
      <c r="B20" s="40" t="s">
        <v>37</v>
      </c>
    </row>
    <row r="21" customFormat="false" ht="12.75" hidden="false" customHeight="false" outlineLevel="0" collapsed="false">
      <c r="A21" s="39" t="n">
        <v>8</v>
      </c>
      <c r="B21" s="40" t="s">
        <v>38</v>
      </c>
    </row>
    <row r="22" customFormat="false" ht="20.25" hidden="false" customHeight="true" outlineLevel="0" collapsed="false">
      <c r="A22" s="39"/>
      <c r="B22" s="40" t="s">
        <v>39</v>
      </c>
    </row>
    <row r="23" customFormat="false" ht="12.75" hidden="false" customHeight="false" outlineLevel="0" collapsed="false">
      <c r="A23" s="39" t="n">
        <v>9</v>
      </c>
      <c r="B23" s="40" t="s">
        <v>40</v>
      </c>
    </row>
    <row r="24" customFormat="false" ht="20.25" hidden="false" customHeight="true" outlineLevel="0" collapsed="false">
      <c r="A24" s="39"/>
      <c r="B24" s="40" t="s">
        <v>41</v>
      </c>
    </row>
    <row r="25" customFormat="false" ht="12.75" hidden="false" customHeight="false" outlineLevel="0" collapsed="false">
      <c r="A25" s="39" t="n">
        <v>10</v>
      </c>
      <c r="B25" s="40" t="s">
        <v>42</v>
      </c>
    </row>
    <row r="26" customFormat="false" ht="20.25" hidden="false" customHeight="true" outlineLevel="0" collapsed="false">
      <c r="A26" s="39"/>
      <c r="B26" s="40" t="s">
        <v>43</v>
      </c>
    </row>
    <row r="27" customFormat="false" ht="12.75" hidden="false" customHeight="false" outlineLevel="0" collapsed="false">
      <c r="A27" s="39" t="n">
        <v>11</v>
      </c>
      <c r="B27" s="40" t="s">
        <v>44</v>
      </c>
    </row>
    <row r="28" customFormat="false" ht="20.25" hidden="false" customHeight="true" outlineLevel="0" collapsed="false">
      <c r="A28" s="39"/>
      <c r="B28" s="40" t="s">
        <v>45</v>
      </c>
    </row>
    <row r="29" customFormat="false" ht="12.75" hidden="false" customHeight="false" outlineLevel="0" collapsed="false">
      <c r="A29" s="39" t="n">
        <v>12</v>
      </c>
      <c r="B29" s="40" t="s">
        <v>46</v>
      </c>
    </row>
    <row r="30" customFormat="false" ht="20.25" hidden="false" customHeight="true" outlineLevel="0" collapsed="false">
      <c r="A30" s="39"/>
      <c r="B30" s="40" t="s">
        <v>47</v>
      </c>
    </row>
    <row r="31" customFormat="false" ht="12.75" hidden="false" customHeight="false" outlineLevel="0" collapsed="false">
      <c r="A31" s="39" t="n">
        <v>13</v>
      </c>
      <c r="B31" s="40" t="s">
        <v>48</v>
      </c>
    </row>
    <row r="32" customFormat="false" ht="20.25" hidden="false" customHeight="true" outlineLevel="0" collapsed="false">
      <c r="A32" s="39"/>
      <c r="B32" s="40" t="s">
        <v>49</v>
      </c>
    </row>
    <row r="33" customFormat="false" ht="12.75" hidden="false" customHeight="false" outlineLevel="0" collapsed="false">
      <c r="A33" s="39" t="n">
        <v>14</v>
      </c>
      <c r="B33" s="40" t="s">
        <v>50</v>
      </c>
    </row>
    <row r="34" customFormat="false" ht="20.25" hidden="false" customHeight="true" outlineLevel="0" collapsed="false">
      <c r="A34" s="39"/>
      <c r="B34" s="40" t="s">
        <v>51</v>
      </c>
    </row>
    <row r="35" customFormat="false" ht="12.75" hidden="false" customHeight="false" outlineLevel="0" collapsed="false">
      <c r="A35" s="39" t="n">
        <v>15</v>
      </c>
      <c r="B35" s="40" t="s">
        <v>52</v>
      </c>
    </row>
    <row r="36" customFormat="false" ht="20.25" hidden="false" customHeight="true" outlineLevel="0" collapsed="false">
      <c r="A36" s="39"/>
      <c r="B36" s="40" t="s">
        <v>53</v>
      </c>
    </row>
    <row r="37" customFormat="false" ht="12.75" hidden="false" customHeight="false" outlineLevel="0" collapsed="false">
      <c r="A37" s="39" t="n">
        <v>16</v>
      </c>
      <c r="B37" s="40" t="s">
        <v>54</v>
      </c>
    </row>
    <row r="38" customFormat="false" ht="20.25" hidden="false" customHeight="true" outlineLevel="0" collapsed="false">
      <c r="A38" s="39"/>
      <c r="B38" s="40" t="s">
        <v>55</v>
      </c>
    </row>
    <row r="39" customFormat="false" ht="12.75" hidden="false" customHeight="false" outlineLevel="0" collapsed="false">
      <c r="A39" s="39" t="n">
        <v>17</v>
      </c>
      <c r="B39" s="40" t="s">
        <v>56</v>
      </c>
    </row>
    <row r="40" customFormat="false" ht="20.25" hidden="false" customHeight="true" outlineLevel="0" collapsed="false">
      <c r="A40" s="39"/>
      <c r="B40" s="40" t="s">
        <v>57</v>
      </c>
    </row>
    <row r="41" customFormat="false" ht="12.75" hidden="false" customHeight="false" outlineLevel="0" collapsed="false">
      <c r="A41" s="39" t="n">
        <v>18</v>
      </c>
      <c r="B41" s="40" t="s">
        <v>58</v>
      </c>
    </row>
    <row r="42" customFormat="false" ht="20.25" hidden="false" customHeight="true" outlineLevel="0" collapsed="false">
      <c r="A42" s="39"/>
      <c r="B42" s="40" t="s">
        <v>59</v>
      </c>
    </row>
    <row r="43" customFormat="false" ht="12.75" hidden="false" customHeight="false" outlineLevel="0" collapsed="false">
      <c r="A43" s="39" t="n">
        <v>19</v>
      </c>
      <c r="B43" s="40" t="s">
        <v>60</v>
      </c>
    </row>
    <row r="44" customFormat="false" ht="20.25" hidden="false" customHeight="true" outlineLevel="0" collapsed="false">
      <c r="A44" s="39"/>
      <c r="B44" s="40" t="s">
        <v>61</v>
      </c>
    </row>
    <row r="45" customFormat="false" ht="12.75" hidden="false" customHeight="false" outlineLevel="0" collapsed="false">
      <c r="A45" s="39" t="n">
        <v>20</v>
      </c>
      <c r="B45" s="40" t="s">
        <v>62</v>
      </c>
    </row>
    <row r="46" customFormat="false" ht="20.25" hidden="false" customHeight="true" outlineLevel="0" collapsed="false">
      <c r="A46" s="39"/>
      <c r="B46" s="40" t="s">
        <v>63</v>
      </c>
    </row>
    <row r="47" customFormat="false" ht="12.75" hidden="false" customHeight="false" outlineLevel="0" collapsed="false">
      <c r="A47" s="39" t="n">
        <v>21</v>
      </c>
      <c r="B47" s="40" t="s">
        <v>64</v>
      </c>
    </row>
    <row r="48" customFormat="false" ht="20.25" hidden="false" customHeight="true" outlineLevel="0" collapsed="false">
      <c r="A48" s="39"/>
      <c r="B48" s="40" t="s">
        <v>65</v>
      </c>
    </row>
    <row r="49" customFormat="false" ht="12.75" hidden="false" customHeight="false" outlineLevel="0" collapsed="false">
      <c r="A49" s="39" t="n">
        <v>22</v>
      </c>
      <c r="B49" s="40" t="s">
        <v>66</v>
      </c>
    </row>
    <row r="50" customFormat="false" ht="20.25" hidden="false" customHeight="true" outlineLevel="0" collapsed="false">
      <c r="A50" s="39"/>
      <c r="B50" s="40" t="s">
        <v>67</v>
      </c>
    </row>
    <row r="51" customFormat="false" ht="12.75" hidden="false" customHeight="false" outlineLevel="0" collapsed="false">
      <c r="A51" s="39" t="n">
        <v>23</v>
      </c>
      <c r="B51" s="40" t="s">
        <v>68</v>
      </c>
    </row>
    <row r="52" customFormat="false" ht="20.25" hidden="false" customHeight="true" outlineLevel="0" collapsed="false">
      <c r="A52" s="39"/>
      <c r="B52" s="40" t="s">
        <v>69</v>
      </c>
    </row>
    <row r="53" customFormat="false" ht="12.75" hidden="false" customHeight="false" outlineLevel="0" collapsed="false">
      <c r="A53" s="39" t="n">
        <v>24</v>
      </c>
      <c r="B53" s="40" t="s">
        <v>70</v>
      </c>
    </row>
    <row r="54" customFormat="false" ht="20.25" hidden="false" customHeight="true" outlineLevel="0" collapsed="false">
      <c r="A54" s="39"/>
      <c r="B54" s="40" t="s">
        <v>71</v>
      </c>
    </row>
    <row r="55" customFormat="false" ht="12.75" hidden="false" customHeight="false" outlineLevel="0" collapsed="false">
      <c r="A55" s="39" t="n">
        <v>25</v>
      </c>
      <c r="B55" s="40" t="s">
        <v>72</v>
      </c>
    </row>
    <row r="56" customFormat="false" ht="20.25" hidden="false" customHeight="true" outlineLevel="0" collapsed="false">
      <c r="A56" s="39"/>
      <c r="B56" s="40" t="s">
        <v>73</v>
      </c>
    </row>
    <row r="57" customFormat="false" ht="12.75" hidden="false" customHeight="false" outlineLevel="0" collapsed="false">
      <c r="A57" s="39" t="n">
        <v>26</v>
      </c>
      <c r="B57" s="40" t="s">
        <v>74</v>
      </c>
    </row>
    <row r="58" customFormat="false" ht="20.25" hidden="false" customHeight="true" outlineLevel="0" collapsed="false">
      <c r="A58" s="39"/>
      <c r="B58" s="40" t="s">
        <v>75</v>
      </c>
    </row>
    <row r="59" customFormat="false" ht="12.75" hidden="false" customHeight="false" outlineLevel="0" collapsed="false">
      <c r="A59" s="39" t="n">
        <v>27</v>
      </c>
      <c r="B59" s="40" t="s">
        <v>76</v>
      </c>
    </row>
    <row r="60" customFormat="false" ht="20.25" hidden="false" customHeight="true" outlineLevel="0" collapsed="false">
      <c r="A60" s="39"/>
      <c r="B60" s="40" t="s">
        <v>77</v>
      </c>
    </row>
    <row r="61" customFormat="false" ht="13.9" hidden="false" customHeight="true" outlineLevel="0" collapsed="false">
      <c r="A61" s="39" t="n">
        <v>28</v>
      </c>
      <c r="B61" s="40" t="s">
        <v>78</v>
      </c>
    </row>
    <row r="62" customFormat="false" ht="20.25" hidden="false" customHeight="true" outlineLevel="0" collapsed="false">
      <c r="A62" s="39"/>
      <c r="B62" s="40" t="s">
        <v>79</v>
      </c>
    </row>
    <row r="63" customFormat="false" ht="13.9" hidden="false" customHeight="true" outlineLevel="0" collapsed="false">
      <c r="A63" s="39" t="n">
        <v>29</v>
      </c>
      <c r="B63" s="40" t="s">
        <v>80</v>
      </c>
    </row>
    <row r="64" customFormat="false" ht="20.25" hidden="false" customHeight="true" outlineLevel="0" collapsed="false">
      <c r="A64" s="39"/>
      <c r="B64" s="40" t="s">
        <v>81</v>
      </c>
    </row>
    <row r="65" customFormat="false" ht="13.9" hidden="false" customHeight="true" outlineLevel="0" collapsed="false">
      <c r="A65" s="39" t="n">
        <v>30</v>
      </c>
      <c r="B65" s="40" t="s">
        <v>82</v>
      </c>
    </row>
    <row r="66" customFormat="false" ht="20.25" hidden="false" customHeight="true" outlineLevel="0" collapsed="false">
      <c r="A66" s="39"/>
      <c r="B66" s="40" t="s">
        <v>83</v>
      </c>
    </row>
    <row r="67" customFormat="false" ht="13.9" hidden="false" customHeight="true" outlineLevel="0" collapsed="false">
      <c r="A67" s="39" t="n">
        <v>31</v>
      </c>
      <c r="B67" s="40" t="s">
        <v>84</v>
      </c>
    </row>
    <row r="68" customFormat="false" ht="20.25" hidden="false" customHeight="true" outlineLevel="0" collapsed="false">
      <c r="A68" s="39"/>
      <c r="B68" s="40" t="s">
        <v>85</v>
      </c>
    </row>
    <row r="69" customFormat="false" ht="12.75" hidden="false" customHeight="false" outlineLevel="0" collapsed="false">
      <c r="A69" s="39" t="n">
        <v>32</v>
      </c>
      <c r="B69" s="40" t="s">
        <v>86</v>
      </c>
    </row>
    <row r="70" customFormat="false" ht="20.25" hidden="false" customHeight="true" outlineLevel="0" collapsed="false">
      <c r="A70" s="39"/>
      <c r="B70" s="40" t="s">
        <v>87</v>
      </c>
    </row>
    <row r="71" customFormat="false" ht="12.75" hidden="false" customHeight="false" outlineLevel="0" collapsed="false">
      <c r="A71" s="39" t="n">
        <v>33</v>
      </c>
      <c r="B71" s="40" t="s">
        <v>88</v>
      </c>
    </row>
    <row r="72" customFormat="false" ht="20.25" hidden="false" customHeight="true" outlineLevel="0" collapsed="false">
      <c r="A72" s="39"/>
      <c r="B72" s="40" t="s">
        <v>89</v>
      </c>
    </row>
    <row r="73" customFormat="false" ht="12.75" hidden="false" customHeight="false" outlineLevel="0" collapsed="false">
      <c r="A73" s="39" t="n">
        <v>34</v>
      </c>
      <c r="B73" s="40" t="s">
        <v>90</v>
      </c>
    </row>
    <row r="74" customFormat="false" ht="20.25" hidden="false" customHeight="true" outlineLevel="0" collapsed="false">
      <c r="A74" s="39"/>
      <c r="B74" s="40" t="s">
        <v>91</v>
      </c>
    </row>
    <row r="75" customFormat="false" ht="12.75" hidden="false" customHeight="false" outlineLevel="0" collapsed="false">
      <c r="A75" s="39" t="n">
        <v>35</v>
      </c>
      <c r="B75" s="40" t="s">
        <v>92</v>
      </c>
    </row>
    <row r="76" customFormat="false" ht="20.25" hidden="false" customHeight="true" outlineLevel="0" collapsed="false">
      <c r="A76" s="39"/>
      <c r="B76" s="40" t="s">
        <v>93</v>
      </c>
    </row>
    <row r="77" customFormat="false" ht="12.75" hidden="false" customHeight="false" outlineLevel="0" collapsed="false">
      <c r="A77" s="39" t="n">
        <v>36</v>
      </c>
      <c r="B77" s="40" t="s">
        <v>94</v>
      </c>
    </row>
    <row r="78" customFormat="false" ht="20.25" hidden="false" customHeight="true" outlineLevel="0" collapsed="false">
      <c r="A78" s="39"/>
      <c r="B78" s="40" t="s">
        <v>95</v>
      </c>
    </row>
    <row r="79" customFormat="false" ht="12.75" hidden="false" customHeight="false" outlineLevel="0" collapsed="false">
      <c r="A79" s="39" t="n">
        <v>37</v>
      </c>
      <c r="B79" s="40" t="s">
        <v>96</v>
      </c>
    </row>
    <row r="80" customFormat="false" ht="20.25" hidden="false" customHeight="true" outlineLevel="0" collapsed="false">
      <c r="A80" s="39"/>
      <c r="B80" s="40" t="s">
        <v>97</v>
      </c>
    </row>
    <row r="81" customFormat="false" ht="12.75" hidden="false" customHeight="false" outlineLevel="0" collapsed="false">
      <c r="A81" s="39" t="n">
        <v>38</v>
      </c>
      <c r="B81" s="40" t="s">
        <v>98</v>
      </c>
    </row>
    <row r="82" customFormat="false" ht="20.25" hidden="false" customHeight="true" outlineLevel="0" collapsed="false">
      <c r="A82" s="39"/>
      <c r="B82" s="40" t="s">
        <v>99</v>
      </c>
    </row>
    <row r="83" customFormat="false" ht="12.75" hidden="false" customHeight="false" outlineLevel="0" collapsed="false">
      <c r="A83" s="39" t="n">
        <v>39</v>
      </c>
      <c r="B83" s="40" t="s">
        <v>100</v>
      </c>
    </row>
    <row r="84" customFormat="false" ht="20.25" hidden="false" customHeight="true" outlineLevel="0" collapsed="false">
      <c r="A84" s="39"/>
      <c r="B84" s="40" t="s">
        <v>101</v>
      </c>
    </row>
    <row r="85" customFormat="false" ht="12.75" hidden="false" customHeight="false" outlineLevel="0" collapsed="false">
      <c r="A85" s="39" t="n">
        <v>40</v>
      </c>
      <c r="B85" s="40" t="s">
        <v>102</v>
      </c>
    </row>
    <row r="86" customFormat="false" ht="20.25" hidden="false" customHeight="true" outlineLevel="0" collapsed="false">
      <c r="A86" s="39"/>
      <c r="B86" s="40" t="s">
        <v>103</v>
      </c>
    </row>
    <row r="87" customFormat="false" ht="12.75" hidden="false" customHeight="false" outlineLevel="0" collapsed="false">
      <c r="A87" s="39" t="n">
        <v>41</v>
      </c>
      <c r="B87" s="40" t="s">
        <v>104</v>
      </c>
    </row>
    <row r="88" customFormat="false" ht="20.25" hidden="false" customHeight="true" outlineLevel="0" collapsed="false">
      <c r="A88" s="39"/>
      <c r="B88" s="40" t="s">
        <v>105</v>
      </c>
    </row>
    <row r="89" customFormat="false" ht="12.75" hidden="false" customHeight="false" outlineLevel="0" collapsed="false">
      <c r="A89" s="39" t="n">
        <v>42</v>
      </c>
      <c r="B89" s="40" t="s">
        <v>106</v>
      </c>
    </row>
    <row r="90" customFormat="false" ht="20.25" hidden="false" customHeight="true" outlineLevel="0" collapsed="false">
      <c r="A90" s="39"/>
      <c r="B90" s="40" t="s">
        <v>107</v>
      </c>
    </row>
    <row r="91" customFormat="false" ht="12.75" hidden="false" customHeight="false" outlineLevel="0" collapsed="false">
      <c r="A91" s="39" t="n">
        <v>43</v>
      </c>
      <c r="B91" s="40" t="s">
        <v>108</v>
      </c>
    </row>
    <row r="92" customFormat="false" ht="20.25" hidden="false" customHeight="true" outlineLevel="0" collapsed="false">
      <c r="A92" s="39"/>
      <c r="B92" s="40" t="s">
        <v>109</v>
      </c>
    </row>
  </sheetData>
  <mergeCells count="45">
    <mergeCell ref="A5:B5"/>
    <mergeCell ref="A6:B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9" activeCellId="0" sqref="R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0" min="10" style="0" width="20.56"/>
  </cols>
  <sheetData>
    <row r="1" customFormat="false" ht="34.5" hidden="false" customHeight="true" outlineLevel="0" collapsed="false">
      <c r="A1" s="195" t="s">
        <v>458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27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94.5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9.2</v>
      </c>
      <c r="D7" s="97" t="n">
        <v>36.7</v>
      </c>
      <c r="E7" s="97" t="n">
        <v>26.7</v>
      </c>
      <c r="F7" s="97" t="n">
        <v>28.1</v>
      </c>
      <c r="G7" s="97" t="n">
        <v>15.9</v>
      </c>
      <c r="H7" s="97" t="n">
        <v>17.3</v>
      </c>
      <c r="I7" s="97" t="n">
        <v>0.1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0.7</v>
      </c>
      <c r="D9" s="97" t="n">
        <v>35.6</v>
      </c>
      <c r="E9" s="97" t="n">
        <v>26.7</v>
      </c>
      <c r="F9" s="97" t="n">
        <v>29.7</v>
      </c>
      <c r="G9" s="97" t="n">
        <v>14.7</v>
      </c>
      <c r="H9" s="97" t="n">
        <v>16.7</v>
      </c>
      <c r="I9" s="97" t="n">
        <v>0.1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7.8</v>
      </c>
      <c r="D10" s="97" t="n">
        <v>37.8</v>
      </c>
      <c r="E10" s="97" t="n">
        <v>26.8</v>
      </c>
      <c r="F10" s="97" t="n">
        <v>26.7</v>
      </c>
      <c r="G10" s="97" t="n">
        <v>17</v>
      </c>
      <c r="H10" s="97" t="n">
        <v>17.9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9.3</v>
      </c>
      <c r="D12" s="97" t="n">
        <v>37.2</v>
      </c>
      <c r="E12" s="97" t="n">
        <v>27.3</v>
      </c>
      <c r="F12" s="97" t="n">
        <v>29.3</v>
      </c>
      <c r="G12" s="97" t="n">
        <v>16.9</v>
      </c>
      <c r="H12" s="97" t="n">
        <v>16.4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1</v>
      </c>
      <c r="D13" s="97" t="n">
        <v>36.3</v>
      </c>
      <c r="E13" s="97" t="n">
        <v>25.8</v>
      </c>
      <c r="F13" s="97" t="n">
        <v>25.8</v>
      </c>
      <c r="G13" s="97" t="n">
        <v>13.1</v>
      </c>
      <c r="H13" s="97" t="n">
        <v>17.8</v>
      </c>
      <c r="I13" s="97" t="n">
        <v>0.3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5.6</v>
      </c>
      <c r="D14" s="97" t="n">
        <v>27.8</v>
      </c>
      <c r="E14" s="97" t="n">
        <v>26.2</v>
      </c>
      <c r="F14" s="97" t="n">
        <v>25.1</v>
      </c>
      <c r="G14" s="97" t="n">
        <v>18.6</v>
      </c>
      <c r="H14" s="97" t="n">
        <v>29.8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2.8</v>
      </c>
      <c r="D15" s="97" t="n">
        <v>40.4</v>
      </c>
      <c r="E15" s="97" t="n">
        <v>22.7</v>
      </c>
      <c r="F15" s="97" t="n">
        <v>26.7</v>
      </c>
      <c r="G15" s="97" t="n">
        <v>11.5</v>
      </c>
      <c r="H15" s="97" t="n">
        <v>15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8.4</v>
      </c>
      <c r="D16" s="97" t="n">
        <v>27.6</v>
      </c>
      <c r="E16" s="97" t="n">
        <v>21.5</v>
      </c>
      <c r="F16" s="97" t="n">
        <v>30.2</v>
      </c>
      <c r="G16" s="97" t="n">
        <v>27.5</v>
      </c>
      <c r="H16" s="97" t="n">
        <v>33.7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2</v>
      </c>
      <c r="D17" s="97" t="n">
        <v>39.9</v>
      </c>
      <c r="E17" s="97" t="n">
        <v>25.9</v>
      </c>
      <c r="F17" s="97" t="n">
        <v>24.1</v>
      </c>
      <c r="G17" s="97" t="n">
        <v>10.9</v>
      </c>
      <c r="H17" s="97" t="n">
        <v>15.8</v>
      </c>
      <c r="I17" s="97" t="n">
        <v>0.4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0.1</v>
      </c>
      <c r="D19" s="97" t="n">
        <v>40</v>
      </c>
      <c r="E19" s="97" t="n">
        <v>36.3</v>
      </c>
      <c r="F19" s="97" t="n">
        <v>25.5</v>
      </c>
      <c r="G19" s="97" t="n">
        <v>17.5</v>
      </c>
      <c r="H19" s="97" t="n">
        <v>15.9</v>
      </c>
      <c r="I19" s="97" t="n">
        <v>0.2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5.6</v>
      </c>
      <c r="D20" s="97" t="n">
        <v>35.4</v>
      </c>
      <c r="E20" s="97" t="n">
        <v>31.9</v>
      </c>
      <c r="F20" s="97" t="n">
        <v>31.3</v>
      </c>
      <c r="G20" s="97" t="n">
        <v>14.8</v>
      </c>
      <c r="H20" s="97" t="n">
        <v>18.8</v>
      </c>
      <c r="I20" s="97" t="n">
        <v>0.3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6.9</v>
      </c>
      <c r="D21" s="97" t="n">
        <v>35.7</v>
      </c>
      <c r="E21" s="97" t="n">
        <v>29.3</v>
      </c>
      <c r="F21" s="97" t="n">
        <v>32.7</v>
      </c>
      <c r="G21" s="97" t="n">
        <v>15.1</v>
      </c>
      <c r="H21" s="97" t="n">
        <v>18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9</v>
      </c>
      <c r="D22" s="97" t="n">
        <v>35.9</v>
      </c>
      <c r="E22" s="97" t="n">
        <v>28.7</v>
      </c>
      <c r="F22" s="97" t="n">
        <v>30.5</v>
      </c>
      <c r="G22" s="97" t="n">
        <v>14.5</v>
      </c>
      <c r="H22" s="97" t="n">
        <v>16.8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2</v>
      </c>
      <c r="D23" s="97" t="n">
        <v>34.7</v>
      </c>
      <c r="E23" s="97" t="n">
        <v>28.4</v>
      </c>
      <c r="F23" s="97" t="n">
        <v>29.9</v>
      </c>
      <c r="G23" s="97" t="n">
        <v>14.6</v>
      </c>
      <c r="H23" s="97" t="n">
        <v>16.2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2.5</v>
      </c>
      <c r="D24" s="97" t="n">
        <v>34.4</v>
      </c>
      <c r="E24" s="97" t="n">
        <v>29.5</v>
      </c>
      <c r="F24" s="97" t="n">
        <v>28</v>
      </c>
      <c r="G24" s="97" t="n">
        <v>14</v>
      </c>
      <c r="H24" s="97" t="n">
        <v>16.6</v>
      </c>
      <c r="I24" s="97" t="n">
        <v>0.2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9.1</v>
      </c>
      <c r="D25" s="97" t="n">
        <v>37.2</v>
      </c>
      <c r="E25" s="97" t="n">
        <v>25.7</v>
      </c>
      <c r="F25" s="97" t="n">
        <v>29.4</v>
      </c>
      <c r="G25" s="97" t="n">
        <v>13.7</v>
      </c>
      <c r="H25" s="97" t="n">
        <v>19</v>
      </c>
      <c r="I25" s="97" t="n">
        <v>0.1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2.4</v>
      </c>
      <c r="D26" s="97" t="n">
        <v>37.1</v>
      </c>
      <c r="E26" s="97" t="n">
        <v>23.9</v>
      </c>
      <c r="F26" s="97" t="n">
        <v>26.7</v>
      </c>
      <c r="G26" s="97" t="n">
        <v>16.7</v>
      </c>
      <c r="H26" s="97" t="n">
        <v>17.2</v>
      </c>
      <c r="I26" s="97" t="n">
        <v>0.2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2.3</v>
      </c>
      <c r="D27" s="97" t="n">
        <v>37.1</v>
      </c>
      <c r="E27" s="97" t="n">
        <v>24.4</v>
      </c>
      <c r="F27" s="97" t="n">
        <v>27.6</v>
      </c>
      <c r="G27" s="97" t="n">
        <v>14.6</v>
      </c>
      <c r="H27" s="97" t="n">
        <v>16.6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1.4</v>
      </c>
      <c r="D28" s="97" t="n">
        <v>38.6</v>
      </c>
      <c r="E28" s="97" t="n">
        <v>18</v>
      </c>
      <c r="F28" s="97" t="n">
        <v>23.5</v>
      </c>
      <c r="G28" s="97" t="n">
        <v>19.4</v>
      </c>
      <c r="H28" s="97" t="n">
        <v>18</v>
      </c>
      <c r="I28" s="97" t="n">
        <v>0.1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3.6</v>
      </c>
      <c r="D30" s="97" t="n">
        <v>37.1</v>
      </c>
      <c r="E30" s="97" t="n">
        <v>32.7</v>
      </c>
      <c r="F30" s="97" t="n">
        <v>28.7</v>
      </c>
      <c r="G30" s="97" t="n">
        <v>15.2</v>
      </c>
      <c r="H30" s="97" t="n">
        <v>18</v>
      </c>
      <c r="I30" s="97" t="n">
        <v>0.2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0.4</v>
      </c>
      <c r="D31" s="97" t="n">
        <v>36.6</v>
      </c>
      <c r="E31" s="97" t="n">
        <v>26.6</v>
      </c>
      <c r="F31" s="97" t="n">
        <v>28.8</v>
      </c>
      <c r="G31" s="97" t="n">
        <v>16</v>
      </c>
      <c r="H31" s="97" t="n">
        <v>16.8</v>
      </c>
      <c r="I31" s="97" t="n">
        <v>0.1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0.4</v>
      </c>
      <c r="D32" s="97" t="n">
        <v>38.8</v>
      </c>
      <c r="E32" s="97" t="n">
        <v>16.7</v>
      </c>
      <c r="F32" s="97" t="n">
        <v>24</v>
      </c>
      <c r="G32" s="97" t="n">
        <v>19.5</v>
      </c>
      <c r="H32" s="97" t="n">
        <v>18.1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4.4</v>
      </c>
      <c r="D33" s="97" t="n">
        <v>34.1</v>
      </c>
      <c r="E33" s="97" t="n">
        <v>23.2</v>
      </c>
      <c r="F33" s="97" t="n">
        <v>25.7</v>
      </c>
      <c r="G33" s="97" t="n">
        <v>11.2</v>
      </c>
      <c r="H33" s="97" t="n">
        <v>19.3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5.5</v>
      </c>
      <c r="D35" s="97" t="n">
        <v>42.6</v>
      </c>
      <c r="E35" s="97" t="n">
        <v>16.4</v>
      </c>
      <c r="F35" s="97" t="n">
        <v>23.8</v>
      </c>
      <c r="G35" s="97" t="n">
        <v>12.7</v>
      </c>
      <c r="H35" s="97" t="n">
        <v>17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8.6</v>
      </c>
      <c r="D36" s="97" t="n">
        <v>36.2</v>
      </c>
      <c r="E36" s="97" t="n">
        <v>26.3</v>
      </c>
      <c r="F36" s="97" t="n">
        <v>28.5</v>
      </c>
      <c r="G36" s="97" t="n">
        <v>15.3</v>
      </c>
      <c r="H36" s="97" t="n">
        <v>17.3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5.5</v>
      </c>
      <c r="D37" s="97" t="n">
        <v>33.3</v>
      </c>
      <c r="E37" s="97" t="n">
        <v>29.9</v>
      </c>
      <c r="F37" s="97" t="n">
        <v>32</v>
      </c>
      <c r="G37" s="97" t="n">
        <v>13</v>
      </c>
      <c r="H37" s="97" t="n">
        <v>16.7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0.1</v>
      </c>
      <c r="D38" s="97" t="n">
        <v>37.2</v>
      </c>
      <c r="E38" s="97" t="n">
        <v>27.7</v>
      </c>
      <c r="F38" s="97" t="n">
        <v>29.2</v>
      </c>
      <c r="G38" s="97" t="n">
        <v>17.1</v>
      </c>
      <c r="H38" s="97" t="n">
        <v>17.5</v>
      </c>
      <c r="I38" s="97" t="n">
        <v>0.2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19.6</v>
      </c>
      <c r="D39" s="97" t="n">
        <v>36.7</v>
      </c>
      <c r="E39" s="97" t="n">
        <v>26.7</v>
      </c>
      <c r="F39" s="97" t="n">
        <v>27.1</v>
      </c>
      <c r="G39" s="97" t="n">
        <v>15.8</v>
      </c>
      <c r="H39" s="97" t="n">
        <v>17.5</v>
      </c>
      <c r="I39" s="97" t="n">
        <v>0.1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7.8</v>
      </c>
      <c r="D40" s="97" t="n">
        <v>38.7</v>
      </c>
      <c r="E40" s="97" t="n">
        <v>24.3</v>
      </c>
      <c r="F40" s="97" t="n">
        <v>22.1</v>
      </c>
      <c r="G40" s="97" t="n">
        <v>15.8</v>
      </c>
      <c r="H40" s="97" t="n">
        <v>16</v>
      </c>
      <c r="I40" s="97" t="n">
        <v>0.3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6.5</v>
      </c>
      <c r="D41" s="97" t="n">
        <v>34.5</v>
      </c>
      <c r="E41" s="97" t="n">
        <v>7.2</v>
      </c>
      <c r="F41" s="97" t="n">
        <v>23.6</v>
      </c>
      <c r="G41" s="97" t="n">
        <v>3.6</v>
      </c>
      <c r="H41" s="97" t="n">
        <v>37</v>
      </c>
      <c r="I41" s="97" t="s">
        <v>257</v>
      </c>
      <c r="J41" s="101" t="s">
        <v>258</v>
      </c>
      <c r="K41" s="98"/>
      <c r="L41" s="98"/>
      <c r="M41" s="98"/>
      <c r="N41" s="98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9.5</v>
      </c>
      <c r="D44" s="97" t="n">
        <v>37.6</v>
      </c>
      <c r="E44" s="97" t="n">
        <v>29.1</v>
      </c>
      <c r="F44" s="97" t="n">
        <v>30.6</v>
      </c>
      <c r="G44" s="97" t="n">
        <v>15</v>
      </c>
      <c r="H44" s="97" t="n">
        <v>17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18.7</v>
      </c>
      <c r="D45" s="97" t="n">
        <v>37.8</v>
      </c>
      <c r="E45" s="97" t="n">
        <v>34.5</v>
      </c>
      <c r="F45" s="97" t="n">
        <v>26.4</v>
      </c>
      <c r="G45" s="97" t="n">
        <v>14.3</v>
      </c>
      <c r="H45" s="97" t="n">
        <v>15.8</v>
      </c>
      <c r="I45" s="97" t="n">
        <v>0.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6.4</v>
      </c>
      <c r="D46" s="97" t="n">
        <v>28.8</v>
      </c>
      <c r="E46" s="97" t="n">
        <v>28.2</v>
      </c>
      <c r="F46" s="97" t="n">
        <v>27.3</v>
      </c>
      <c r="G46" s="97" t="n">
        <v>13.9</v>
      </c>
      <c r="H46" s="97" t="n">
        <v>15.9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19.4</v>
      </c>
      <c r="D47" s="97" t="n">
        <v>40.7</v>
      </c>
      <c r="E47" s="97" t="n">
        <v>21.8</v>
      </c>
      <c r="F47" s="97" t="n">
        <v>26</v>
      </c>
      <c r="G47" s="97" t="n">
        <v>10.2</v>
      </c>
      <c r="H47" s="97" t="n">
        <v>12.9</v>
      </c>
      <c r="I47" s="97" t="n">
        <v>0.7</v>
      </c>
      <c r="J47" s="101" t="s">
        <v>270</v>
      </c>
      <c r="K47" s="98"/>
      <c r="L47" s="98"/>
      <c r="M47" s="98"/>
      <c r="N47" s="98"/>
      <c r="O47" s="98"/>
      <c r="P47" s="98"/>
      <c r="Q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30.3</v>
      </c>
      <c r="D48" s="97" t="n">
        <v>38.6</v>
      </c>
      <c r="E48" s="97" t="n">
        <v>13.2</v>
      </c>
      <c r="F48" s="97" t="n">
        <v>19.2</v>
      </c>
      <c r="G48" s="97" t="n">
        <v>12.8</v>
      </c>
      <c r="H48" s="97" t="n">
        <v>16.8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21.3</v>
      </c>
      <c r="D49" s="97" t="n">
        <v>32.7</v>
      </c>
      <c r="E49" s="97" t="n">
        <v>20</v>
      </c>
      <c r="F49" s="97" t="n">
        <v>28.8</v>
      </c>
      <c r="G49" s="97" t="n">
        <v>14.2</v>
      </c>
      <c r="H49" s="97" t="n">
        <v>18.5</v>
      </c>
      <c r="I49" s="97" t="n">
        <v>0.1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.8</v>
      </c>
      <c r="D50" s="97" t="n">
        <v>26.5</v>
      </c>
      <c r="E50" s="97" t="n">
        <v>20.5</v>
      </c>
      <c r="F50" s="97" t="n">
        <v>26.2</v>
      </c>
      <c r="G50" s="97" t="n">
        <v>6.2</v>
      </c>
      <c r="H50" s="97" t="n">
        <v>14.3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6.9</v>
      </c>
      <c r="D51" s="97" t="n">
        <v>31.4</v>
      </c>
      <c r="E51" s="97" t="n">
        <v>20.3</v>
      </c>
      <c r="F51" s="97" t="n">
        <v>34.2</v>
      </c>
      <c r="G51" s="97" t="n">
        <v>32.3</v>
      </c>
      <c r="H51" s="97" t="n">
        <v>9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26.5</v>
      </c>
      <c r="D52" s="97" t="n">
        <v>33.5</v>
      </c>
      <c r="E52" s="97" t="n">
        <v>15.3</v>
      </c>
      <c r="F52" s="97" t="n">
        <v>34.2</v>
      </c>
      <c r="G52" s="97" t="n">
        <v>28.3</v>
      </c>
      <c r="H52" s="97" t="n">
        <v>17.2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8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17.4</v>
      </c>
      <c r="D53" s="97" t="n">
        <v>29.9</v>
      </c>
      <c r="E53" s="97" t="n">
        <v>23.5</v>
      </c>
      <c r="F53" s="97" t="n">
        <v>28.4</v>
      </c>
      <c r="G53" s="97" t="n">
        <v>15.7</v>
      </c>
      <c r="H53" s="97" t="n">
        <v>27.3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8.6</v>
      </c>
      <c r="D54" s="97" t="n">
        <v>37.6</v>
      </c>
      <c r="E54" s="97" t="n">
        <v>36.8</v>
      </c>
      <c r="F54" s="97" t="n">
        <v>24.5</v>
      </c>
      <c r="G54" s="97" t="n">
        <v>18.4</v>
      </c>
      <c r="H54" s="97" t="n">
        <v>20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7.5</v>
      </c>
      <c r="D55" s="97" t="n">
        <v>33.7</v>
      </c>
      <c r="E55" s="97" t="n">
        <v>26.3</v>
      </c>
      <c r="F55" s="97" t="n">
        <v>28.8</v>
      </c>
      <c r="G55" s="97" t="n">
        <v>18.6</v>
      </c>
      <c r="H55" s="97" t="n">
        <v>18.1</v>
      </c>
      <c r="I55" s="97" t="n">
        <v>0.2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1.7</v>
      </c>
      <c r="D56" s="97" t="n">
        <v>37.9</v>
      </c>
      <c r="E56" s="97" t="n">
        <v>17.4</v>
      </c>
      <c r="F56" s="97" t="n">
        <v>23.2</v>
      </c>
      <c r="G56" s="97" t="n">
        <v>19.7</v>
      </c>
      <c r="H56" s="97" t="n">
        <v>18.3</v>
      </c>
      <c r="I56" s="97" t="n">
        <v>0.1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24.2</v>
      </c>
      <c r="D57" s="97" t="n">
        <v>35.5</v>
      </c>
      <c r="E57" s="97" t="n">
        <v>28.5</v>
      </c>
      <c r="F57" s="97" t="n">
        <v>28.4</v>
      </c>
      <c r="G57" s="97" t="n">
        <v>11.3</v>
      </c>
      <c r="H57" s="97" t="n">
        <v>16.1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7.7</v>
      </c>
      <c r="D58" s="97" t="n">
        <v>44.8</v>
      </c>
      <c r="E58" s="97" t="n">
        <v>23.9</v>
      </c>
      <c r="F58" s="97" t="n">
        <v>22.4</v>
      </c>
      <c r="G58" s="97" t="n">
        <v>9.6</v>
      </c>
      <c r="H58" s="97" t="n">
        <v>14.1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  <c r="S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6.6</v>
      </c>
      <c r="D60" s="97" t="n">
        <v>38.1</v>
      </c>
      <c r="E60" s="97" t="n">
        <v>25.9</v>
      </c>
      <c r="F60" s="97" t="n">
        <v>25.6</v>
      </c>
      <c r="G60" s="97" t="n">
        <v>14.5</v>
      </c>
      <c r="H60" s="97" t="n">
        <v>19.7</v>
      </c>
      <c r="I60" s="97" t="n">
        <v>0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8</v>
      </c>
      <c r="D62" s="97" t="n">
        <v>36.7</v>
      </c>
      <c r="E62" s="97" t="n">
        <v>26.1</v>
      </c>
      <c r="F62" s="97" t="n">
        <v>26.5</v>
      </c>
      <c r="G62" s="97" t="n">
        <v>13.3</v>
      </c>
      <c r="H62" s="97" t="n">
        <v>19.1</v>
      </c>
      <c r="I62" s="97" t="n">
        <v>0.2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5.4</v>
      </c>
      <c r="D63" s="97" t="n">
        <v>39.2</v>
      </c>
      <c r="E63" s="97" t="n">
        <v>25.8</v>
      </c>
      <c r="F63" s="97" t="n">
        <v>24.8</v>
      </c>
      <c r="G63" s="97" t="n">
        <v>15.6</v>
      </c>
      <c r="H63" s="97" t="n">
        <v>20.2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6</v>
      </c>
      <c r="D65" s="97" t="n">
        <v>37.1</v>
      </c>
      <c r="E65" s="97" t="n">
        <v>26</v>
      </c>
      <c r="F65" s="97" t="n">
        <v>26.6</v>
      </c>
      <c r="G65" s="97" t="n">
        <v>15.5</v>
      </c>
      <c r="H65" s="97" t="n">
        <v>20.2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8</v>
      </c>
      <c r="D66" s="97" t="n">
        <v>39</v>
      </c>
      <c r="E66" s="97" t="n">
        <v>25.9</v>
      </c>
      <c r="F66" s="97" t="n">
        <v>24.8</v>
      </c>
      <c r="G66" s="97" t="n">
        <v>13.4</v>
      </c>
      <c r="H66" s="97" t="n">
        <v>18.6</v>
      </c>
      <c r="I66" s="97" t="n">
        <v>0.4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5.5</v>
      </c>
      <c r="D67" s="97" t="n">
        <v>37.2</v>
      </c>
      <c r="E67" s="97" t="n">
        <v>20.7</v>
      </c>
      <c r="F67" s="97" t="n">
        <v>17.9</v>
      </c>
      <c r="G67" s="97" t="n">
        <v>13.3</v>
      </c>
      <c r="H67" s="97" t="n">
        <v>24.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.6</v>
      </c>
      <c r="D68" s="97" t="n">
        <v>45.8</v>
      </c>
      <c r="E68" s="97" t="n">
        <v>28.7</v>
      </c>
      <c r="F68" s="97" t="n">
        <v>26.9</v>
      </c>
      <c r="G68" s="97" t="n">
        <v>8.9</v>
      </c>
      <c r="H68" s="97" t="n">
        <v>14.9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2.4</v>
      </c>
      <c r="D69" s="97" t="n">
        <v>32.3</v>
      </c>
      <c r="E69" s="97" t="n">
        <v>22.1</v>
      </c>
      <c r="F69" s="97" t="n">
        <v>18</v>
      </c>
      <c r="G69" s="97" t="n">
        <v>18.6</v>
      </c>
      <c r="H69" s="97" t="n">
        <v>26.7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6.3</v>
      </c>
      <c r="D70" s="97" t="n">
        <v>43</v>
      </c>
      <c r="E70" s="97" t="n">
        <v>27.8</v>
      </c>
      <c r="F70" s="97" t="n">
        <v>22.5</v>
      </c>
      <c r="G70" s="97" t="n">
        <v>11.2</v>
      </c>
      <c r="H70" s="97" t="n">
        <v>16.9</v>
      </c>
      <c r="I70" s="97" t="n">
        <v>0.2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.8</v>
      </c>
      <c r="D72" s="97" t="n">
        <v>41.9</v>
      </c>
      <c r="E72" s="97" t="n">
        <v>32.7</v>
      </c>
      <c r="F72" s="97" t="n">
        <v>18.1</v>
      </c>
      <c r="G72" s="97" t="n">
        <v>12.9</v>
      </c>
      <c r="H72" s="97" t="n">
        <v>20.8</v>
      </c>
      <c r="I72" s="97" t="n">
        <v>0.3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2.4</v>
      </c>
      <c r="D73" s="97" t="n">
        <v>35.3</v>
      </c>
      <c r="E73" s="97" t="n">
        <v>29.4</v>
      </c>
      <c r="F73" s="97" t="n">
        <v>26.9</v>
      </c>
      <c r="G73" s="97" t="n">
        <v>12.7</v>
      </c>
      <c r="H73" s="97" t="n">
        <v>21.6</v>
      </c>
      <c r="I73" s="97" t="n">
        <v>0.4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4.3</v>
      </c>
      <c r="D74" s="97" t="n">
        <v>36.8</v>
      </c>
      <c r="E74" s="97" t="n">
        <v>28.6</v>
      </c>
      <c r="F74" s="97" t="n">
        <v>30.1</v>
      </c>
      <c r="G74" s="97" t="n">
        <v>13.8</v>
      </c>
      <c r="H74" s="97" t="n">
        <v>19.5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5.8</v>
      </c>
      <c r="D75" s="97" t="n">
        <v>38.9</v>
      </c>
      <c r="E75" s="97" t="n">
        <v>28.6</v>
      </c>
      <c r="F75" s="97" t="n">
        <v>28.9</v>
      </c>
      <c r="G75" s="97" t="n">
        <v>13</v>
      </c>
      <c r="H75" s="97" t="n">
        <v>18.9</v>
      </c>
      <c r="I75" s="97" t="n">
        <v>0.1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9.5</v>
      </c>
      <c r="D76" s="97" t="n">
        <v>34.7</v>
      </c>
      <c r="E76" s="97" t="n">
        <v>26.2</v>
      </c>
      <c r="F76" s="97" t="n">
        <v>26.4</v>
      </c>
      <c r="G76" s="97" t="n">
        <v>13.2</v>
      </c>
      <c r="H76" s="97" t="n">
        <v>18.3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0.9</v>
      </c>
      <c r="D77" s="97" t="n">
        <v>35.5</v>
      </c>
      <c r="E77" s="97" t="n">
        <v>29.8</v>
      </c>
      <c r="F77" s="97" t="n">
        <v>25</v>
      </c>
      <c r="G77" s="97" t="n">
        <v>12.3</v>
      </c>
      <c r="H77" s="97" t="n">
        <v>18.2</v>
      </c>
      <c r="I77" s="97" t="n">
        <v>0.2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4.6</v>
      </c>
      <c r="D78" s="97" t="n">
        <v>37.4</v>
      </c>
      <c r="E78" s="97" t="n">
        <v>26.7</v>
      </c>
      <c r="F78" s="97" t="n">
        <v>28.9</v>
      </c>
      <c r="G78" s="97" t="n">
        <v>12</v>
      </c>
      <c r="H78" s="97" t="n">
        <v>22.1</v>
      </c>
      <c r="I78" s="97" t="n">
        <v>0.2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8.6</v>
      </c>
      <c r="D79" s="97" t="n">
        <v>38.4</v>
      </c>
      <c r="E79" s="97" t="n">
        <v>24</v>
      </c>
      <c r="F79" s="97" t="n">
        <v>26.6</v>
      </c>
      <c r="G79" s="97" t="n">
        <v>16.2</v>
      </c>
      <c r="H79" s="97" t="n">
        <v>19.2</v>
      </c>
      <c r="I79" s="97" t="n">
        <v>0.1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7.8</v>
      </c>
      <c r="D80" s="97" t="n">
        <v>39.6</v>
      </c>
      <c r="E80" s="97" t="n">
        <v>24.8</v>
      </c>
      <c r="F80" s="97" t="n">
        <v>27.3</v>
      </c>
      <c r="G80" s="97" t="n">
        <v>14.2</v>
      </c>
      <c r="H80" s="97" t="n">
        <v>18.8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9.1</v>
      </c>
      <c r="D81" s="97" t="n">
        <v>40.5</v>
      </c>
      <c r="E81" s="97" t="n">
        <v>17.7</v>
      </c>
      <c r="F81" s="97" t="n">
        <v>21.2</v>
      </c>
      <c r="G81" s="97" t="n">
        <v>19.6</v>
      </c>
      <c r="H81" s="97" t="n">
        <v>19.8</v>
      </c>
      <c r="I81" s="97" t="n">
        <v>0.2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11</v>
      </c>
      <c r="D83" s="97" t="n">
        <v>38.9</v>
      </c>
      <c r="E83" s="97" t="n">
        <v>31</v>
      </c>
      <c r="F83" s="97" t="n">
        <v>23.7</v>
      </c>
      <c r="G83" s="97" t="n">
        <v>12.5</v>
      </c>
      <c r="H83" s="97" t="n">
        <v>21.3</v>
      </c>
      <c r="I83" s="97" t="n">
        <v>0.3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7.7</v>
      </c>
      <c r="D84" s="97" t="n">
        <v>37.4</v>
      </c>
      <c r="E84" s="97" t="n">
        <v>26</v>
      </c>
      <c r="F84" s="97" t="n">
        <v>27</v>
      </c>
      <c r="G84" s="97" t="n">
        <v>15</v>
      </c>
      <c r="H84" s="97" t="n">
        <v>19</v>
      </c>
      <c r="I84" s="97" t="n">
        <v>0.1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18</v>
      </c>
      <c r="D85" s="97" t="n">
        <v>42</v>
      </c>
      <c r="E85" s="97" t="n">
        <v>17.2</v>
      </c>
      <c r="F85" s="97" t="n">
        <v>22.6</v>
      </c>
      <c r="G85" s="97" t="n">
        <v>18.3</v>
      </c>
      <c r="H85" s="97" t="n">
        <v>19.2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5</v>
      </c>
      <c r="D86" s="97" t="n">
        <v>35.5</v>
      </c>
      <c r="E86" s="97" t="n">
        <v>23.8</v>
      </c>
      <c r="F86" s="97" t="n">
        <v>23.5</v>
      </c>
      <c r="G86" s="97" t="n">
        <v>10.6</v>
      </c>
      <c r="H86" s="97" t="n">
        <v>21.3</v>
      </c>
      <c r="I86" s="97" t="n">
        <v>0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7.1</v>
      </c>
      <c r="D88" s="97" t="n">
        <v>43.6</v>
      </c>
      <c r="E88" s="97" t="n">
        <v>15.7</v>
      </c>
      <c r="F88" s="97" t="n">
        <v>23.1</v>
      </c>
      <c r="G88" s="97" t="n">
        <v>11.8</v>
      </c>
      <c r="H88" s="97" t="n">
        <v>14.5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6.1</v>
      </c>
      <c r="D89" s="97" t="n">
        <v>36.7</v>
      </c>
      <c r="E89" s="97" t="n">
        <v>25.8</v>
      </c>
      <c r="F89" s="97" t="n">
        <v>26.3</v>
      </c>
      <c r="G89" s="97" t="n">
        <v>14.8</v>
      </c>
      <c r="H89" s="97" t="n">
        <v>18.9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</v>
      </c>
      <c r="D90" s="97" t="n">
        <v>35.2</v>
      </c>
      <c r="E90" s="97" t="n">
        <v>25.6</v>
      </c>
      <c r="F90" s="97" t="n">
        <v>26.5</v>
      </c>
      <c r="G90" s="97" t="n">
        <v>12.5</v>
      </c>
      <c r="H90" s="97" t="n">
        <v>22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7.7</v>
      </c>
      <c r="D91" s="97" t="n">
        <v>39</v>
      </c>
      <c r="E91" s="97" t="n">
        <v>27</v>
      </c>
      <c r="F91" s="97" t="n">
        <v>26.9</v>
      </c>
      <c r="G91" s="97" t="n">
        <v>16</v>
      </c>
      <c r="H91" s="97" t="n">
        <v>18.7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15.4</v>
      </c>
      <c r="D92" s="97" t="n">
        <v>39.2</v>
      </c>
      <c r="E92" s="97" t="n">
        <v>26.7</v>
      </c>
      <c r="F92" s="97" t="n">
        <v>23</v>
      </c>
      <c r="G92" s="97" t="n">
        <v>12.7</v>
      </c>
      <c r="H92" s="97" t="n">
        <v>23</v>
      </c>
      <c r="I92" s="97" t="n">
        <v>0.2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6.6</v>
      </c>
      <c r="D93" s="97" t="n">
        <v>40</v>
      </c>
      <c r="E93" s="97" t="n">
        <v>23</v>
      </c>
      <c r="F93" s="97" t="n">
        <v>20.8</v>
      </c>
      <c r="G93" s="97" t="n">
        <v>12.7</v>
      </c>
      <c r="H93" s="97" t="n">
        <v>19.9</v>
      </c>
      <c r="I93" s="97" t="n">
        <v>0.5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18.8</v>
      </c>
      <c r="D94" s="97" t="n">
        <v>62.3</v>
      </c>
      <c r="E94" s="97" t="s">
        <v>257</v>
      </c>
      <c r="F94" s="97" t="n">
        <v>18.8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8"/>
      <c r="L94" s="98"/>
      <c r="M94" s="97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6.5</v>
      </c>
      <c r="D97" s="97" t="n">
        <v>38.2</v>
      </c>
      <c r="E97" s="97" t="n">
        <v>28.7</v>
      </c>
      <c r="F97" s="97" t="n">
        <v>28.8</v>
      </c>
      <c r="G97" s="97" t="n">
        <v>13.9</v>
      </c>
      <c r="H97" s="97" t="n">
        <v>18.6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14.5</v>
      </c>
      <c r="D98" s="97" t="n">
        <v>39.7</v>
      </c>
      <c r="E98" s="97" t="n">
        <v>34.5</v>
      </c>
      <c r="F98" s="97" t="n">
        <v>24.6</v>
      </c>
      <c r="G98" s="97" t="n">
        <v>13.6</v>
      </c>
      <c r="H98" s="97" t="n">
        <v>17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6.5</v>
      </c>
      <c r="D99" s="97" t="n">
        <v>37.6</v>
      </c>
      <c r="E99" s="97" t="n">
        <v>31.4</v>
      </c>
      <c r="F99" s="97" t="n">
        <v>20.7</v>
      </c>
      <c r="G99" s="97" t="n">
        <v>9.4</v>
      </c>
      <c r="H99" s="97" t="n">
        <v>13.2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18.8</v>
      </c>
      <c r="D100" s="97" t="n">
        <v>39.1</v>
      </c>
      <c r="E100" s="97" t="n">
        <v>19.9</v>
      </c>
      <c r="F100" s="97" t="n">
        <v>24.2</v>
      </c>
      <c r="G100" s="97" t="n">
        <v>8.3</v>
      </c>
      <c r="H100" s="97" t="n">
        <v>13.6</v>
      </c>
      <c r="I100" s="97" t="n">
        <v>0.7</v>
      </c>
      <c r="J100" s="101" t="s">
        <v>270</v>
      </c>
      <c r="K100" s="98"/>
      <c r="L100" s="98"/>
      <c r="M100" s="98"/>
      <c r="N100" s="98"/>
      <c r="O100" s="98"/>
      <c r="P100" s="98"/>
      <c r="Q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26.1</v>
      </c>
      <c r="D101" s="97" t="n">
        <v>43.6</v>
      </c>
      <c r="E101" s="97" t="n">
        <v>10.5</v>
      </c>
      <c r="F101" s="97" t="n">
        <v>19.6</v>
      </c>
      <c r="G101" s="97" t="n">
        <v>15</v>
      </c>
      <c r="H101" s="97" t="n">
        <v>19.7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8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19.4</v>
      </c>
      <c r="D102" s="97" t="n">
        <v>32.8</v>
      </c>
      <c r="E102" s="97" t="n">
        <v>19.2</v>
      </c>
      <c r="F102" s="97" t="n">
        <v>25.3</v>
      </c>
      <c r="G102" s="97" t="n">
        <v>13.2</v>
      </c>
      <c r="H102" s="97" t="n">
        <v>23.9</v>
      </c>
      <c r="I102" s="97" t="n">
        <v>0.3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3.2</v>
      </c>
      <c r="D103" s="97" t="n">
        <v>24.6</v>
      </c>
      <c r="E103" s="97" t="n">
        <v>20.6</v>
      </c>
      <c r="F103" s="97" t="n">
        <v>25.7</v>
      </c>
      <c r="G103" s="97" t="n">
        <v>7</v>
      </c>
      <c r="H103" s="97" t="n">
        <v>18.2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37.6</v>
      </c>
      <c r="E104" s="97" t="n">
        <v>29.9</v>
      </c>
      <c r="F104" s="97" t="n">
        <v>42.3</v>
      </c>
      <c r="G104" s="97" t="n">
        <v>43.9</v>
      </c>
      <c r="H104" s="97" t="s">
        <v>257</v>
      </c>
      <c r="I104" s="97" t="s">
        <v>257</v>
      </c>
      <c r="J104" s="101" t="s">
        <v>278</v>
      </c>
      <c r="K104" s="97"/>
      <c r="L104" s="98"/>
      <c r="M104" s="98"/>
      <c r="N104" s="98"/>
      <c r="O104" s="98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3</v>
      </c>
      <c r="D105" s="97" t="n">
        <v>38.9</v>
      </c>
      <c r="E105" s="97" t="n">
        <v>7.9</v>
      </c>
      <c r="F105" s="97" t="n">
        <v>31.7</v>
      </c>
      <c r="G105" s="97" t="n">
        <v>10.5</v>
      </c>
      <c r="H105" s="97" t="n">
        <v>16.1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8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18.9</v>
      </c>
      <c r="D106" s="97" t="n">
        <v>24.4</v>
      </c>
      <c r="E106" s="97" t="n">
        <v>18.9</v>
      </c>
      <c r="F106" s="97" t="n">
        <v>26.6</v>
      </c>
      <c r="G106" s="97" t="n">
        <v>17</v>
      </c>
      <c r="H106" s="97" t="n">
        <v>30.8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7.3</v>
      </c>
      <c r="D107" s="97" t="n">
        <v>38.5</v>
      </c>
      <c r="E107" s="97" t="n">
        <v>31.6</v>
      </c>
      <c r="F107" s="97" t="n">
        <v>17.9</v>
      </c>
      <c r="G107" s="97" t="n">
        <v>11.1</v>
      </c>
      <c r="H107" s="97" t="n">
        <v>25.3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6.7</v>
      </c>
      <c r="D108" s="97" t="n">
        <v>36.4</v>
      </c>
      <c r="E108" s="97" t="n">
        <v>25.7</v>
      </c>
      <c r="F108" s="97" t="n">
        <v>28</v>
      </c>
      <c r="G108" s="97" t="n">
        <v>15.2</v>
      </c>
      <c r="H108" s="97" t="n">
        <v>21.3</v>
      </c>
      <c r="I108" s="97" t="n">
        <v>0.1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9.3</v>
      </c>
      <c r="D109" s="97" t="n">
        <v>39.4</v>
      </c>
      <c r="E109" s="97" t="n">
        <v>16.6</v>
      </c>
      <c r="F109" s="97" t="n">
        <v>21.2</v>
      </c>
      <c r="G109" s="97" t="n">
        <v>19.8</v>
      </c>
      <c r="H109" s="97" t="n">
        <v>20.1</v>
      </c>
      <c r="I109" s="97" t="n">
        <v>0.2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8.9</v>
      </c>
      <c r="D110" s="97" t="n">
        <v>40.1</v>
      </c>
      <c r="E110" s="97" t="n">
        <v>25.3</v>
      </c>
      <c r="F110" s="97" t="n">
        <v>21.1</v>
      </c>
      <c r="G110" s="97" t="n">
        <v>10.5</v>
      </c>
      <c r="H110" s="97" t="n">
        <v>19.4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0.4</v>
      </c>
      <c r="D111" s="97" t="n">
        <v>45</v>
      </c>
      <c r="E111" s="97" t="n">
        <v>28.5</v>
      </c>
      <c r="F111" s="97" t="n">
        <v>17.8</v>
      </c>
      <c r="G111" s="97" t="n">
        <v>6</v>
      </c>
      <c r="H111" s="97" t="n">
        <v>15.9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6.2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3.8</v>
      </c>
      <c r="D113" s="97" t="n">
        <v>34.4</v>
      </c>
      <c r="E113" s="97" t="n">
        <v>28.1</v>
      </c>
      <c r="F113" s="97" t="n">
        <v>32.6</v>
      </c>
      <c r="G113" s="97" t="n">
        <v>18.2</v>
      </c>
      <c r="H113" s="97" t="n">
        <v>13.3</v>
      </c>
      <c r="I113" s="97" t="n">
        <v>0.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</v>
      </c>
      <c r="D115" s="97" t="n">
        <v>33.7</v>
      </c>
      <c r="E115" s="97" t="n">
        <v>27.6</v>
      </c>
      <c r="F115" s="97" t="n">
        <v>34.8</v>
      </c>
      <c r="G115" s="97" t="n">
        <v>16.8</v>
      </c>
      <c r="H115" s="97" t="n">
        <v>13</v>
      </c>
      <c r="I115" s="97" t="n">
        <v>0.1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2.5</v>
      </c>
      <c r="D116" s="97" t="n">
        <v>35.1</v>
      </c>
      <c r="E116" s="97" t="n">
        <v>28.6</v>
      </c>
      <c r="F116" s="97" t="n">
        <v>30.3</v>
      </c>
      <c r="G116" s="97" t="n">
        <v>19.7</v>
      </c>
      <c r="H116" s="97" t="n">
        <v>13.5</v>
      </c>
      <c r="I116" s="97" t="n">
        <v>0.1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3.9</v>
      </c>
      <c r="D118" s="97" t="n">
        <v>37.3</v>
      </c>
      <c r="E118" s="97" t="n">
        <v>29.3</v>
      </c>
      <c r="F118" s="97" t="n">
        <v>33.2</v>
      </c>
      <c r="G118" s="97" t="n">
        <v>19</v>
      </c>
      <c r="H118" s="97" t="n">
        <v>11.1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7.7</v>
      </c>
      <c r="D119" s="97" t="n">
        <v>26.7</v>
      </c>
      <c r="E119" s="97" t="n">
        <v>25.5</v>
      </c>
      <c r="F119" s="97" t="n">
        <v>29</v>
      </c>
      <c r="G119" s="97" t="n">
        <v>12</v>
      </c>
      <c r="H119" s="97" t="n">
        <v>15.1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5.6</v>
      </c>
      <c r="D120" s="97" t="n">
        <v>14.7</v>
      </c>
      <c r="E120" s="97" t="n">
        <v>33.9</v>
      </c>
      <c r="F120" s="97" t="n">
        <v>35.2</v>
      </c>
      <c r="G120" s="97" t="n">
        <v>25.8</v>
      </c>
      <c r="H120" s="97" t="n">
        <v>37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7.5</v>
      </c>
      <c r="D121" s="97" t="n">
        <v>28.6</v>
      </c>
      <c r="E121" s="97" t="n">
        <v>9.4</v>
      </c>
      <c r="F121" s="97" t="n">
        <v>26.3</v>
      </c>
      <c r="G121" s="97" t="n">
        <v>17.1</v>
      </c>
      <c r="H121" s="97" t="n">
        <v>15.2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.6</v>
      </c>
      <c r="D122" s="97" t="n">
        <v>23</v>
      </c>
      <c r="E122" s="97" t="n">
        <v>21</v>
      </c>
      <c r="F122" s="97" t="n">
        <v>41.8</v>
      </c>
      <c r="G122" s="97" t="n">
        <v>35.9</v>
      </c>
      <c r="H122" s="97" t="n">
        <v>40.4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2.8</v>
      </c>
      <c r="D123" s="97" t="n">
        <v>32.1</v>
      </c>
      <c r="E123" s="97" t="n">
        <v>21.3</v>
      </c>
      <c r="F123" s="97" t="n">
        <v>28</v>
      </c>
      <c r="G123" s="97" t="n">
        <v>10.1</v>
      </c>
      <c r="H123" s="97" t="n">
        <v>12.9</v>
      </c>
      <c r="I123" s="97" t="n">
        <v>0.8</v>
      </c>
      <c r="J123" s="101" t="s">
        <v>219</v>
      </c>
      <c r="K123" s="98"/>
      <c r="L123" s="98"/>
      <c r="M123" s="98"/>
      <c r="N123" s="98"/>
      <c r="O123" s="98"/>
      <c r="P123" s="98"/>
      <c r="Q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1.9</v>
      </c>
      <c r="D125" s="97" t="n">
        <v>37.1</v>
      </c>
      <c r="E125" s="97" t="n">
        <v>41.8</v>
      </c>
      <c r="F125" s="97" t="n">
        <v>36.8</v>
      </c>
      <c r="G125" s="97" t="n">
        <v>24.6</v>
      </c>
      <c r="H125" s="97" t="n">
        <v>8.3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0.8</v>
      </c>
      <c r="D126" s="97" t="n">
        <v>35.6</v>
      </c>
      <c r="E126" s="97" t="n">
        <v>36.1</v>
      </c>
      <c r="F126" s="97" t="n">
        <v>38.5</v>
      </c>
      <c r="G126" s="97" t="n">
        <v>18.3</v>
      </c>
      <c r="H126" s="97" t="n">
        <v>14.3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1.5</v>
      </c>
      <c r="D127" s="97" t="n">
        <v>33.9</v>
      </c>
      <c r="E127" s="97" t="n">
        <v>30.5</v>
      </c>
      <c r="F127" s="97" t="n">
        <v>37.2</v>
      </c>
      <c r="G127" s="97" t="n">
        <v>17.4</v>
      </c>
      <c r="H127" s="97" t="n">
        <v>15.3</v>
      </c>
      <c r="I127" s="97" t="n">
        <v>0.3</v>
      </c>
      <c r="J127" s="101" t="s">
        <v>224</v>
      </c>
      <c r="K127" s="98"/>
      <c r="L127" s="98"/>
      <c r="M127" s="98"/>
      <c r="N127" s="98"/>
      <c r="O127" s="98"/>
      <c r="P127" s="98"/>
      <c r="Q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5.4</v>
      </c>
      <c r="D128" s="97" t="n">
        <v>29.8</v>
      </c>
      <c r="E128" s="97" t="n">
        <v>28.8</v>
      </c>
      <c r="F128" s="97" t="n">
        <v>33.9</v>
      </c>
      <c r="G128" s="97" t="n">
        <v>17.6</v>
      </c>
      <c r="H128" s="97" t="n">
        <v>12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4.7</v>
      </c>
      <c r="E129" s="97" t="n">
        <v>32.8</v>
      </c>
      <c r="F129" s="97" t="n">
        <v>37</v>
      </c>
      <c r="G129" s="97" t="n">
        <v>17.4</v>
      </c>
      <c r="H129" s="97" t="n">
        <v>12</v>
      </c>
      <c r="I129" s="97" t="n">
        <v>0.1</v>
      </c>
      <c r="J129" s="101" t="s">
        <v>226</v>
      </c>
      <c r="K129" s="98"/>
      <c r="L129" s="98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5.3</v>
      </c>
      <c r="D130" s="97" t="n">
        <v>32.5</v>
      </c>
      <c r="E130" s="97" t="n">
        <v>28.9</v>
      </c>
      <c r="F130" s="97" t="n">
        <v>33.1</v>
      </c>
      <c r="G130" s="97" t="n">
        <v>17.1</v>
      </c>
      <c r="H130" s="97" t="n">
        <v>13.8</v>
      </c>
      <c r="I130" s="97" t="n">
        <v>0.2</v>
      </c>
      <c r="J130" s="101" t="s">
        <v>227</v>
      </c>
      <c r="K130" s="98"/>
      <c r="L130" s="98"/>
      <c r="M130" s="98"/>
      <c r="N130" s="98"/>
      <c r="O130" s="98"/>
      <c r="P130" s="98"/>
      <c r="Q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6.5</v>
      </c>
      <c r="D131" s="97" t="n">
        <v>37</v>
      </c>
      <c r="E131" s="97" t="n">
        <v>24.1</v>
      </c>
      <c r="F131" s="97" t="n">
        <v>30.2</v>
      </c>
      <c r="G131" s="97" t="n">
        <v>16.4</v>
      </c>
      <c r="H131" s="97" t="n">
        <v>14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8.6</v>
      </c>
      <c r="D132" s="97" t="n">
        <v>35.1</v>
      </c>
      <c r="E132" s="97" t="n">
        <v>23.6</v>
      </c>
      <c r="F132" s="97" t="n">
        <v>26.7</v>
      </c>
      <c r="G132" s="97" t="n">
        <v>17.6</v>
      </c>
      <c r="H132" s="97" t="n">
        <v>14</v>
      </c>
      <c r="I132" s="97" t="n">
        <v>0.4</v>
      </c>
      <c r="J132" s="101" t="s">
        <v>229</v>
      </c>
      <c r="K132" s="98"/>
      <c r="L132" s="98"/>
      <c r="M132" s="98"/>
      <c r="N132" s="98"/>
      <c r="O132" s="98"/>
      <c r="P132" s="98"/>
      <c r="Q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9.5</v>
      </c>
      <c r="D133" s="97" t="n">
        <v>33.2</v>
      </c>
      <c r="E133" s="97" t="n">
        <v>23.8</v>
      </c>
      <c r="F133" s="97" t="n">
        <v>28.2</v>
      </c>
      <c r="G133" s="97" t="n">
        <v>15.4</v>
      </c>
      <c r="H133" s="97" t="n">
        <v>13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5.7</v>
      </c>
      <c r="D134" s="97" t="n">
        <v>35.2</v>
      </c>
      <c r="E134" s="97" t="n">
        <v>18.6</v>
      </c>
      <c r="F134" s="97" t="n">
        <v>27.7</v>
      </c>
      <c r="G134" s="97" t="n">
        <v>19.2</v>
      </c>
      <c r="H134" s="97" t="n">
        <v>14.7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18.1</v>
      </c>
      <c r="D136" s="97" t="n">
        <v>34</v>
      </c>
      <c r="E136" s="97" t="n">
        <v>35.7</v>
      </c>
      <c r="F136" s="97" t="n">
        <v>37.5</v>
      </c>
      <c r="G136" s="97" t="n">
        <v>20</v>
      </c>
      <c r="H136" s="97" t="n">
        <v>12.4</v>
      </c>
      <c r="I136" s="97" t="n">
        <v>0.1</v>
      </c>
      <c r="J136" s="101" t="s">
        <v>235</v>
      </c>
      <c r="K136" s="98"/>
      <c r="L136" s="98"/>
      <c r="M136" s="98"/>
      <c r="N136" s="98"/>
      <c r="O136" s="98"/>
      <c r="P136" s="98"/>
      <c r="Q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4.7</v>
      </c>
      <c r="D137" s="97" t="n">
        <v>35.2</v>
      </c>
      <c r="E137" s="97" t="n">
        <v>27.6</v>
      </c>
      <c r="F137" s="97" t="n">
        <v>31.7</v>
      </c>
      <c r="G137" s="97" t="n">
        <v>17.6</v>
      </c>
      <c r="H137" s="97" t="n">
        <v>13.2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5.5</v>
      </c>
      <c r="D138" s="97" t="n">
        <v>31.7</v>
      </c>
      <c r="E138" s="97" t="n">
        <v>15.7</v>
      </c>
      <c r="F138" s="97" t="n">
        <v>27.1</v>
      </c>
      <c r="G138" s="97" t="n">
        <v>22</v>
      </c>
      <c r="H138" s="97" t="n">
        <v>15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2.5</v>
      </c>
      <c r="D139" s="97" t="n">
        <v>30.2</v>
      </c>
      <c r="E139" s="97" t="n">
        <v>21.6</v>
      </c>
      <c r="F139" s="97" t="n">
        <v>32</v>
      </c>
      <c r="G139" s="97" t="n">
        <v>12.8</v>
      </c>
      <c r="H139" s="97" t="n">
        <v>13.6</v>
      </c>
      <c r="I139" s="97" t="n">
        <v>0.3</v>
      </c>
      <c r="J139" s="101" t="s">
        <v>241</v>
      </c>
      <c r="K139" s="98"/>
      <c r="L139" s="98"/>
      <c r="M139" s="98"/>
      <c r="N139" s="98"/>
      <c r="O139" s="98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8.1</v>
      </c>
      <c r="D141" s="97" t="n">
        <v>38.3</v>
      </c>
      <c r="E141" s="97" t="n">
        <v>19.7</v>
      </c>
      <c r="F141" s="97" t="n">
        <v>27</v>
      </c>
      <c r="G141" s="97" t="n">
        <v>16.8</v>
      </c>
      <c r="H141" s="97" t="n">
        <v>29.3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6.1</v>
      </c>
      <c r="D142" s="97" t="n">
        <v>34.7</v>
      </c>
      <c r="E142" s="97" t="n">
        <v>27.7</v>
      </c>
      <c r="F142" s="97" t="n">
        <v>35.1</v>
      </c>
      <c r="G142" s="97" t="n">
        <v>16.7</v>
      </c>
      <c r="H142" s="97" t="n">
        <v>12.8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16.7</v>
      </c>
      <c r="D143" s="97" t="n">
        <v>29</v>
      </c>
      <c r="E143" s="97" t="n">
        <v>40</v>
      </c>
      <c r="F143" s="97" t="n">
        <v>45</v>
      </c>
      <c r="G143" s="97" t="n">
        <v>14.2</v>
      </c>
      <c r="H143" s="97" t="n">
        <v>4.3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3.7</v>
      </c>
      <c r="D144" s="97" t="n">
        <v>34.5</v>
      </c>
      <c r="E144" s="97" t="n">
        <v>28.8</v>
      </c>
      <c r="F144" s="97" t="n">
        <v>32.4</v>
      </c>
      <c r="G144" s="97" t="n">
        <v>18.7</v>
      </c>
      <c r="H144" s="97" t="n">
        <v>15.8</v>
      </c>
      <c r="I144" s="97" t="n">
        <v>0.2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24.1</v>
      </c>
      <c r="D145" s="97" t="n">
        <v>34</v>
      </c>
      <c r="E145" s="97" t="n">
        <v>26.7</v>
      </c>
      <c r="F145" s="97" t="n">
        <v>31.4</v>
      </c>
      <c r="G145" s="97" t="n">
        <v>19.1</v>
      </c>
      <c r="H145" s="97" t="n">
        <v>11.6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19.5</v>
      </c>
      <c r="D146" s="97" t="n">
        <v>37</v>
      </c>
      <c r="E146" s="97" t="n">
        <v>26.1</v>
      </c>
      <c r="F146" s="97" t="n">
        <v>23.9</v>
      </c>
      <c r="G146" s="97" t="n">
        <v>20.2</v>
      </c>
      <c r="H146" s="97" t="n">
        <v>10.6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n">
        <v>15.7</v>
      </c>
      <c r="D147" s="97" t="n">
        <v>25.1</v>
      </c>
      <c r="E147" s="97" t="n">
        <v>9.6</v>
      </c>
      <c r="F147" s="97" t="n">
        <v>25.3</v>
      </c>
      <c r="G147" s="97" t="n">
        <v>4.8</v>
      </c>
      <c r="H147" s="97" t="n">
        <v>49.7</v>
      </c>
      <c r="I147" s="97" t="s">
        <v>257</v>
      </c>
      <c r="J147" s="101" t="s">
        <v>258</v>
      </c>
      <c r="K147" s="98"/>
      <c r="L147" s="98"/>
      <c r="M147" s="98"/>
      <c r="N147" s="98"/>
      <c r="O147" s="98"/>
      <c r="P147" s="98"/>
      <c r="Q147" s="97"/>
    </row>
    <row r="148" customFormat="false" ht="22.5" hidden="false" customHeight="false" outlineLevel="0" collapsed="false">
      <c r="A148" s="101" t="s">
        <v>259</v>
      </c>
      <c r="B148" s="105" t="n">
        <v>100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25.1</v>
      </c>
      <c r="D150" s="97" t="n">
        <v>36.4</v>
      </c>
      <c r="E150" s="97" t="n">
        <v>29.9</v>
      </c>
      <c r="F150" s="97" t="n">
        <v>34</v>
      </c>
      <c r="G150" s="97" t="n">
        <v>16.9</v>
      </c>
      <c r="H150" s="97" t="n">
        <v>13.9</v>
      </c>
      <c r="I150" s="97" t="n">
        <v>0.1</v>
      </c>
      <c r="J150" s="101" t="s">
        <v>264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8.4</v>
      </c>
      <c r="D151" s="97" t="n">
        <v>33.4</v>
      </c>
      <c r="E151" s="97" t="n">
        <v>34.5</v>
      </c>
      <c r="F151" s="97" t="n">
        <v>30.5</v>
      </c>
      <c r="G151" s="97" t="n">
        <v>15.8</v>
      </c>
      <c r="H151" s="97" t="n">
        <v>13.1</v>
      </c>
      <c r="I151" s="97" t="n">
        <v>0.2</v>
      </c>
      <c r="J151" s="101" t="s">
        <v>266</v>
      </c>
      <c r="K151" s="98"/>
      <c r="L151" s="98"/>
      <c r="M151" s="98"/>
      <c r="N151" s="98"/>
      <c r="O151" s="98"/>
      <c r="P151" s="98"/>
      <c r="Q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2.3</v>
      </c>
      <c r="D152" s="97" t="n">
        <v>23.7</v>
      </c>
      <c r="E152" s="97" t="n">
        <v>26.4</v>
      </c>
      <c r="F152" s="97" t="n">
        <v>31.2</v>
      </c>
      <c r="G152" s="97" t="n">
        <v>16.5</v>
      </c>
      <c r="H152" s="97" t="n">
        <v>17.5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30.2</v>
      </c>
      <c r="D153" s="97" t="n">
        <v>69.8</v>
      </c>
      <c r="E153" s="97" t="n">
        <v>57.1</v>
      </c>
      <c r="F153" s="97" t="n">
        <v>59.4</v>
      </c>
      <c r="G153" s="97" t="n">
        <v>44.3</v>
      </c>
      <c r="H153" s="97" t="s">
        <v>257</v>
      </c>
      <c r="I153" s="97" t="s">
        <v>257</v>
      </c>
      <c r="J153" s="101" t="s">
        <v>270</v>
      </c>
      <c r="K153" s="98"/>
      <c r="L153" s="98"/>
      <c r="M153" s="98"/>
      <c r="N153" s="98"/>
      <c r="O153" s="98"/>
      <c r="P153" s="97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n">
        <v>54.5</v>
      </c>
      <c r="D154" s="97" t="n">
        <v>9.7</v>
      </c>
      <c r="E154" s="97" t="n">
        <v>28.7</v>
      </c>
      <c r="F154" s="97" t="n">
        <v>16.8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8"/>
      <c r="L154" s="98"/>
      <c r="M154" s="98"/>
      <c r="N154" s="98"/>
      <c r="O154" s="97"/>
      <c r="P154" s="97"/>
      <c r="Q154" s="97"/>
    </row>
    <row r="155" customFormat="false" ht="39.75" hidden="false" customHeight="true" outlineLevel="0" collapsed="false">
      <c r="A155" s="101" t="s">
        <v>273</v>
      </c>
      <c r="B155" s="105" t="n">
        <v>100</v>
      </c>
      <c r="C155" s="97" t="n">
        <v>23.6</v>
      </c>
      <c r="D155" s="97" t="n">
        <v>32.7</v>
      </c>
      <c r="E155" s="97" t="n">
        <v>20.9</v>
      </c>
      <c r="F155" s="97" t="n">
        <v>33.2</v>
      </c>
      <c r="G155" s="97" t="n">
        <v>15.4</v>
      </c>
      <c r="H155" s="97" t="n">
        <v>11.8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8.1</v>
      </c>
      <c r="D156" s="97" t="n">
        <v>33.2</v>
      </c>
      <c r="E156" s="97" t="n">
        <v>20</v>
      </c>
      <c r="F156" s="97" t="n">
        <v>27.6</v>
      </c>
      <c r="G156" s="97" t="n">
        <v>3.3</v>
      </c>
      <c r="H156" s="97" t="n">
        <v>0.9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54" hidden="false" customHeight="true" outlineLevel="0" collapsed="false">
      <c r="A157" s="101" t="s">
        <v>277</v>
      </c>
      <c r="B157" s="105" t="n">
        <v>100</v>
      </c>
      <c r="C157" s="97" t="n">
        <v>30</v>
      </c>
      <c r="D157" s="97" t="n">
        <v>26.6</v>
      </c>
      <c r="E157" s="97" t="n">
        <v>12.9</v>
      </c>
      <c r="F157" s="97" t="n">
        <v>27.9</v>
      </c>
      <c r="G157" s="97" t="n">
        <v>23.4</v>
      </c>
      <c r="H157" s="97" t="n">
        <v>16.3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11.7</v>
      </c>
      <c r="E158" s="97" t="n">
        <v>45</v>
      </c>
      <c r="F158" s="97" t="n">
        <v>44</v>
      </c>
      <c r="G158" s="97" t="n">
        <v>100</v>
      </c>
      <c r="H158" s="97" t="n">
        <v>21.3</v>
      </c>
      <c r="I158" s="97" t="s">
        <v>257</v>
      </c>
      <c r="J158" s="101" t="s">
        <v>280</v>
      </c>
      <c r="K158" s="97"/>
      <c r="L158" s="98"/>
      <c r="M158" s="98"/>
      <c r="N158" s="98"/>
      <c r="O158" s="98"/>
      <c r="P158" s="98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n">
        <v>14.4</v>
      </c>
      <c r="D159" s="97" t="n">
        <v>40</v>
      </c>
      <c r="E159" s="97" t="n">
        <v>32.1</v>
      </c>
      <c r="F159" s="97" t="n">
        <v>31.7</v>
      </c>
      <c r="G159" s="97" t="n">
        <v>13.3</v>
      </c>
      <c r="H159" s="97" t="n">
        <v>20.9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1.9</v>
      </c>
      <c r="D160" s="97" t="n">
        <v>35.3</v>
      </c>
      <c r="E160" s="97" t="n">
        <v>49.8</v>
      </c>
      <c r="F160" s="97" t="n">
        <v>41.1</v>
      </c>
      <c r="G160" s="97" t="n">
        <v>36.6</v>
      </c>
      <c r="H160" s="97" t="n">
        <v>8.9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18.6</v>
      </c>
      <c r="D161" s="97" t="n">
        <v>30</v>
      </c>
      <c r="E161" s="97" t="n">
        <v>27.1</v>
      </c>
      <c r="F161" s="97" t="n">
        <v>30</v>
      </c>
      <c r="G161" s="97" t="n">
        <v>23.4</v>
      </c>
      <c r="H161" s="97" t="n">
        <v>13.7</v>
      </c>
      <c r="I161" s="97" t="n">
        <v>0.4</v>
      </c>
      <c r="J161" s="101" t="s">
        <v>286</v>
      </c>
      <c r="K161" s="98"/>
      <c r="L161" s="98"/>
      <c r="M161" s="98"/>
      <c r="N161" s="98"/>
      <c r="O161" s="98"/>
      <c r="P161" s="98"/>
      <c r="Q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6.2</v>
      </c>
      <c r="D162" s="97" t="n">
        <v>35</v>
      </c>
      <c r="E162" s="97" t="n">
        <v>18.9</v>
      </c>
      <c r="F162" s="97" t="n">
        <v>26.8</v>
      </c>
      <c r="G162" s="97" t="n">
        <v>19.5</v>
      </c>
      <c r="H162" s="97" t="n">
        <v>14.8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1</v>
      </c>
      <c r="D163" s="97" t="n">
        <v>29.7</v>
      </c>
      <c r="E163" s="97" t="n">
        <v>32.5</v>
      </c>
      <c r="F163" s="97" t="n">
        <v>37.8</v>
      </c>
      <c r="G163" s="97" t="n">
        <v>12.3</v>
      </c>
      <c r="H163" s="97" t="n">
        <v>11.8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14.8</v>
      </c>
      <c r="D164" s="109" t="n">
        <v>44.5</v>
      </c>
      <c r="E164" s="109" t="n">
        <v>19.2</v>
      </c>
      <c r="F164" s="109" t="n">
        <v>27.1</v>
      </c>
      <c r="G164" s="109" t="n">
        <v>13.2</v>
      </c>
      <c r="H164" s="109" t="n">
        <v>12.2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  <row r="165" customFormat="false" ht="26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28"/>
    <col collapsed="false" customWidth="true" hidden="false" outlineLevel="0" max="4" min="3" style="0" width="13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32.28"/>
  </cols>
  <sheetData>
    <row r="1" customFormat="false" ht="34.5" hidden="false" customHeight="true" outlineLevel="0" collapsed="false">
      <c r="A1" s="195" t="s">
        <v>459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32.2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6.9</v>
      </c>
      <c r="D7" s="97" t="n">
        <v>46</v>
      </c>
      <c r="E7" s="97" t="n">
        <v>5.4</v>
      </c>
      <c r="F7" s="97" t="n">
        <v>11.7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7.6</v>
      </c>
      <c r="D9" s="97" t="n">
        <v>46</v>
      </c>
      <c r="E9" s="97" t="n">
        <v>5.7</v>
      </c>
      <c r="F9" s="97" t="n">
        <v>10.7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6.2</v>
      </c>
      <c r="D10" s="97" t="n">
        <v>46</v>
      </c>
      <c r="E10" s="97" t="n">
        <v>5.2</v>
      </c>
      <c r="F10" s="97" t="n">
        <v>12.6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8.3</v>
      </c>
      <c r="D12" s="97" t="n">
        <v>45.8</v>
      </c>
      <c r="E12" s="97" t="n">
        <v>4.9</v>
      </c>
      <c r="F12" s="97" t="n">
        <v>1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7</v>
      </c>
      <c r="D13" s="97" t="n">
        <v>46.3</v>
      </c>
      <c r="E13" s="97" t="n">
        <v>7.1</v>
      </c>
      <c r="F13" s="97" t="n">
        <v>14.8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2.4</v>
      </c>
      <c r="D14" s="97" t="n">
        <v>50.6</v>
      </c>
      <c r="E14" s="97" t="n">
        <v>3.5</v>
      </c>
      <c r="F14" s="97" t="n">
        <v>3.6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0.8</v>
      </c>
      <c r="D15" s="97" t="n">
        <v>52.9</v>
      </c>
      <c r="E15" s="97" t="n">
        <v>7.3</v>
      </c>
      <c r="F15" s="97" t="n">
        <v>9.1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6.4</v>
      </c>
      <c r="D16" s="97" t="n">
        <v>37.7</v>
      </c>
      <c r="E16" s="97" t="n">
        <v>4.7</v>
      </c>
      <c r="F16" s="97" t="n">
        <v>11.2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6</v>
      </c>
      <c r="D17" s="97" t="n">
        <v>45</v>
      </c>
      <c r="E17" s="97" t="n">
        <v>6.4</v>
      </c>
      <c r="F17" s="97" t="n">
        <v>12.6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1.5</v>
      </c>
      <c r="D19" s="97" t="n">
        <v>35.4</v>
      </c>
      <c r="E19" s="97" t="n">
        <v>2.9</v>
      </c>
      <c r="F19" s="97" t="n">
        <v>20.2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9.2</v>
      </c>
      <c r="D20" s="97" t="n">
        <v>42.8</v>
      </c>
      <c r="E20" s="97" t="n">
        <v>4.4</v>
      </c>
      <c r="F20" s="97" t="n">
        <v>13.6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7.5</v>
      </c>
      <c r="D21" s="97" t="n">
        <v>44.9</v>
      </c>
      <c r="E21" s="97" t="n">
        <v>6.2</v>
      </c>
      <c r="F21" s="97" t="n">
        <v>11.4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6.6</v>
      </c>
      <c r="D22" s="97" t="n">
        <v>46.9</v>
      </c>
      <c r="E22" s="97" t="n">
        <v>5.2</v>
      </c>
      <c r="F22" s="97" t="n">
        <v>11.4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7.3</v>
      </c>
      <c r="D23" s="97" t="n">
        <v>46.9</v>
      </c>
      <c r="E23" s="97" t="n">
        <v>7.1</v>
      </c>
      <c r="F23" s="97" t="n">
        <v>8.7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4</v>
      </c>
      <c r="D24" s="97" t="n">
        <v>47.9</v>
      </c>
      <c r="E24" s="97" t="n">
        <v>5.8</v>
      </c>
      <c r="F24" s="97" t="n">
        <v>9.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5</v>
      </c>
      <c r="D25" s="97" t="n">
        <v>49.2</v>
      </c>
      <c r="E25" s="97" t="n">
        <v>5.4</v>
      </c>
      <c r="F25" s="97" t="n">
        <v>10.4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4.8</v>
      </c>
      <c r="D26" s="97" t="n">
        <v>51.2</v>
      </c>
      <c r="E26" s="97" t="n">
        <v>5.7</v>
      </c>
      <c r="F26" s="97" t="n">
        <v>8.3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6.3</v>
      </c>
      <c r="D27" s="97" t="n">
        <v>48.8</v>
      </c>
      <c r="E27" s="97" t="n">
        <v>5.6</v>
      </c>
      <c r="F27" s="97" t="n">
        <v>9.3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5.2</v>
      </c>
      <c r="D28" s="97" t="n">
        <v>46.8</v>
      </c>
      <c r="E28" s="97" t="n">
        <v>5.8</v>
      </c>
      <c r="F28" s="97" t="n">
        <v>12.2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8.6</v>
      </c>
      <c r="D30" s="97" t="n">
        <v>40.4</v>
      </c>
      <c r="E30" s="97" t="n">
        <v>4.6</v>
      </c>
      <c r="F30" s="97" t="n">
        <v>16.3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7.2</v>
      </c>
      <c r="D31" s="97" t="n">
        <v>47.6</v>
      </c>
      <c r="E31" s="97" t="n">
        <v>5.3</v>
      </c>
      <c r="F31" s="97" t="n">
        <v>9.9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33.8</v>
      </c>
      <c r="D32" s="97" t="n">
        <v>46.8</v>
      </c>
      <c r="E32" s="97" t="n">
        <v>5.8</v>
      </c>
      <c r="F32" s="97" t="n">
        <v>13.6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2.1</v>
      </c>
      <c r="D33" s="97" t="n">
        <v>48.2</v>
      </c>
      <c r="E33" s="97" t="n">
        <v>9.3</v>
      </c>
      <c r="F33" s="97" t="n">
        <v>10.3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5.9</v>
      </c>
      <c r="D35" s="97" t="n">
        <v>43.7</v>
      </c>
      <c r="E35" s="97" t="n">
        <v>11.5</v>
      </c>
      <c r="F35" s="97" t="n">
        <v>8.9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0.3</v>
      </c>
      <c r="D36" s="97" t="n">
        <v>44.6</v>
      </c>
      <c r="E36" s="97" t="n">
        <v>5.8</v>
      </c>
      <c r="F36" s="97" t="n">
        <v>9.3</v>
      </c>
      <c r="G36" s="101" t="s">
        <v>247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37</v>
      </c>
      <c r="D37" s="97" t="n">
        <v>42.9</v>
      </c>
      <c r="E37" s="97" t="n">
        <v>6</v>
      </c>
      <c r="F37" s="97" t="n">
        <v>14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6.6</v>
      </c>
      <c r="D38" s="97" t="n">
        <v>46.9</v>
      </c>
      <c r="E38" s="97" t="n">
        <v>5.4</v>
      </c>
      <c r="F38" s="97" t="n">
        <v>11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32.2</v>
      </c>
      <c r="D39" s="97" t="n">
        <v>49.2</v>
      </c>
      <c r="E39" s="97" t="n">
        <v>4.5</v>
      </c>
      <c r="F39" s="97" t="n">
        <v>14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5.9</v>
      </c>
      <c r="D40" s="97" t="n">
        <v>41.1</v>
      </c>
      <c r="E40" s="97" t="n">
        <v>5.3</v>
      </c>
      <c r="F40" s="97" t="n">
        <v>17.7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6.6</v>
      </c>
      <c r="D41" s="97" t="n">
        <v>22.6</v>
      </c>
      <c r="E41" s="97" t="n">
        <v>2.6</v>
      </c>
      <c r="F41" s="97" t="n">
        <v>48.2</v>
      </c>
      <c r="G41" s="101" t="s">
        <v>258</v>
      </c>
      <c r="H41" s="98"/>
      <c r="I41" s="98"/>
      <c r="J41" s="98"/>
      <c r="K41" s="98"/>
    </row>
    <row r="42" customFormat="false" ht="12.7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12.7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39.2</v>
      </c>
      <c r="D44" s="97" t="n">
        <v>46.5</v>
      </c>
      <c r="E44" s="97" t="n">
        <v>5</v>
      </c>
      <c r="F44" s="97" t="n">
        <v>9.3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1</v>
      </c>
      <c r="D45" s="97" t="n">
        <v>50.1</v>
      </c>
      <c r="E45" s="97" t="n">
        <v>6.4</v>
      </c>
      <c r="F45" s="97" t="n">
        <v>12.4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8.5</v>
      </c>
      <c r="D46" s="97" t="n">
        <v>55.4</v>
      </c>
      <c r="E46" s="97" t="n">
        <v>3.2</v>
      </c>
      <c r="F46" s="97" t="n">
        <v>12.9</v>
      </c>
      <c r="G46" s="101" t="s">
        <v>268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41</v>
      </c>
      <c r="D47" s="97" t="n">
        <v>24.8</v>
      </c>
      <c r="E47" s="97" t="n">
        <v>6.7</v>
      </c>
      <c r="F47" s="97" t="n">
        <v>27.4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31.5</v>
      </c>
      <c r="D48" s="97" t="n">
        <v>33</v>
      </c>
      <c r="E48" s="97" t="n">
        <v>12.6</v>
      </c>
      <c r="F48" s="97" t="n">
        <v>22.9</v>
      </c>
      <c r="G48" s="101" t="s">
        <v>272</v>
      </c>
      <c r="H48" s="98"/>
      <c r="I48" s="98"/>
      <c r="J48" s="98"/>
      <c r="K48" s="98"/>
    </row>
    <row r="49" customFormat="false" ht="22.5" hidden="false" customHeight="false" outlineLevel="0" collapsed="false">
      <c r="A49" s="101" t="s">
        <v>273</v>
      </c>
      <c r="B49" s="96" t="n">
        <v>100</v>
      </c>
      <c r="C49" s="97" t="n">
        <v>35.7</v>
      </c>
      <c r="D49" s="97" t="n">
        <v>47.7</v>
      </c>
      <c r="E49" s="97" t="n">
        <v>6.3</v>
      </c>
      <c r="F49" s="97" t="n">
        <v>10.3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4.4</v>
      </c>
      <c r="D50" s="97" t="n">
        <v>46.7</v>
      </c>
      <c r="E50" s="97" t="n">
        <v>9.5</v>
      </c>
      <c r="F50" s="97" t="n">
        <v>9.4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2</v>
      </c>
      <c r="D51" s="97" t="n">
        <v>57.5</v>
      </c>
      <c r="E51" s="97" t="n">
        <v>4.9</v>
      </c>
      <c r="F51" s="97" t="n">
        <v>20.4</v>
      </c>
      <c r="G51" s="101" t="s">
        <v>278</v>
      </c>
      <c r="H51" s="98"/>
      <c r="I51" s="98"/>
      <c r="J51" s="98"/>
      <c r="K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27.4</v>
      </c>
      <c r="D52" s="97" t="n">
        <v>43.5</v>
      </c>
      <c r="E52" s="97" t="n">
        <v>13.7</v>
      </c>
      <c r="F52" s="97" t="n">
        <v>15.3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4.4</v>
      </c>
      <c r="D53" s="97" t="n">
        <v>42.3</v>
      </c>
      <c r="E53" s="97" t="n">
        <v>8.7</v>
      </c>
      <c r="F53" s="97" t="n">
        <v>14.6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0.2</v>
      </c>
      <c r="D54" s="97" t="n">
        <v>37.5</v>
      </c>
      <c r="E54" s="97" t="n">
        <v>2.7</v>
      </c>
      <c r="F54" s="97" t="n">
        <v>19.5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2.3</v>
      </c>
      <c r="D55" s="97" t="n">
        <v>55</v>
      </c>
      <c r="E55" s="97" t="n">
        <v>5.6</v>
      </c>
      <c r="F55" s="97" t="n">
        <v>7.1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5.2</v>
      </c>
      <c r="D56" s="97" t="n">
        <v>46.2</v>
      </c>
      <c r="E56" s="97" t="n">
        <v>5.8</v>
      </c>
      <c r="F56" s="97" t="n">
        <v>12.7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38.1</v>
      </c>
      <c r="D57" s="97" t="n">
        <v>42.4</v>
      </c>
      <c r="E57" s="97" t="n">
        <v>8.5</v>
      </c>
      <c r="F57" s="97" t="n">
        <v>11.1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5.3</v>
      </c>
      <c r="D58" s="97" t="n">
        <v>35.8</v>
      </c>
      <c r="E58" s="97" t="n">
        <v>9.1</v>
      </c>
      <c r="F58" s="97" t="n">
        <v>29.7</v>
      </c>
      <c r="G58" s="101" t="s">
        <v>292</v>
      </c>
      <c r="H58" s="98"/>
      <c r="I58" s="98"/>
      <c r="J58" s="98"/>
      <c r="K58" s="98"/>
    </row>
    <row r="59" customFormat="false" ht="22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6</v>
      </c>
      <c r="D60" s="97" t="n">
        <v>45.6</v>
      </c>
      <c r="E60" s="97" t="n">
        <v>6.6</v>
      </c>
      <c r="F60" s="97" t="n">
        <v>10.2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7.4</v>
      </c>
      <c r="D62" s="97" t="n">
        <v>46.1</v>
      </c>
      <c r="E62" s="97" t="n">
        <v>6.9</v>
      </c>
      <c r="F62" s="97" t="n">
        <v>9.6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7.7</v>
      </c>
      <c r="D63" s="97" t="n">
        <v>45.2</v>
      </c>
      <c r="E63" s="97" t="n">
        <v>6.3</v>
      </c>
      <c r="F63" s="97" t="n">
        <v>10.8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.3</v>
      </c>
      <c r="D65" s="97" t="n">
        <v>44.8</v>
      </c>
      <c r="E65" s="97" t="n">
        <v>6.2</v>
      </c>
      <c r="F65" s="97" t="n">
        <v>8.7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1.5</v>
      </c>
      <c r="D66" s="97" t="n">
        <v>47.6</v>
      </c>
      <c r="E66" s="97" t="n">
        <v>7.5</v>
      </c>
      <c r="F66" s="97" t="n">
        <v>13.5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52.4</v>
      </c>
      <c r="D67" s="97" t="n">
        <v>39.2</v>
      </c>
      <c r="E67" s="97" t="n">
        <v>4.3</v>
      </c>
      <c r="F67" s="97" t="n">
        <v>4.1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0.3</v>
      </c>
      <c r="D68" s="97" t="n">
        <v>52.7</v>
      </c>
      <c r="E68" s="97" t="n">
        <v>6.6</v>
      </c>
      <c r="F68" s="97" t="n">
        <v>10.4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3.9</v>
      </c>
      <c r="D69" s="97" t="n">
        <v>48.7</v>
      </c>
      <c r="E69" s="97" t="n">
        <v>9.5</v>
      </c>
      <c r="F69" s="97" t="n">
        <v>7.9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3.9</v>
      </c>
      <c r="D70" s="97" t="n">
        <v>44.7</v>
      </c>
      <c r="E70" s="97" t="n">
        <v>7.1</v>
      </c>
      <c r="F70" s="97" t="n">
        <v>14.4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43.1</v>
      </c>
      <c r="D72" s="97" t="n">
        <v>37.7</v>
      </c>
      <c r="E72" s="97" t="n">
        <v>3.1</v>
      </c>
      <c r="F72" s="97" t="n">
        <v>16.1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0.6</v>
      </c>
      <c r="D73" s="97" t="n">
        <v>40.9</v>
      </c>
      <c r="E73" s="97" t="n">
        <v>5.5</v>
      </c>
      <c r="F73" s="97" t="n">
        <v>13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9</v>
      </c>
      <c r="D74" s="97" t="n">
        <v>44</v>
      </c>
      <c r="E74" s="97" t="n">
        <v>7.2</v>
      </c>
      <c r="F74" s="97" t="n">
        <v>9.8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8</v>
      </c>
      <c r="D75" s="97" t="n">
        <v>45.5</v>
      </c>
      <c r="E75" s="97" t="n">
        <v>6.1</v>
      </c>
      <c r="F75" s="97" t="n">
        <v>10.4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7.6</v>
      </c>
      <c r="D76" s="97" t="n">
        <v>46</v>
      </c>
      <c r="E76" s="97" t="n">
        <v>8.8</v>
      </c>
      <c r="F76" s="97" t="n">
        <v>7.6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8</v>
      </c>
      <c r="D77" s="97" t="n">
        <v>47.6</v>
      </c>
      <c r="E77" s="97" t="n">
        <v>7.2</v>
      </c>
      <c r="F77" s="97" t="n">
        <v>8.4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5.5</v>
      </c>
      <c r="D78" s="97" t="n">
        <v>48.8</v>
      </c>
      <c r="E78" s="97" t="n">
        <v>6.3</v>
      </c>
      <c r="F78" s="97" t="n">
        <v>9.5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5.6</v>
      </c>
      <c r="D79" s="97" t="n">
        <v>49.5</v>
      </c>
      <c r="E79" s="97" t="n">
        <v>7.2</v>
      </c>
      <c r="F79" s="97" t="n">
        <v>7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6</v>
      </c>
      <c r="D80" s="97" t="n">
        <v>48.3</v>
      </c>
      <c r="E80" s="97" t="n">
        <v>7.4</v>
      </c>
      <c r="F80" s="97" t="n">
        <v>8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5.2</v>
      </c>
      <c r="D81" s="97" t="n">
        <v>47.3</v>
      </c>
      <c r="E81" s="97" t="n">
        <v>6.7</v>
      </c>
      <c r="F81" s="97" t="n">
        <v>10.9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9.4</v>
      </c>
      <c r="D83" s="97" t="n">
        <v>40.7</v>
      </c>
      <c r="E83" s="97" t="n">
        <v>5.1</v>
      </c>
      <c r="F83" s="97" t="n">
        <v>14.8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8.5</v>
      </c>
      <c r="D84" s="97" t="n">
        <v>46.5</v>
      </c>
      <c r="E84" s="97" t="n">
        <v>6.6</v>
      </c>
      <c r="F84" s="97" t="n">
        <v>8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3.2</v>
      </c>
      <c r="D85" s="97" t="n">
        <v>48</v>
      </c>
      <c r="E85" s="97" t="n">
        <v>7.3</v>
      </c>
      <c r="F85" s="97" t="n">
        <v>11.5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0.4</v>
      </c>
      <c r="D86" s="97" t="n">
        <v>49.9</v>
      </c>
      <c r="E86" s="97" t="n">
        <v>9.7</v>
      </c>
      <c r="F86" s="97" t="n">
        <v>10.1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.5</v>
      </c>
      <c r="D88" s="97" t="n">
        <v>44.9</v>
      </c>
      <c r="E88" s="97" t="n">
        <v>12.9</v>
      </c>
      <c r="F88" s="97" t="n">
        <v>7.7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1.9</v>
      </c>
      <c r="D89" s="97" t="n">
        <v>43.6</v>
      </c>
      <c r="E89" s="97" t="n">
        <v>6.3</v>
      </c>
      <c r="F89" s="97" t="n">
        <v>8.2</v>
      </c>
      <c r="G89" s="101" t="s">
        <v>247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34.8</v>
      </c>
      <c r="D90" s="97" t="n">
        <v>45.6</v>
      </c>
      <c r="E90" s="97" t="n">
        <v>8.3</v>
      </c>
      <c r="F90" s="97" t="n">
        <v>11.3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5.7</v>
      </c>
      <c r="D91" s="97" t="n">
        <v>47.9</v>
      </c>
      <c r="E91" s="97" t="n">
        <v>6.3</v>
      </c>
      <c r="F91" s="97" t="n">
        <v>10.1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0.2</v>
      </c>
      <c r="D92" s="97" t="n">
        <v>48.9</v>
      </c>
      <c r="E92" s="97" t="n">
        <v>6.5</v>
      </c>
      <c r="F92" s="97" t="n">
        <v>14.4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43.6</v>
      </c>
      <c r="D93" s="97" t="n">
        <v>38</v>
      </c>
      <c r="E93" s="97" t="n">
        <v>6.5</v>
      </c>
      <c r="F93" s="97" t="n">
        <v>12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52.4</v>
      </c>
      <c r="E94" s="97" t="n">
        <v>15.9</v>
      </c>
      <c r="F94" s="97" t="n">
        <v>31.7</v>
      </c>
      <c r="G94" s="101" t="s">
        <v>258</v>
      </c>
      <c r="H94" s="97"/>
      <c r="I94" s="98"/>
      <c r="J94" s="98"/>
      <c r="K94" s="98"/>
    </row>
    <row r="95" customFormat="false" ht="12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12.7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39.6</v>
      </c>
      <c r="D97" s="97" t="n">
        <v>45.6</v>
      </c>
      <c r="E97" s="97" t="n">
        <v>5.8</v>
      </c>
      <c r="F97" s="97" t="n">
        <v>9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1.8</v>
      </c>
      <c r="D98" s="97" t="n">
        <v>53.3</v>
      </c>
      <c r="E98" s="97" t="n">
        <v>6.8</v>
      </c>
      <c r="F98" s="97" t="n">
        <v>8.1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8.9</v>
      </c>
      <c r="D99" s="97" t="n">
        <v>57.7</v>
      </c>
      <c r="E99" s="97" t="n">
        <v>6.2</v>
      </c>
      <c r="F99" s="97" t="n">
        <v>17.3</v>
      </c>
      <c r="G99" s="101" t="s">
        <v>268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44.7</v>
      </c>
      <c r="D100" s="97" t="n">
        <v>23.8</v>
      </c>
      <c r="E100" s="97" t="n">
        <v>6.9</v>
      </c>
      <c r="F100" s="97" t="n">
        <v>24.6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8.4</v>
      </c>
      <c r="D101" s="97" t="n">
        <v>26.9</v>
      </c>
      <c r="E101" s="97" t="n">
        <v>15.3</v>
      </c>
      <c r="F101" s="97" t="n">
        <v>19.4</v>
      </c>
      <c r="G101" s="101" t="s">
        <v>272</v>
      </c>
      <c r="H101" s="98"/>
      <c r="I101" s="98"/>
      <c r="J101" s="98"/>
      <c r="K101" s="98"/>
    </row>
    <row r="102" customFormat="false" ht="22.5" hidden="false" customHeight="false" outlineLevel="0" collapsed="false">
      <c r="A102" s="101" t="s">
        <v>273</v>
      </c>
      <c r="B102" s="103" t="n">
        <v>100</v>
      </c>
      <c r="C102" s="97" t="n">
        <v>35.4</v>
      </c>
      <c r="D102" s="97" t="n">
        <v>48.4</v>
      </c>
      <c r="E102" s="97" t="n">
        <v>9.3</v>
      </c>
      <c r="F102" s="97" t="n">
        <v>6.9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2</v>
      </c>
      <c r="D103" s="97" t="n">
        <v>45.7</v>
      </c>
      <c r="E103" s="97" t="n">
        <v>12.2</v>
      </c>
      <c r="F103" s="97" t="n">
        <v>10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9.2</v>
      </c>
      <c r="D104" s="97" t="n">
        <v>54.9</v>
      </c>
      <c r="E104" s="97" t="n">
        <v>4.5</v>
      </c>
      <c r="F104" s="97" t="n">
        <v>21.4</v>
      </c>
      <c r="G104" s="101" t="s">
        <v>278</v>
      </c>
      <c r="H104" s="98"/>
      <c r="I104" s="98"/>
      <c r="J104" s="98"/>
      <c r="K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26.9</v>
      </c>
      <c r="D105" s="97" t="n">
        <v>38.2</v>
      </c>
      <c r="E105" s="97" t="n">
        <v>17.6</v>
      </c>
      <c r="F105" s="97" t="n">
        <v>17.2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9.2</v>
      </c>
      <c r="D106" s="97" t="n">
        <v>40.9</v>
      </c>
      <c r="E106" s="97" t="n">
        <v>13.2</v>
      </c>
      <c r="F106" s="97" t="n">
        <v>16.7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3.4</v>
      </c>
      <c r="D107" s="97" t="n">
        <v>36</v>
      </c>
      <c r="E107" s="97" t="n">
        <v>3.2</v>
      </c>
      <c r="F107" s="97" t="n">
        <v>17.4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5.4</v>
      </c>
      <c r="D108" s="97" t="n">
        <v>51.2</v>
      </c>
      <c r="E108" s="97" t="n">
        <v>8.1</v>
      </c>
      <c r="F108" s="97" t="n">
        <v>5.4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5.5</v>
      </c>
      <c r="D109" s="97" t="n">
        <v>46.5</v>
      </c>
      <c r="E109" s="97" t="n">
        <v>6.7</v>
      </c>
      <c r="F109" s="97" t="n">
        <v>11.3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5</v>
      </c>
      <c r="D110" s="97" t="n">
        <v>42.9</v>
      </c>
      <c r="E110" s="97" t="n">
        <v>10</v>
      </c>
      <c r="F110" s="97" t="n">
        <v>12.2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4.7</v>
      </c>
      <c r="D111" s="97" t="n">
        <v>31</v>
      </c>
      <c r="E111" s="97" t="n">
        <v>8</v>
      </c>
      <c r="F111" s="97" t="n">
        <v>26.3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5.7</v>
      </c>
      <c r="D113" s="97" t="n">
        <v>46.6</v>
      </c>
      <c r="E113" s="97" t="n">
        <v>3.6</v>
      </c>
      <c r="F113" s="97" t="n">
        <v>14.1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8</v>
      </c>
      <c r="D115" s="97" t="n">
        <v>45.8</v>
      </c>
      <c r="E115" s="97" t="n">
        <v>3.8</v>
      </c>
      <c r="F115" s="97" t="n">
        <v>12.5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3.5</v>
      </c>
      <c r="D116" s="97" t="n">
        <v>47.4</v>
      </c>
      <c r="E116" s="97" t="n">
        <v>3.4</v>
      </c>
      <c r="F116" s="97" t="n">
        <v>15.7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5.8</v>
      </c>
      <c r="D118" s="97" t="n">
        <v>47.1</v>
      </c>
      <c r="E118" s="97" t="n">
        <v>3.1</v>
      </c>
      <c r="F118" s="97" t="n">
        <v>1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2.5</v>
      </c>
      <c r="D119" s="97" t="n">
        <v>42.5</v>
      </c>
      <c r="E119" s="97" t="n">
        <v>6</v>
      </c>
      <c r="F119" s="97" t="n">
        <v>19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7.1</v>
      </c>
      <c r="D120" s="97" t="n">
        <v>67.9</v>
      </c>
      <c r="E120" s="97" t="n">
        <v>2.1</v>
      </c>
      <c r="F120" s="97" t="n">
        <v>2.9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1.7</v>
      </c>
      <c r="D121" s="97" t="n">
        <v>53.3</v>
      </c>
      <c r="E121" s="97" t="n">
        <v>8.9</v>
      </c>
      <c r="F121" s="97" t="n">
        <v>6.2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6.8</v>
      </c>
      <c r="D122" s="97" t="n">
        <v>28.5</v>
      </c>
      <c r="E122" s="97" t="n">
        <v>0.6</v>
      </c>
      <c r="F122" s="97" t="n">
        <v>14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1</v>
      </c>
      <c r="D123" s="97" t="n">
        <v>45.7</v>
      </c>
      <c r="E123" s="97" t="n">
        <v>5</v>
      </c>
      <c r="F123" s="97" t="n">
        <v>8.3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9.2</v>
      </c>
      <c r="D125" s="97" t="n">
        <v>32.3</v>
      </c>
      <c r="E125" s="97" t="n">
        <v>2.5</v>
      </c>
      <c r="F125" s="97" t="n">
        <v>26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7</v>
      </c>
      <c r="D126" s="97" t="n">
        <v>45.9</v>
      </c>
      <c r="E126" s="97" t="n">
        <v>2.8</v>
      </c>
      <c r="F126" s="97" t="n">
        <v>14.4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4.8</v>
      </c>
      <c r="D127" s="97" t="n">
        <v>46.5</v>
      </c>
      <c r="E127" s="97" t="n">
        <v>4.4</v>
      </c>
      <c r="F127" s="97" t="n">
        <v>14.2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4.1</v>
      </c>
      <c r="D128" s="97" t="n">
        <v>49.4</v>
      </c>
      <c r="E128" s="97" t="n">
        <v>3.4</v>
      </c>
      <c r="F128" s="97" t="n">
        <v>13.1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6.6</v>
      </c>
      <c r="D129" s="97" t="n">
        <v>48.5</v>
      </c>
      <c r="E129" s="97" t="n">
        <v>4.1</v>
      </c>
      <c r="F129" s="97" t="n">
        <v>10.8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8</v>
      </c>
      <c r="D130" s="97" t="n">
        <v>48.3</v>
      </c>
      <c r="E130" s="97" t="n">
        <v>3.6</v>
      </c>
      <c r="F130" s="97" t="n">
        <v>12.4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4.4</v>
      </c>
      <c r="D131" s="97" t="n">
        <v>49.8</v>
      </c>
      <c r="E131" s="97" t="n">
        <v>4</v>
      </c>
      <c r="F131" s="97" t="n">
        <v>11.9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3.7</v>
      </c>
      <c r="D132" s="97" t="n">
        <v>53.7</v>
      </c>
      <c r="E132" s="97" t="n">
        <v>3.4</v>
      </c>
      <c r="F132" s="97" t="n">
        <v>9.2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6.6</v>
      </c>
      <c r="D133" s="97" t="n">
        <v>49.5</v>
      </c>
      <c r="E133" s="97" t="n">
        <v>3</v>
      </c>
      <c r="F133" s="97" t="n">
        <v>10.8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35.2</v>
      </c>
      <c r="D134" s="97" t="n">
        <v>46</v>
      </c>
      <c r="E134" s="97" t="n">
        <v>4.2</v>
      </c>
      <c r="F134" s="97" t="n">
        <v>14.6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7.4</v>
      </c>
      <c r="D136" s="97" t="n">
        <v>39.9</v>
      </c>
      <c r="E136" s="97" t="n">
        <v>3.9</v>
      </c>
      <c r="F136" s="97" t="n">
        <v>18.8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35.2</v>
      </c>
      <c r="D137" s="97" t="n">
        <v>49.4</v>
      </c>
      <c r="E137" s="97" t="n">
        <v>3.3</v>
      </c>
      <c r="F137" s="97" t="n">
        <v>12.1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4.9</v>
      </c>
      <c r="D138" s="97" t="n">
        <v>44.4</v>
      </c>
      <c r="E138" s="97" t="n">
        <v>3</v>
      </c>
      <c r="F138" s="97" t="n">
        <v>17.7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36.8</v>
      </c>
      <c r="D139" s="97" t="n">
        <v>43.8</v>
      </c>
      <c r="E139" s="97" t="n">
        <v>8.3</v>
      </c>
      <c r="F139" s="97" t="n">
        <v>11.1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1.5</v>
      </c>
      <c r="D141" s="97" t="n">
        <v>39.3</v>
      </c>
      <c r="E141" s="97" t="n">
        <v>5.7</v>
      </c>
      <c r="F141" s="97" t="n">
        <v>13.5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6</v>
      </c>
      <c r="D142" s="97" t="n">
        <v>47.5</v>
      </c>
      <c r="E142" s="97" t="n">
        <v>4.3</v>
      </c>
      <c r="F142" s="97" t="n">
        <v>12.2</v>
      </c>
      <c r="G142" s="101" t="s">
        <v>247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41.7</v>
      </c>
      <c r="D143" s="97" t="n">
        <v>37.4</v>
      </c>
      <c r="E143" s="97" t="n">
        <v>1.2</v>
      </c>
      <c r="F143" s="97" t="n">
        <v>19.6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37.9</v>
      </c>
      <c r="D144" s="97" t="n">
        <v>45.5</v>
      </c>
      <c r="E144" s="97" t="n">
        <v>4.2</v>
      </c>
      <c r="F144" s="97" t="n">
        <v>12.3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34.3</v>
      </c>
      <c r="D145" s="97" t="n">
        <v>49.6</v>
      </c>
      <c r="E145" s="97" t="n">
        <v>2.5</v>
      </c>
      <c r="F145" s="97" t="n">
        <v>13.6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27.1</v>
      </c>
      <c r="D146" s="97" t="n">
        <v>44.8</v>
      </c>
      <c r="E146" s="97" t="n">
        <v>3.9</v>
      </c>
      <c r="F146" s="97" t="n">
        <v>24.2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31.8</v>
      </c>
      <c r="D147" s="97" t="n">
        <v>16.7</v>
      </c>
      <c r="E147" s="97" t="s">
        <v>257</v>
      </c>
      <c r="F147" s="97" t="n">
        <v>51.4</v>
      </c>
      <c r="G147" s="101" t="s">
        <v>258</v>
      </c>
      <c r="H147" s="98"/>
      <c r="I147" s="98"/>
      <c r="J147" s="97"/>
      <c r="K147" s="98"/>
    </row>
    <row r="148" customFormat="false" ht="12.75" hidden="false" customHeight="false" outlineLevel="0" collapsed="false">
      <c r="A148" s="101" t="s">
        <v>259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  <c r="L148" s="97"/>
    </row>
    <row r="149" customFormat="false" ht="12.7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38.4</v>
      </c>
      <c r="D150" s="97" t="n">
        <v>48.2</v>
      </c>
      <c r="E150" s="97" t="n">
        <v>3.5</v>
      </c>
      <c r="F150" s="97" t="n">
        <v>10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9.4</v>
      </c>
      <c r="D151" s="97" t="n">
        <v>44.2</v>
      </c>
      <c r="E151" s="97" t="n">
        <v>5.7</v>
      </c>
      <c r="F151" s="97" t="n">
        <v>20.6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33.9</v>
      </c>
      <c r="D152" s="97" t="n">
        <v>54.2</v>
      </c>
      <c r="E152" s="97" t="n">
        <v>1.5</v>
      </c>
      <c r="F152" s="97" t="n">
        <v>10.4</v>
      </c>
      <c r="G152" s="101" t="s">
        <v>268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36.4</v>
      </c>
      <c r="E153" s="97" t="n">
        <v>5.4</v>
      </c>
      <c r="F153" s="97" t="n">
        <v>58.2</v>
      </c>
      <c r="G153" s="101" t="s">
        <v>270</v>
      </c>
      <c r="H153" s="97"/>
      <c r="I153" s="98"/>
      <c r="J153" s="98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60.7</v>
      </c>
      <c r="E154" s="97" t="s">
        <v>257</v>
      </c>
      <c r="F154" s="97" t="n">
        <v>39.3</v>
      </c>
      <c r="G154" s="101" t="s">
        <v>272</v>
      </c>
      <c r="H154" s="97"/>
      <c r="I154" s="98"/>
      <c r="J154" s="97"/>
      <c r="K154" s="98"/>
    </row>
    <row r="155" customFormat="false" ht="22.5" hidden="false" customHeight="false" outlineLevel="0" collapsed="false">
      <c r="A155" s="101" t="s">
        <v>273</v>
      </c>
      <c r="B155" s="105" t="n">
        <v>100</v>
      </c>
      <c r="C155" s="97" t="n">
        <v>36</v>
      </c>
      <c r="D155" s="97" t="n">
        <v>46.8</v>
      </c>
      <c r="E155" s="97" t="n">
        <v>2.9</v>
      </c>
      <c r="F155" s="97" t="n">
        <v>14.3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3</v>
      </c>
      <c r="D156" s="97" t="n">
        <v>50</v>
      </c>
      <c r="E156" s="97" t="s">
        <v>257</v>
      </c>
      <c r="F156" s="97" t="n">
        <v>7</v>
      </c>
      <c r="G156" s="101" t="s">
        <v>276</v>
      </c>
      <c r="H156" s="98"/>
      <c r="I156" s="98"/>
      <c r="J156" s="97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5.4</v>
      </c>
      <c r="D157" s="97" t="n">
        <v>59.8</v>
      </c>
      <c r="E157" s="97" t="n">
        <v>5.2</v>
      </c>
      <c r="F157" s="97" t="n">
        <v>19.5</v>
      </c>
      <c r="G157" s="101" t="s">
        <v>278</v>
      </c>
      <c r="H157" s="98"/>
      <c r="I157" s="98"/>
      <c r="J157" s="98"/>
      <c r="K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9.2</v>
      </c>
      <c r="D158" s="97" t="n">
        <v>62.1</v>
      </c>
      <c r="E158" s="97" t="s">
        <v>257</v>
      </c>
      <c r="F158" s="97" t="n">
        <v>8.8</v>
      </c>
      <c r="G158" s="101" t="s">
        <v>280</v>
      </c>
      <c r="H158" s="98"/>
      <c r="I158" s="98"/>
      <c r="J158" s="97"/>
      <c r="K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3.5</v>
      </c>
      <c r="D159" s="97" t="n">
        <v>44.7</v>
      </c>
      <c r="E159" s="97" t="n">
        <v>0.9</v>
      </c>
      <c r="F159" s="97" t="n">
        <v>10.9</v>
      </c>
      <c r="G159" s="101" t="s">
        <v>282</v>
      </c>
      <c r="H159" s="98"/>
      <c r="I159" s="98"/>
      <c r="J159" s="98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</v>
      </c>
      <c r="D160" s="97" t="n">
        <v>41.1</v>
      </c>
      <c r="E160" s="97" t="n">
        <v>1.6</v>
      </c>
      <c r="F160" s="97" t="n">
        <v>24.3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8.1</v>
      </c>
      <c r="D161" s="97" t="n">
        <v>60.2</v>
      </c>
      <c r="E161" s="97" t="n">
        <v>2.2</v>
      </c>
      <c r="F161" s="97" t="n">
        <v>9.5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4.7</v>
      </c>
      <c r="D162" s="97" t="n">
        <v>45.8</v>
      </c>
      <c r="E162" s="97" t="n">
        <v>4.3</v>
      </c>
      <c r="F162" s="97" t="n">
        <v>15.2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42</v>
      </c>
      <c r="D163" s="97" t="n">
        <v>41.7</v>
      </c>
      <c r="E163" s="97" t="n">
        <v>6.5</v>
      </c>
      <c r="F163" s="97" t="n">
        <v>9.8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7.9</v>
      </c>
      <c r="D164" s="109" t="n">
        <v>39.6</v>
      </c>
      <c r="E164" s="109" t="n">
        <v>10</v>
      </c>
      <c r="F164" s="109" t="n">
        <v>32.5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13.28"/>
    <col collapsed="false" customWidth="true" hidden="false" outlineLevel="0" max="7" min="7" style="0" width="20.13"/>
    <col collapsed="false" customWidth="true" hidden="false" outlineLevel="0" max="8" min="8" style="0" width="23.99"/>
  </cols>
  <sheetData>
    <row r="1" customFormat="false" ht="31.5" hidden="false" customHeight="true" outlineLevel="0" collapsed="false">
      <c r="A1" s="152" t="s">
        <v>460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2.5" hidden="false" customHeight="true" outlineLevel="0" collapsed="false">
      <c r="A3" s="113"/>
      <c r="B3" s="117" t="s">
        <v>355</v>
      </c>
      <c r="C3" s="90" t="s">
        <v>461</v>
      </c>
      <c r="D3" s="90"/>
      <c r="E3" s="90"/>
      <c r="F3" s="90"/>
      <c r="G3" s="90"/>
      <c r="H3" s="114"/>
    </row>
    <row r="4" customFormat="false" ht="49.5" hidden="false" customHeight="false" outlineLevel="0" collapsed="false">
      <c r="A4" s="113"/>
      <c r="B4" s="117"/>
      <c r="C4" s="115" t="s">
        <v>414</v>
      </c>
      <c r="D4" s="115" t="s">
        <v>415</v>
      </c>
      <c r="E4" s="115" t="s">
        <v>416</v>
      </c>
      <c r="F4" s="115" t="s">
        <v>417</v>
      </c>
      <c r="G4" s="115" t="s">
        <v>418</v>
      </c>
      <c r="H4" s="114"/>
    </row>
    <row r="5" customFormat="false" ht="12.75" hidden="false" customHeight="false" outlineLevel="0" collapsed="false">
      <c r="A5" s="221" t="s">
        <v>158</v>
      </c>
      <c r="B5" s="90" t="n">
        <v>1</v>
      </c>
      <c r="C5" s="117" t="n">
        <v>2</v>
      </c>
      <c r="D5" s="90" t="n">
        <v>3</v>
      </c>
      <c r="E5" s="117" t="n">
        <v>4</v>
      </c>
      <c r="F5" s="90" t="n">
        <v>5</v>
      </c>
      <c r="G5" s="117" t="n">
        <v>6</v>
      </c>
      <c r="H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9.2</v>
      </c>
      <c r="D7" s="97" t="n">
        <v>30.5</v>
      </c>
      <c r="E7" s="97" t="n">
        <v>3.3</v>
      </c>
      <c r="F7" s="97" t="n">
        <v>1.6</v>
      </c>
      <c r="G7" s="97" t="n">
        <v>35.5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0.9</v>
      </c>
      <c r="D9" s="97" t="n">
        <v>30.3</v>
      </c>
      <c r="E9" s="97" t="n">
        <v>3.4</v>
      </c>
      <c r="F9" s="97" t="n">
        <v>1.7</v>
      </c>
      <c r="G9" s="97" t="n">
        <v>33.7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6</v>
      </c>
      <c r="D10" s="97" t="n">
        <v>30.6</v>
      </c>
      <c r="E10" s="97" t="n">
        <v>3.2</v>
      </c>
      <c r="F10" s="97" t="n">
        <v>1.5</v>
      </c>
      <c r="G10" s="97" t="n">
        <v>37.1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.8</v>
      </c>
      <c r="D12" s="97" t="n">
        <v>29.2</v>
      </c>
      <c r="E12" s="97" t="n">
        <v>3.2</v>
      </c>
      <c r="F12" s="97" t="n">
        <v>1.5</v>
      </c>
      <c r="G12" s="97" t="n">
        <v>34.3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2.8</v>
      </c>
      <c r="D13" s="97" t="n">
        <v>31.7</v>
      </c>
      <c r="E13" s="97" t="n">
        <v>3.7</v>
      </c>
      <c r="F13" s="97" t="n">
        <v>2.2</v>
      </c>
      <c r="G13" s="97" t="n">
        <v>39.7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0.3</v>
      </c>
      <c r="D14" s="97" t="n">
        <v>40.3</v>
      </c>
      <c r="E14" s="97" t="n">
        <v>1.5</v>
      </c>
      <c r="F14" s="97" t="n">
        <v>0.9</v>
      </c>
      <c r="G14" s="97" t="n">
        <v>27.1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4.3</v>
      </c>
      <c r="D15" s="97" t="n">
        <v>43.3</v>
      </c>
      <c r="E15" s="97" t="n">
        <v>3.6</v>
      </c>
      <c r="F15" s="97" t="n">
        <v>1.8</v>
      </c>
      <c r="G15" s="97" t="n">
        <v>27.1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7.4</v>
      </c>
      <c r="D16" s="97" t="n">
        <v>26.2</v>
      </c>
      <c r="E16" s="97" t="n">
        <v>1.9</v>
      </c>
      <c r="F16" s="97" t="n">
        <v>0.9</v>
      </c>
      <c r="G16" s="97" t="n">
        <v>43.6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4.6</v>
      </c>
      <c r="D17" s="97" t="n">
        <v>33.8</v>
      </c>
      <c r="E17" s="97" t="n">
        <v>3.2</v>
      </c>
      <c r="F17" s="97" t="n">
        <v>1.4</v>
      </c>
      <c r="G17" s="97" t="n">
        <v>37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3.1</v>
      </c>
      <c r="D19" s="97" t="n">
        <v>20.3</v>
      </c>
      <c r="E19" s="97" t="n">
        <v>1.6</v>
      </c>
      <c r="F19" s="97" t="n">
        <v>1.1</v>
      </c>
      <c r="G19" s="97" t="n">
        <v>43.8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1.2</v>
      </c>
      <c r="D20" s="97" t="n">
        <v>27.5</v>
      </c>
      <c r="E20" s="97" t="n">
        <v>2.7</v>
      </c>
      <c r="F20" s="97" t="n">
        <v>1.2</v>
      </c>
      <c r="G20" s="97" t="n">
        <v>37.3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3.2</v>
      </c>
      <c r="D21" s="97" t="n">
        <v>28.5</v>
      </c>
      <c r="E21" s="97" t="n">
        <v>3.5</v>
      </c>
      <c r="F21" s="97" t="n">
        <v>1.5</v>
      </c>
      <c r="G21" s="97" t="n">
        <v>33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9.5</v>
      </c>
      <c r="D22" s="97" t="n">
        <v>32</v>
      </c>
      <c r="E22" s="97" t="n">
        <v>2.9</v>
      </c>
      <c r="F22" s="97" t="n">
        <v>1.6</v>
      </c>
      <c r="G22" s="97" t="n">
        <v>34.1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1.3</v>
      </c>
      <c r="D23" s="97" t="n">
        <v>31.1</v>
      </c>
      <c r="E23" s="97" t="n">
        <v>3.5</v>
      </c>
      <c r="F23" s="97" t="n">
        <v>1.1</v>
      </c>
      <c r="G23" s="97" t="n">
        <v>32.9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6</v>
      </c>
      <c r="D24" s="97" t="n">
        <v>36.1</v>
      </c>
      <c r="E24" s="97" t="n">
        <v>3.5</v>
      </c>
      <c r="F24" s="97" t="n">
        <v>1.4</v>
      </c>
      <c r="G24" s="97" t="n">
        <v>32.9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8</v>
      </c>
      <c r="D25" s="97" t="n">
        <v>33.1</v>
      </c>
      <c r="E25" s="97" t="n">
        <v>4.6</v>
      </c>
      <c r="F25" s="97" t="n">
        <v>2</v>
      </c>
      <c r="G25" s="97" t="n">
        <v>32.3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8.6</v>
      </c>
      <c r="D26" s="97" t="n">
        <v>32.9</v>
      </c>
      <c r="E26" s="97" t="n">
        <v>4.6</v>
      </c>
      <c r="F26" s="97" t="n">
        <v>2.6</v>
      </c>
      <c r="G26" s="97" t="n">
        <v>31.4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6.6</v>
      </c>
      <c r="D27" s="97" t="n">
        <v>34.6</v>
      </c>
      <c r="E27" s="97" t="n">
        <v>3.4</v>
      </c>
      <c r="F27" s="97" t="n">
        <v>1.8</v>
      </c>
      <c r="G27" s="97" t="n">
        <v>33.6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5.9</v>
      </c>
      <c r="D28" s="97" t="n">
        <v>30.3</v>
      </c>
      <c r="E28" s="97" t="n">
        <v>3</v>
      </c>
      <c r="F28" s="97" t="n">
        <v>1.9</v>
      </c>
      <c r="G28" s="97" t="n">
        <v>38.8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0.4</v>
      </c>
      <c r="D30" s="97" t="n">
        <v>25.1</v>
      </c>
      <c r="E30" s="97" t="n">
        <v>2.6</v>
      </c>
      <c r="F30" s="97" t="n">
        <v>1.6</v>
      </c>
      <c r="G30" s="97" t="n">
        <v>40.3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0.1</v>
      </c>
      <c r="D31" s="97" t="n">
        <v>32.3</v>
      </c>
      <c r="E31" s="97" t="n">
        <v>3.4</v>
      </c>
      <c r="F31" s="97" t="n">
        <v>1.5</v>
      </c>
      <c r="G31" s="97" t="n">
        <v>32.7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4</v>
      </c>
      <c r="D32" s="97" t="n">
        <v>29.5</v>
      </c>
      <c r="E32" s="97" t="n">
        <v>3.1</v>
      </c>
      <c r="F32" s="97" t="n">
        <v>1.9</v>
      </c>
      <c r="G32" s="97" t="n">
        <v>41.1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2.6</v>
      </c>
      <c r="D33" s="97" t="n">
        <v>32.7</v>
      </c>
      <c r="E33" s="97" t="n">
        <v>4.4</v>
      </c>
      <c r="F33" s="97" t="n">
        <v>2.7</v>
      </c>
      <c r="G33" s="97" t="n">
        <v>37.6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1.1</v>
      </c>
      <c r="D35" s="97" t="n">
        <v>30.4</v>
      </c>
      <c r="E35" s="97" t="n">
        <v>9.2</v>
      </c>
      <c r="F35" s="97" t="n">
        <v>3.3</v>
      </c>
      <c r="G35" s="97" t="n">
        <v>26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4</v>
      </c>
      <c r="D36" s="97" t="n">
        <v>31.2</v>
      </c>
      <c r="E36" s="97" t="n">
        <v>3.6</v>
      </c>
      <c r="F36" s="97" t="n">
        <v>1.8</v>
      </c>
      <c r="G36" s="97" t="n">
        <v>30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7.9</v>
      </c>
      <c r="D37" s="97" t="n">
        <v>26.4</v>
      </c>
      <c r="E37" s="97" t="n">
        <v>3.2</v>
      </c>
      <c r="F37" s="97" t="n">
        <v>1.7</v>
      </c>
      <c r="G37" s="97" t="n">
        <v>40.8</v>
      </c>
      <c r="H37" s="101" t="s">
        <v>319</v>
      </c>
      <c r="I37" s="98"/>
      <c r="J37" s="98"/>
      <c r="K37" s="98"/>
      <c r="L37" s="98"/>
      <c r="M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8.6</v>
      </c>
      <c r="D38" s="97" t="n">
        <v>30.5</v>
      </c>
      <c r="E38" s="97" t="n">
        <v>2.9</v>
      </c>
      <c r="F38" s="97" t="n">
        <v>1.5</v>
      </c>
      <c r="G38" s="97" t="n">
        <v>36.5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4.5</v>
      </c>
      <c r="D39" s="97" t="n">
        <v>31.8</v>
      </c>
      <c r="E39" s="97" t="n">
        <v>2.9</v>
      </c>
      <c r="F39" s="97" t="n">
        <v>1.2</v>
      </c>
      <c r="G39" s="97" t="n">
        <v>39.6</v>
      </c>
      <c r="H39" s="101" t="s">
        <v>253</v>
      </c>
      <c r="I39" s="98"/>
      <c r="J39" s="98"/>
      <c r="K39" s="98"/>
      <c r="L39" s="98"/>
      <c r="M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6</v>
      </c>
      <c r="D40" s="97" t="n">
        <v>25.8</v>
      </c>
      <c r="E40" s="97" t="n">
        <v>3.7</v>
      </c>
      <c r="F40" s="97" t="n">
        <v>2.4</v>
      </c>
      <c r="G40" s="97" t="n">
        <v>42.1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0.2</v>
      </c>
      <c r="D41" s="97" t="n">
        <v>6.4</v>
      </c>
      <c r="E41" s="97" t="s">
        <v>257</v>
      </c>
      <c r="F41" s="97" t="s">
        <v>257</v>
      </c>
      <c r="G41" s="97" t="n">
        <v>73.4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96" t="n">
        <v>100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1.1</v>
      </c>
      <c r="D44" s="97" t="n">
        <v>31.8</v>
      </c>
      <c r="E44" s="97" t="n">
        <v>3.3</v>
      </c>
      <c r="F44" s="97" t="n">
        <v>1.5</v>
      </c>
      <c r="G44" s="97" t="n">
        <v>32.3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7</v>
      </c>
      <c r="D45" s="97" t="n">
        <v>32.7</v>
      </c>
      <c r="E45" s="97" t="n">
        <v>4.3</v>
      </c>
      <c r="F45" s="97" t="n">
        <v>1.8</v>
      </c>
      <c r="G45" s="97" t="n">
        <v>35.5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9.4</v>
      </c>
      <c r="D46" s="97" t="n">
        <v>40.5</v>
      </c>
      <c r="E46" s="97" t="n">
        <v>3.4</v>
      </c>
      <c r="F46" s="97" t="n">
        <v>1.5</v>
      </c>
      <c r="G46" s="97" t="n">
        <v>35.1</v>
      </c>
      <c r="H46" s="101" t="s">
        <v>268</v>
      </c>
      <c r="I46" s="98"/>
      <c r="J46" s="98"/>
      <c r="K46" s="98"/>
      <c r="L46" s="98"/>
      <c r="M46" s="98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30.7</v>
      </c>
      <c r="D47" s="97" t="n">
        <v>21.2</v>
      </c>
      <c r="E47" s="97" t="n">
        <v>2.2</v>
      </c>
      <c r="F47" s="97" t="n">
        <v>2.1</v>
      </c>
      <c r="G47" s="97" t="n">
        <v>43.7</v>
      </c>
      <c r="H47" s="101" t="s">
        <v>270</v>
      </c>
      <c r="I47" s="98"/>
      <c r="J47" s="98"/>
      <c r="K47" s="98"/>
      <c r="L47" s="98"/>
      <c r="M47" s="98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20.4</v>
      </c>
      <c r="D48" s="97" t="n">
        <v>27.6</v>
      </c>
      <c r="E48" s="97" t="n">
        <v>7.8</v>
      </c>
      <c r="F48" s="97" t="n">
        <v>5.4</v>
      </c>
      <c r="G48" s="97" t="n">
        <v>38.7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7.9</v>
      </c>
      <c r="D49" s="97" t="n">
        <v>32.4</v>
      </c>
      <c r="E49" s="97" t="n">
        <v>3.8</v>
      </c>
      <c r="F49" s="97" t="n">
        <v>1.6</v>
      </c>
      <c r="G49" s="97" t="n">
        <v>34.3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0.5</v>
      </c>
      <c r="D50" s="97" t="n">
        <v>37.9</v>
      </c>
      <c r="E50" s="97" t="n">
        <v>4.3</v>
      </c>
      <c r="F50" s="97" t="n">
        <v>1.6</v>
      </c>
      <c r="G50" s="97" t="n">
        <v>25.7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8</v>
      </c>
      <c r="D51" s="97" t="n">
        <v>32.1</v>
      </c>
      <c r="E51" s="97" t="n">
        <v>2.7</v>
      </c>
      <c r="F51" s="97" t="n">
        <v>2.7</v>
      </c>
      <c r="G51" s="97" t="n">
        <v>44.7</v>
      </c>
      <c r="H51" s="101" t="s">
        <v>278</v>
      </c>
      <c r="I51" s="98"/>
      <c r="J51" s="98"/>
      <c r="K51" s="98"/>
      <c r="L51" s="98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7.6</v>
      </c>
      <c r="D52" s="97" t="n">
        <v>29.6</v>
      </c>
      <c r="E52" s="97" t="n">
        <v>11.2</v>
      </c>
      <c r="F52" s="97" t="n">
        <v>2.3</v>
      </c>
      <c r="G52" s="97" t="n">
        <v>19.3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9.7</v>
      </c>
      <c r="D53" s="97" t="n">
        <v>30.4</v>
      </c>
      <c r="E53" s="97" t="n">
        <v>2.8</v>
      </c>
      <c r="F53" s="97" t="n">
        <v>3.8</v>
      </c>
      <c r="G53" s="97" t="n">
        <v>33.3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3.2</v>
      </c>
      <c r="D54" s="97" t="n">
        <v>19.2</v>
      </c>
      <c r="E54" s="97" t="n">
        <v>1</v>
      </c>
      <c r="F54" s="97" t="n">
        <v>0.6</v>
      </c>
      <c r="G54" s="97" t="n">
        <v>45.9</v>
      </c>
      <c r="H54" s="101" t="s">
        <v>284</v>
      </c>
      <c r="I54" s="98"/>
      <c r="J54" s="98"/>
      <c r="K54" s="98"/>
      <c r="L54" s="98"/>
      <c r="M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26.7</v>
      </c>
      <c r="D55" s="97" t="n">
        <v>33.9</v>
      </c>
      <c r="E55" s="97" t="n">
        <v>3.2</v>
      </c>
      <c r="F55" s="97" t="n">
        <v>1.5</v>
      </c>
      <c r="G55" s="97" t="n">
        <v>34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8</v>
      </c>
      <c r="D56" s="97" t="n">
        <v>29.3</v>
      </c>
      <c r="E56" s="97" t="n">
        <v>3.3</v>
      </c>
      <c r="F56" s="97" t="n">
        <v>1.9</v>
      </c>
      <c r="G56" s="97" t="n">
        <v>39.8</v>
      </c>
      <c r="H56" s="101" t="s">
        <v>288</v>
      </c>
      <c r="I56" s="98"/>
      <c r="J56" s="98"/>
      <c r="K56" s="98"/>
      <c r="L56" s="98"/>
      <c r="M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33.2</v>
      </c>
      <c r="D57" s="97" t="n">
        <v>28.6</v>
      </c>
      <c r="E57" s="97" t="n">
        <v>3.2</v>
      </c>
      <c r="F57" s="97" t="n">
        <v>3.6</v>
      </c>
      <c r="G57" s="97" t="n">
        <v>31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8</v>
      </c>
      <c r="D58" s="97" t="n">
        <v>24.7</v>
      </c>
      <c r="E58" s="97" t="n">
        <v>6.9</v>
      </c>
      <c r="F58" s="97" t="n">
        <v>1.2</v>
      </c>
      <c r="G58" s="97" t="n">
        <v>52.4</v>
      </c>
      <c r="H58" s="101" t="s">
        <v>292</v>
      </c>
      <c r="I58" s="98"/>
      <c r="J58" s="98"/>
      <c r="K58" s="98"/>
      <c r="L58" s="98"/>
      <c r="M58" s="98"/>
    </row>
    <row r="59" customFormat="false" ht="29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9.3</v>
      </c>
      <c r="D60" s="97" t="n">
        <v>31.5</v>
      </c>
      <c r="E60" s="97" t="n">
        <v>3.5</v>
      </c>
      <c r="F60" s="97" t="n">
        <v>1.8</v>
      </c>
      <c r="G60" s="97" t="n">
        <v>33.8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0.1</v>
      </c>
      <c r="D62" s="97" t="n">
        <v>32.4</v>
      </c>
      <c r="E62" s="97" t="n">
        <v>3.9</v>
      </c>
      <c r="F62" s="97" t="n">
        <v>2</v>
      </c>
      <c r="G62" s="97" t="n">
        <v>31.6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8.6</v>
      </c>
      <c r="D63" s="97" t="n">
        <v>30.8</v>
      </c>
      <c r="E63" s="97" t="n">
        <v>3.2</v>
      </c>
      <c r="F63" s="97" t="n">
        <v>1.7</v>
      </c>
      <c r="G63" s="97" t="n">
        <v>35.7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2.6</v>
      </c>
      <c r="D65" s="97" t="n">
        <v>29.9</v>
      </c>
      <c r="E65" s="97" t="n">
        <v>3.7</v>
      </c>
      <c r="F65" s="97" t="n">
        <v>1.8</v>
      </c>
      <c r="G65" s="97" t="n">
        <v>32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3.3</v>
      </c>
      <c r="D66" s="97" t="n">
        <v>33.8</v>
      </c>
      <c r="E66" s="97" t="n">
        <v>3.3</v>
      </c>
      <c r="F66" s="97" t="n">
        <v>2.2</v>
      </c>
      <c r="G66" s="97" t="n">
        <v>37.4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3.1</v>
      </c>
      <c r="D67" s="97" t="n">
        <v>30.8</v>
      </c>
      <c r="E67" s="97" t="n">
        <v>1.8</v>
      </c>
      <c r="F67" s="97" t="n">
        <v>0.4</v>
      </c>
      <c r="G67" s="97" t="n">
        <v>33.9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7.9</v>
      </c>
      <c r="D68" s="97" t="n">
        <v>39.7</v>
      </c>
      <c r="E68" s="97" t="n">
        <v>2.1</v>
      </c>
      <c r="F68" s="97" t="n">
        <v>2.1</v>
      </c>
      <c r="G68" s="97" t="n">
        <v>28.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2.3</v>
      </c>
      <c r="D69" s="97" t="n">
        <v>34.8</v>
      </c>
      <c r="E69" s="97" t="n">
        <v>3.1</v>
      </c>
      <c r="F69" s="97" t="n">
        <v>1.9</v>
      </c>
      <c r="G69" s="97" t="n">
        <v>37.9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2.4</v>
      </c>
      <c r="D70" s="97" t="n">
        <v>35.5</v>
      </c>
      <c r="E70" s="97" t="n">
        <v>3.7</v>
      </c>
      <c r="F70" s="97" t="n">
        <v>1.1</v>
      </c>
      <c r="G70" s="97" t="n">
        <v>37.2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4</v>
      </c>
      <c r="D72" s="97" t="n">
        <v>18.5</v>
      </c>
      <c r="E72" s="97" t="n">
        <v>1.4</v>
      </c>
      <c r="F72" s="97" t="n">
        <v>1.9</v>
      </c>
      <c r="G72" s="97" t="n">
        <v>44.1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1.3</v>
      </c>
      <c r="D73" s="97" t="n">
        <v>26.6</v>
      </c>
      <c r="E73" s="97" t="n">
        <v>3.4</v>
      </c>
      <c r="F73" s="97" t="n">
        <v>1.3</v>
      </c>
      <c r="G73" s="97" t="n">
        <v>37.5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2</v>
      </c>
      <c r="D74" s="97" t="n">
        <v>28.9</v>
      </c>
      <c r="E74" s="97" t="n">
        <v>4</v>
      </c>
      <c r="F74" s="97" t="n">
        <v>1.5</v>
      </c>
      <c r="G74" s="97" t="n">
        <v>32.5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4</v>
      </c>
      <c r="D75" s="97" t="n">
        <v>34.3</v>
      </c>
      <c r="E75" s="97" t="n">
        <v>3.2</v>
      </c>
      <c r="F75" s="97" t="n">
        <v>1.6</v>
      </c>
      <c r="G75" s="97" t="n">
        <v>30.4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2</v>
      </c>
      <c r="D76" s="97" t="n">
        <v>32.2</v>
      </c>
      <c r="E76" s="97" t="n">
        <v>4.1</v>
      </c>
      <c r="F76" s="97" t="n">
        <v>1.3</v>
      </c>
      <c r="G76" s="97" t="n">
        <v>30.4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5.8</v>
      </c>
      <c r="D77" s="97" t="n">
        <v>37.4</v>
      </c>
      <c r="E77" s="97" t="n">
        <v>4.2</v>
      </c>
      <c r="F77" s="97" t="n">
        <v>1.5</v>
      </c>
      <c r="G77" s="97" t="n">
        <v>31.1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8.4</v>
      </c>
      <c r="D78" s="97" t="n">
        <v>34</v>
      </c>
      <c r="E78" s="97" t="n">
        <v>4.9</v>
      </c>
      <c r="F78" s="97" t="n">
        <v>2.4</v>
      </c>
      <c r="G78" s="97" t="n">
        <v>30.3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8.3</v>
      </c>
      <c r="D79" s="97" t="n">
        <v>34.8</v>
      </c>
      <c r="E79" s="97" t="n">
        <v>4.8</v>
      </c>
      <c r="F79" s="97" t="n">
        <v>3.1</v>
      </c>
      <c r="G79" s="97" t="n">
        <v>29.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4.7</v>
      </c>
      <c r="D80" s="97" t="n">
        <v>37.5</v>
      </c>
      <c r="E80" s="97" t="n">
        <v>3.6</v>
      </c>
      <c r="F80" s="97" t="n">
        <v>1.9</v>
      </c>
      <c r="G80" s="97" t="n">
        <v>32.3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6.1</v>
      </c>
      <c r="D81" s="97" t="n">
        <v>31.8</v>
      </c>
      <c r="E81" s="97" t="n">
        <v>2.7</v>
      </c>
      <c r="F81" s="97" t="n">
        <v>2</v>
      </c>
      <c r="G81" s="97" t="n">
        <v>37.4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0.2</v>
      </c>
      <c r="D83" s="97" t="n">
        <v>25.1</v>
      </c>
      <c r="E83" s="97" t="n">
        <v>2.8</v>
      </c>
      <c r="F83" s="97" t="n">
        <v>1.9</v>
      </c>
      <c r="G83" s="97" t="n">
        <v>40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0.7</v>
      </c>
      <c r="D84" s="97" t="n">
        <v>33.4</v>
      </c>
      <c r="E84" s="97" t="n">
        <v>3.8</v>
      </c>
      <c r="F84" s="97" t="n">
        <v>1.6</v>
      </c>
      <c r="G84" s="97" t="n">
        <v>30.5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6</v>
      </c>
      <c r="D85" s="97" t="n">
        <v>31.5</v>
      </c>
      <c r="E85" s="97" t="n">
        <v>2.7</v>
      </c>
      <c r="F85" s="97" t="n">
        <v>2.2</v>
      </c>
      <c r="G85" s="97" t="n">
        <v>39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1.2</v>
      </c>
      <c r="D86" s="97" t="n">
        <v>35.2</v>
      </c>
      <c r="E86" s="97" t="n">
        <v>4.6</v>
      </c>
      <c r="F86" s="97" t="n">
        <v>2.7</v>
      </c>
      <c r="G86" s="97" t="n">
        <v>36.3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8.6</v>
      </c>
      <c r="D88" s="97" t="n">
        <v>31.2</v>
      </c>
      <c r="E88" s="97" t="n">
        <v>8.5</v>
      </c>
      <c r="F88" s="97" t="n">
        <v>3.6</v>
      </c>
      <c r="G88" s="97" t="n">
        <v>28.1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4</v>
      </c>
      <c r="D89" s="97" t="n">
        <v>31.9</v>
      </c>
      <c r="E89" s="97" t="n">
        <v>3.9</v>
      </c>
      <c r="F89" s="97" t="n">
        <v>1.7</v>
      </c>
      <c r="G89" s="97" t="n">
        <v>28.4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2.5</v>
      </c>
      <c r="D90" s="97" t="n">
        <v>29.1</v>
      </c>
      <c r="E90" s="97" t="n">
        <v>4.6</v>
      </c>
      <c r="F90" s="97" t="n">
        <v>2.2</v>
      </c>
      <c r="G90" s="97" t="n">
        <v>41.6</v>
      </c>
      <c r="H90" s="101" t="s">
        <v>319</v>
      </c>
      <c r="I90" s="98"/>
      <c r="J90" s="98"/>
      <c r="K90" s="98"/>
      <c r="L90" s="98"/>
      <c r="M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28</v>
      </c>
      <c r="D91" s="97" t="n">
        <v>32</v>
      </c>
      <c r="E91" s="97" t="n">
        <v>3.1</v>
      </c>
      <c r="F91" s="97" t="n">
        <v>1.6</v>
      </c>
      <c r="G91" s="97" t="n">
        <v>35.2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2.5</v>
      </c>
      <c r="D92" s="97" t="n">
        <v>32</v>
      </c>
      <c r="E92" s="97" t="n">
        <v>3</v>
      </c>
      <c r="F92" s="97" t="n">
        <v>1.5</v>
      </c>
      <c r="G92" s="97" t="n">
        <v>41</v>
      </c>
      <c r="H92" s="101" t="s">
        <v>253</v>
      </c>
      <c r="I92" s="98"/>
      <c r="J92" s="98"/>
      <c r="K92" s="98"/>
      <c r="L92" s="98"/>
      <c r="M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0.8</v>
      </c>
      <c r="D93" s="97" t="n">
        <v>27.4</v>
      </c>
      <c r="E93" s="97" t="n">
        <v>2.2</v>
      </c>
      <c r="F93" s="97" t="n">
        <v>3.4</v>
      </c>
      <c r="G93" s="97" t="n">
        <v>36.1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s">
        <v>257</v>
      </c>
      <c r="G94" s="97" t="n">
        <v>60.8</v>
      </c>
      <c r="H94" s="101" t="s">
        <v>258</v>
      </c>
      <c r="I94" s="97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1.6</v>
      </c>
      <c r="D97" s="97" t="n">
        <v>33.1</v>
      </c>
      <c r="E97" s="97" t="n">
        <v>3.6</v>
      </c>
      <c r="F97" s="97" t="n">
        <v>1.4</v>
      </c>
      <c r="G97" s="97" t="n">
        <v>30.2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4</v>
      </c>
      <c r="D98" s="97" t="n">
        <v>35.7</v>
      </c>
      <c r="E98" s="97" t="n">
        <v>5.6</v>
      </c>
      <c r="F98" s="97" t="n">
        <v>1.9</v>
      </c>
      <c r="G98" s="97" t="n">
        <v>3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1.3</v>
      </c>
      <c r="D99" s="97" t="n">
        <v>47.2</v>
      </c>
      <c r="E99" s="97" t="n">
        <v>5.9</v>
      </c>
      <c r="F99" s="97" t="n">
        <v>1.8</v>
      </c>
      <c r="G99" s="97" t="n">
        <v>33.9</v>
      </c>
      <c r="H99" s="101" t="s">
        <v>268</v>
      </c>
      <c r="I99" s="98"/>
      <c r="J99" s="98"/>
      <c r="K99" s="98"/>
      <c r="L99" s="98"/>
      <c r="M99" s="98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32.6</v>
      </c>
      <c r="D100" s="97" t="n">
        <v>21.7</v>
      </c>
      <c r="E100" s="97" t="n">
        <v>2.4</v>
      </c>
      <c r="F100" s="97" t="n">
        <v>1.9</v>
      </c>
      <c r="G100" s="97" t="n">
        <v>41.5</v>
      </c>
      <c r="H100" s="101" t="s">
        <v>270</v>
      </c>
      <c r="I100" s="98"/>
      <c r="J100" s="98"/>
      <c r="K100" s="98"/>
      <c r="L100" s="98"/>
      <c r="M100" s="98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24.9</v>
      </c>
      <c r="D101" s="97" t="n">
        <v>30.1</v>
      </c>
      <c r="E101" s="97" t="n">
        <v>7</v>
      </c>
      <c r="F101" s="97" t="n">
        <v>6.6</v>
      </c>
      <c r="G101" s="97" t="n">
        <v>31.3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3.7</v>
      </c>
      <c r="D102" s="97" t="n">
        <v>36.7</v>
      </c>
      <c r="E102" s="97" t="n">
        <v>4.2</v>
      </c>
      <c r="F102" s="97" t="n">
        <v>2.4</v>
      </c>
      <c r="G102" s="97" t="n">
        <v>33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9</v>
      </c>
      <c r="D103" s="97" t="n">
        <v>35.7</v>
      </c>
      <c r="E103" s="97" t="n">
        <v>4.5</v>
      </c>
      <c r="F103" s="97" t="n">
        <v>2.1</v>
      </c>
      <c r="G103" s="97" t="n">
        <v>28.8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8.5</v>
      </c>
      <c r="D104" s="97" t="n">
        <v>41.9</v>
      </c>
      <c r="E104" s="97" t="s">
        <v>257</v>
      </c>
      <c r="F104" s="97" t="s">
        <v>257</v>
      </c>
      <c r="G104" s="97" t="n">
        <v>39.7</v>
      </c>
      <c r="H104" s="101" t="s">
        <v>278</v>
      </c>
      <c r="I104" s="98"/>
      <c r="J104" s="98"/>
      <c r="K104" s="97"/>
      <c r="L104" s="97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5.7</v>
      </c>
      <c r="D105" s="97" t="n">
        <v>31.7</v>
      </c>
      <c r="E105" s="97" t="n">
        <v>14.3</v>
      </c>
      <c r="F105" s="97" t="n">
        <v>3</v>
      </c>
      <c r="G105" s="97" t="n">
        <v>15.3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3.5</v>
      </c>
      <c r="D106" s="97" t="n">
        <v>30.5</v>
      </c>
      <c r="E106" s="97" t="n">
        <v>3.6</v>
      </c>
      <c r="F106" s="97" t="n">
        <v>6.1</v>
      </c>
      <c r="G106" s="97" t="n">
        <v>36.3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3</v>
      </c>
      <c r="D107" s="97" t="n">
        <v>17.9</v>
      </c>
      <c r="E107" s="97" t="n">
        <v>1.4</v>
      </c>
      <c r="F107" s="97" t="n">
        <v>0.9</v>
      </c>
      <c r="G107" s="97" t="n">
        <v>46.8</v>
      </c>
      <c r="H107" s="101" t="s">
        <v>284</v>
      </c>
      <c r="I107" s="98"/>
      <c r="J107" s="98"/>
      <c r="K107" s="98"/>
      <c r="L107" s="98"/>
      <c r="M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28.6</v>
      </c>
      <c r="D108" s="97" t="n">
        <v>31.2</v>
      </c>
      <c r="E108" s="97" t="n">
        <v>3.4</v>
      </c>
      <c r="F108" s="97" t="n">
        <v>1.9</v>
      </c>
      <c r="G108" s="97" t="n">
        <v>35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6.3</v>
      </c>
      <c r="D109" s="97" t="n">
        <v>30.6</v>
      </c>
      <c r="E109" s="97" t="n">
        <v>2.8</v>
      </c>
      <c r="F109" s="97" t="n">
        <v>1.9</v>
      </c>
      <c r="G109" s="97" t="n">
        <v>38.4</v>
      </c>
      <c r="H109" s="101" t="s">
        <v>288</v>
      </c>
      <c r="I109" s="98"/>
      <c r="J109" s="98"/>
      <c r="K109" s="98"/>
      <c r="L109" s="98"/>
      <c r="M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30</v>
      </c>
      <c r="D110" s="97" t="n">
        <v>29.7</v>
      </c>
      <c r="E110" s="97" t="n">
        <v>4</v>
      </c>
      <c r="F110" s="97" t="n">
        <v>3.9</v>
      </c>
      <c r="G110" s="97" t="n">
        <v>32.4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9.6</v>
      </c>
      <c r="D111" s="97" t="n">
        <v>28.2</v>
      </c>
      <c r="E111" s="97" t="n">
        <v>2.9</v>
      </c>
      <c r="F111" s="97" t="n">
        <v>1.5</v>
      </c>
      <c r="G111" s="97" t="n">
        <v>47.8</v>
      </c>
      <c r="H111" s="101" t="s">
        <v>292</v>
      </c>
      <c r="I111" s="98"/>
      <c r="J111" s="98"/>
      <c r="K111" s="98"/>
      <c r="L111" s="98"/>
      <c r="M111" s="98"/>
    </row>
    <row r="112" customFormat="false" ht="27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9</v>
      </c>
      <c r="D113" s="97" t="n">
        <v>28.7</v>
      </c>
      <c r="E113" s="97" t="n">
        <v>2.9</v>
      </c>
      <c r="F113" s="97" t="n">
        <v>1.3</v>
      </c>
      <c r="G113" s="97" t="n">
        <v>38.1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31.9</v>
      </c>
      <c r="D115" s="97" t="n">
        <v>27.3</v>
      </c>
      <c r="E115" s="97" t="n">
        <v>2.7</v>
      </c>
      <c r="F115" s="97" t="n">
        <v>1.4</v>
      </c>
      <c r="G115" s="97" t="n">
        <v>36.8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5.9</v>
      </c>
      <c r="D116" s="97" t="n">
        <v>30.2</v>
      </c>
      <c r="E116" s="97" t="n">
        <v>3.2</v>
      </c>
      <c r="F116" s="97" t="n">
        <v>1.2</v>
      </c>
      <c r="G116" s="97" t="n">
        <v>39.5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0.6</v>
      </c>
      <c r="D118" s="97" t="n">
        <v>28.3</v>
      </c>
      <c r="E118" s="97" t="n">
        <v>2.7</v>
      </c>
      <c r="F118" s="97" t="n">
        <v>1.1</v>
      </c>
      <c r="G118" s="97" t="n">
        <v>37.3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1.2</v>
      </c>
      <c r="D119" s="97" t="n">
        <v>25.1</v>
      </c>
      <c r="E119" s="97" t="n">
        <v>4.7</v>
      </c>
      <c r="F119" s="97" t="n">
        <v>2.3</v>
      </c>
      <c r="G119" s="97" t="n">
        <v>46.7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6</v>
      </c>
      <c r="D120" s="97" t="n">
        <v>54.7</v>
      </c>
      <c r="E120" s="97" t="n">
        <v>1.2</v>
      </c>
      <c r="F120" s="97" t="n">
        <v>1.6</v>
      </c>
      <c r="G120" s="97" t="n">
        <v>16.5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6.3</v>
      </c>
      <c r="D121" s="97" t="n">
        <v>51.2</v>
      </c>
      <c r="E121" s="97" t="n">
        <v>6.7</v>
      </c>
      <c r="F121" s="97" t="n">
        <v>1.2</v>
      </c>
      <c r="G121" s="97" t="n">
        <v>24.6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31.6</v>
      </c>
      <c r="D122" s="97" t="n">
        <v>19</v>
      </c>
      <c r="E122" s="97" t="n">
        <v>0.9</v>
      </c>
      <c r="F122" s="97" t="s">
        <v>257</v>
      </c>
      <c r="G122" s="97" t="n">
        <v>48.4</v>
      </c>
      <c r="H122" s="101" t="s">
        <v>217</v>
      </c>
      <c r="I122" s="98"/>
      <c r="J122" s="98"/>
      <c r="K122" s="98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9.6</v>
      </c>
      <c r="D123" s="97" t="n">
        <v>30</v>
      </c>
      <c r="E123" s="97" t="n">
        <v>2.1</v>
      </c>
      <c r="F123" s="97" t="n">
        <v>2</v>
      </c>
      <c r="G123" s="97" t="n">
        <v>36.3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1.9</v>
      </c>
      <c r="D125" s="97" t="n">
        <v>22.8</v>
      </c>
      <c r="E125" s="97" t="n">
        <v>1.9</v>
      </c>
      <c r="F125" s="97" t="s">
        <v>257</v>
      </c>
      <c r="G125" s="97" t="n">
        <v>43.4</v>
      </c>
      <c r="H125" s="101" t="s">
        <v>222</v>
      </c>
      <c r="I125" s="98"/>
      <c r="J125" s="98"/>
      <c r="K125" s="98"/>
      <c r="L125" s="97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31.1</v>
      </c>
      <c r="D126" s="97" t="n">
        <v>28.9</v>
      </c>
      <c r="E126" s="97" t="n">
        <v>1.7</v>
      </c>
      <c r="F126" s="97" t="n">
        <v>1.2</v>
      </c>
      <c r="G126" s="97" t="n">
        <v>37.1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3.2</v>
      </c>
      <c r="D127" s="97" t="n">
        <v>27.8</v>
      </c>
      <c r="E127" s="97" t="n">
        <v>2.7</v>
      </c>
      <c r="F127" s="97" t="n">
        <v>1.6</v>
      </c>
      <c r="G127" s="97" t="n">
        <v>34.7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7.7</v>
      </c>
      <c r="D128" s="97" t="n">
        <v>27.7</v>
      </c>
      <c r="E128" s="97" t="n">
        <v>2.3</v>
      </c>
      <c r="F128" s="97" t="n">
        <v>1.5</v>
      </c>
      <c r="G128" s="97" t="n">
        <v>40.9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30</v>
      </c>
      <c r="D129" s="97" t="n">
        <v>29.2</v>
      </c>
      <c r="E129" s="97" t="n">
        <v>2.5</v>
      </c>
      <c r="F129" s="97" t="n">
        <v>0.8</v>
      </c>
      <c r="G129" s="97" t="n">
        <v>37.5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6.5</v>
      </c>
      <c r="D130" s="97" t="n">
        <v>33.9</v>
      </c>
      <c r="E130" s="97" t="n">
        <v>2.5</v>
      </c>
      <c r="F130" s="97" t="n">
        <v>1.2</v>
      </c>
      <c r="G130" s="97" t="n">
        <v>35.9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7.3</v>
      </c>
      <c r="D131" s="97" t="n">
        <v>31.7</v>
      </c>
      <c r="E131" s="97" t="n">
        <v>4.2</v>
      </c>
      <c r="F131" s="97" t="n">
        <v>1.5</v>
      </c>
      <c r="G131" s="97" t="n">
        <v>35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9.1</v>
      </c>
      <c r="D132" s="97" t="n">
        <v>30</v>
      </c>
      <c r="E132" s="97" t="n">
        <v>4.3</v>
      </c>
      <c r="F132" s="97" t="n">
        <v>1.9</v>
      </c>
      <c r="G132" s="97" t="n">
        <v>34.7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9.5</v>
      </c>
      <c r="D133" s="97" t="n">
        <v>30.1</v>
      </c>
      <c r="E133" s="97" t="n">
        <v>3.2</v>
      </c>
      <c r="F133" s="97" t="n">
        <v>1.6</v>
      </c>
      <c r="G133" s="97" t="n">
        <v>35.6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5.6</v>
      </c>
      <c r="D134" s="97" t="n">
        <v>27.8</v>
      </c>
      <c r="E134" s="97" t="n">
        <v>3.7</v>
      </c>
      <c r="F134" s="97" t="n">
        <v>1.7</v>
      </c>
      <c r="G134" s="97" t="n">
        <v>41.1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0.8</v>
      </c>
      <c r="D136" s="97" t="n">
        <v>25.1</v>
      </c>
      <c r="E136" s="97" t="n">
        <v>2.3</v>
      </c>
      <c r="F136" s="97" t="n">
        <v>1.1</v>
      </c>
      <c r="G136" s="97" t="n">
        <v>40.8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9.1</v>
      </c>
      <c r="D137" s="97" t="n">
        <v>30.6</v>
      </c>
      <c r="E137" s="97" t="n">
        <v>2.9</v>
      </c>
      <c r="F137" s="97" t="n">
        <v>1.3</v>
      </c>
      <c r="G137" s="97" t="n">
        <v>36.1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</v>
      </c>
      <c r="D138" s="97" t="n">
        <v>25.8</v>
      </c>
      <c r="E138" s="97" t="n">
        <v>3.8</v>
      </c>
      <c r="F138" s="97" t="n">
        <v>1.1</v>
      </c>
      <c r="G138" s="97" t="n">
        <v>45.2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6.2</v>
      </c>
      <c r="D139" s="97" t="n">
        <v>25.7</v>
      </c>
      <c r="E139" s="97" t="n">
        <v>3.9</v>
      </c>
      <c r="F139" s="97" t="n">
        <v>2.9</v>
      </c>
      <c r="G139" s="97" t="n">
        <v>41.2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1.4</v>
      </c>
      <c r="D141" s="97" t="n">
        <v>27.3</v>
      </c>
      <c r="E141" s="97" t="n">
        <v>11.8</v>
      </c>
      <c r="F141" s="97" t="n">
        <v>1.8</v>
      </c>
      <c r="G141" s="97" t="n">
        <v>17.7</v>
      </c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31.7</v>
      </c>
      <c r="D142" s="97" t="n">
        <v>29.1</v>
      </c>
      <c r="E142" s="97" t="n">
        <v>2.8</v>
      </c>
      <c r="F142" s="97" t="n">
        <v>1.9</v>
      </c>
      <c r="G142" s="97" t="n">
        <v>34.4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9.1</v>
      </c>
      <c r="D143" s="97" t="n">
        <v>20.8</v>
      </c>
      <c r="E143" s="97" t="n">
        <v>0.4</v>
      </c>
      <c r="F143" s="97" t="n">
        <v>0.6</v>
      </c>
      <c r="G143" s="97" t="n">
        <v>39.1</v>
      </c>
      <c r="H143" s="101" t="s">
        <v>319</v>
      </c>
      <c r="I143" s="98"/>
      <c r="J143" s="98"/>
      <c r="K143" s="98"/>
      <c r="L143" s="98"/>
      <c r="M143" s="98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9.4</v>
      </c>
      <c r="D144" s="97" t="n">
        <v>28.4</v>
      </c>
      <c r="E144" s="97" t="n">
        <v>2.6</v>
      </c>
      <c r="F144" s="97" t="n">
        <v>1.4</v>
      </c>
      <c r="G144" s="97" t="n">
        <v>38.2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6.6</v>
      </c>
      <c r="D145" s="97" t="n">
        <v>31.7</v>
      </c>
      <c r="E145" s="97" t="n">
        <v>2.9</v>
      </c>
      <c r="F145" s="97" t="n">
        <v>0.8</v>
      </c>
      <c r="G145" s="97" t="n">
        <v>38</v>
      </c>
      <c r="H145" s="101" t="s">
        <v>253</v>
      </c>
      <c r="I145" s="98"/>
      <c r="J145" s="98"/>
      <c r="K145" s="98"/>
      <c r="L145" s="98"/>
      <c r="M145" s="98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0.5</v>
      </c>
      <c r="D146" s="97" t="n">
        <v>23.9</v>
      </c>
      <c r="E146" s="97" t="n">
        <v>5.4</v>
      </c>
      <c r="F146" s="97" t="n">
        <v>1.2</v>
      </c>
      <c r="G146" s="97" t="n">
        <v>49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4.1</v>
      </c>
      <c r="D147" s="97" t="s">
        <v>257</v>
      </c>
      <c r="E147" s="97" t="s">
        <v>257</v>
      </c>
      <c r="F147" s="97" t="s">
        <v>257</v>
      </c>
      <c r="G147" s="97" t="n">
        <v>75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05" t="n">
        <v>100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30.1</v>
      </c>
      <c r="D150" s="97" t="n">
        <v>29.4</v>
      </c>
      <c r="E150" s="97" t="n">
        <v>2.9</v>
      </c>
      <c r="F150" s="97" t="n">
        <v>1.5</v>
      </c>
      <c r="G150" s="97" t="n">
        <v>36.2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4.5</v>
      </c>
      <c r="D151" s="97" t="n">
        <v>27.2</v>
      </c>
      <c r="E151" s="97" t="n">
        <v>1.6</v>
      </c>
      <c r="F151" s="97" t="n">
        <v>1.6</v>
      </c>
      <c r="G151" s="97" t="n">
        <v>45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24</v>
      </c>
      <c r="D152" s="97" t="n">
        <v>36.8</v>
      </c>
      <c r="E152" s="97" t="n">
        <v>2.1</v>
      </c>
      <c r="F152" s="97" t="n">
        <v>1.4</v>
      </c>
      <c r="G152" s="97" t="n">
        <v>35.8</v>
      </c>
      <c r="H152" s="101" t="s">
        <v>268</v>
      </c>
      <c r="I152" s="98"/>
      <c r="J152" s="98"/>
      <c r="K152" s="98"/>
      <c r="L152" s="98"/>
      <c r="M152" s="98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15.9</v>
      </c>
      <c r="E153" s="97" t="s">
        <v>257</v>
      </c>
      <c r="F153" s="97" t="n">
        <v>5.4</v>
      </c>
      <c r="G153" s="97" t="n">
        <v>68.7</v>
      </c>
      <c r="H153" s="101" t="s">
        <v>270</v>
      </c>
      <c r="I153" s="98"/>
      <c r="J153" s="98"/>
      <c r="K153" s="97"/>
      <c r="L153" s="98"/>
      <c r="M153" s="98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16.1</v>
      </c>
      <c r="E154" s="97" t="n">
        <v>11.6</v>
      </c>
      <c r="F154" s="97" t="s">
        <v>257</v>
      </c>
      <c r="G154" s="97" t="n">
        <v>72.4</v>
      </c>
      <c r="H154" s="101" t="s">
        <v>272</v>
      </c>
      <c r="I154" s="97"/>
      <c r="J154" s="98"/>
      <c r="K154" s="98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32.7</v>
      </c>
      <c r="D155" s="97" t="n">
        <v>27.5</v>
      </c>
      <c r="E155" s="97" t="n">
        <v>3.2</v>
      </c>
      <c r="F155" s="97" t="n">
        <v>0.8</v>
      </c>
      <c r="G155" s="97" t="n">
        <v>35.8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5.7</v>
      </c>
      <c r="D156" s="97" t="n">
        <v>45.7</v>
      </c>
      <c r="E156" s="97" t="n">
        <v>3.9</v>
      </c>
      <c r="F156" s="97" t="s">
        <v>257</v>
      </c>
      <c r="G156" s="97" t="n">
        <v>14.7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7.1</v>
      </c>
      <c r="D157" s="97" t="n">
        <v>23.3</v>
      </c>
      <c r="E157" s="97" t="n">
        <v>5.2</v>
      </c>
      <c r="F157" s="97" t="n">
        <v>5.1</v>
      </c>
      <c r="G157" s="97" t="n">
        <v>49.3</v>
      </c>
      <c r="H157" s="101" t="s">
        <v>278</v>
      </c>
      <c r="I157" s="98"/>
      <c r="J157" s="98"/>
      <c r="K157" s="98"/>
      <c r="L157" s="98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</v>
      </c>
      <c r="D158" s="97" t="n">
        <v>22.4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0.4</v>
      </c>
      <c r="D159" s="97" t="n">
        <v>30.1</v>
      </c>
      <c r="E159" s="97" t="n">
        <v>1.3</v>
      </c>
      <c r="F159" s="97" t="s">
        <v>257</v>
      </c>
      <c r="G159" s="97" t="n">
        <v>28.2</v>
      </c>
      <c r="H159" s="101" t="s">
        <v>282</v>
      </c>
      <c r="I159" s="98"/>
      <c r="J159" s="98"/>
      <c r="K159" s="98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3.7</v>
      </c>
      <c r="D160" s="97" t="n">
        <v>22.3</v>
      </c>
      <c r="E160" s="97" t="s">
        <v>257</v>
      </c>
      <c r="F160" s="97" t="s">
        <v>257</v>
      </c>
      <c r="G160" s="97" t="n">
        <v>44</v>
      </c>
      <c r="H160" s="101" t="s">
        <v>284</v>
      </c>
      <c r="I160" s="98"/>
      <c r="J160" s="98"/>
      <c r="K160" s="97"/>
      <c r="L160" s="97"/>
      <c r="M160" s="98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24</v>
      </c>
      <c r="D161" s="97" t="n">
        <v>37.7</v>
      </c>
      <c r="E161" s="97" t="n">
        <v>3</v>
      </c>
      <c r="F161" s="97" t="n">
        <v>0.9</v>
      </c>
      <c r="G161" s="97" t="n">
        <v>34.4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5</v>
      </c>
      <c r="D162" s="97" t="n">
        <v>26.9</v>
      </c>
      <c r="E162" s="97" t="n">
        <v>4.2</v>
      </c>
      <c r="F162" s="97" t="n">
        <v>1.8</v>
      </c>
      <c r="G162" s="97" t="n">
        <v>42.2</v>
      </c>
      <c r="H162" s="101" t="s">
        <v>288</v>
      </c>
      <c r="I162" s="98"/>
      <c r="J162" s="98"/>
      <c r="K162" s="98"/>
      <c r="L162" s="98"/>
      <c r="M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7.4</v>
      </c>
      <c r="D163" s="97" t="n">
        <v>27.3</v>
      </c>
      <c r="E163" s="97" t="n">
        <v>2.1</v>
      </c>
      <c r="F163" s="97" t="n">
        <v>3.2</v>
      </c>
      <c r="G163" s="97" t="n">
        <v>30.1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0.9</v>
      </c>
      <c r="D164" s="109" t="n">
        <v>21.9</v>
      </c>
      <c r="E164" s="109" t="n">
        <v>10</v>
      </c>
      <c r="F164" s="109" t="n">
        <v>1</v>
      </c>
      <c r="G164" s="109" t="n">
        <v>56.1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/>
    <oddFooter>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N185" activeCellId="0" sqref="N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6.85"/>
    <col collapsed="false" customWidth="true" hidden="false" outlineLevel="0" max="10" min="10" style="0" width="23.56"/>
  </cols>
  <sheetData>
    <row r="1" customFormat="false" ht="30.75" hidden="false" customHeight="true" outlineLevel="0" collapsed="false">
      <c r="A1" s="195" t="s">
        <v>462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0.75" hidden="false" customHeight="true" outlineLevel="0" collapsed="false">
      <c r="A3" s="216"/>
      <c r="B3" s="205" t="s">
        <v>463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105.75" hidden="false" customHeight="fals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.5</v>
      </c>
      <c r="D7" s="97" t="n">
        <v>1.5</v>
      </c>
      <c r="E7" s="97" t="n">
        <v>17</v>
      </c>
      <c r="F7" s="97" t="n">
        <v>43.1</v>
      </c>
      <c r="G7" s="97" t="n">
        <v>6.3</v>
      </c>
      <c r="H7" s="97" t="n">
        <v>30.5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  <c r="R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7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.7</v>
      </c>
      <c r="D9" s="97" t="n">
        <v>1.5</v>
      </c>
      <c r="E9" s="97" t="n">
        <v>17.7</v>
      </c>
      <c r="F9" s="97" t="n">
        <v>41.3</v>
      </c>
      <c r="G9" s="97" t="n">
        <v>6.4</v>
      </c>
      <c r="H9" s="97" t="n">
        <v>31.4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.3</v>
      </c>
      <c r="D10" s="97" t="n">
        <v>1.5</v>
      </c>
      <c r="E10" s="97" t="n">
        <v>16.4</v>
      </c>
      <c r="F10" s="97" t="n">
        <v>44.9</v>
      </c>
      <c r="G10" s="97" t="n">
        <v>6.2</v>
      </c>
      <c r="H10" s="97" t="n">
        <v>29.6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7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.5</v>
      </c>
      <c r="D12" s="97" t="n">
        <v>1.8</v>
      </c>
      <c r="E12" s="97" t="n">
        <v>18.6</v>
      </c>
      <c r="F12" s="97" t="n">
        <v>37.9</v>
      </c>
      <c r="G12" s="97" t="n">
        <v>6.4</v>
      </c>
      <c r="H12" s="97" t="n">
        <v>33.7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.8</v>
      </c>
      <c r="D13" s="97" t="n">
        <v>1.2</v>
      </c>
      <c r="E13" s="97" t="n">
        <v>12</v>
      </c>
      <c r="F13" s="97" t="n">
        <v>56.3</v>
      </c>
      <c r="G13" s="97" t="n">
        <v>5.5</v>
      </c>
      <c r="H13" s="97" t="n">
        <v>23.2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2</v>
      </c>
      <c r="D14" s="97" t="s">
        <v>257</v>
      </c>
      <c r="E14" s="97" t="n">
        <v>24.2</v>
      </c>
      <c r="F14" s="97" t="n">
        <v>34.7</v>
      </c>
      <c r="G14" s="97" t="n">
        <v>10.5</v>
      </c>
      <c r="H14" s="97" t="n">
        <v>29.4</v>
      </c>
      <c r="I14" s="97" t="s">
        <v>257</v>
      </c>
      <c r="J14" s="101" t="s">
        <v>213</v>
      </c>
      <c r="K14" s="98"/>
      <c r="L14" s="97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0.7</v>
      </c>
      <c r="D15" s="97" t="n">
        <v>0.8</v>
      </c>
      <c r="E15" s="97" t="n">
        <v>11</v>
      </c>
      <c r="F15" s="97" t="n">
        <v>63.8</v>
      </c>
      <c r="G15" s="97" t="n">
        <v>6.3</v>
      </c>
      <c r="H15" s="97" t="n">
        <v>17.4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0.6</v>
      </c>
      <c r="D16" s="97" t="n">
        <v>1.6</v>
      </c>
      <c r="E16" s="97" t="n">
        <v>15.4</v>
      </c>
      <c r="F16" s="97" t="n">
        <v>52.8</v>
      </c>
      <c r="G16" s="97" t="n">
        <v>5.3</v>
      </c>
      <c r="H16" s="97" t="n">
        <v>24.3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.3</v>
      </c>
      <c r="D17" s="97" t="n">
        <v>0.4</v>
      </c>
      <c r="E17" s="97" t="n">
        <v>13.4</v>
      </c>
      <c r="F17" s="97" t="n">
        <v>55.3</v>
      </c>
      <c r="G17" s="97" t="n">
        <v>5.9</v>
      </c>
      <c r="H17" s="97" t="n">
        <v>23.6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7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</v>
      </c>
      <c r="D19" s="97" t="n">
        <v>2.3</v>
      </c>
      <c r="E19" s="97" t="n">
        <v>11.9</v>
      </c>
      <c r="F19" s="97" t="n">
        <v>41</v>
      </c>
      <c r="G19" s="97" t="n">
        <v>5.7</v>
      </c>
      <c r="H19" s="97" t="n">
        <v>35.1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.1</v>
      </c>
      <c r="D20" s="97" t="n">
        <v>1.8</v>
      </c>
      <c r="E20" s="97" t="n">
        <v>16.8</v>
      </c>
      <c r="F20" s="97" t="n">
        <v>42.9</v>
      </c>
      <c r="G20" s="97" t="n">
        <v>5.1</v>
      </c>
      <c r="H20" s="97" t="n">
        <v>31.2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0.9</v>
      </c>
      <c r="D21" s="97" t="n">
        <v>1.7</v>
      </c>
      <c r="E21" s="97" t="n">
        <v>18.7</v>
      </c>
      <c r="F21" s="97" t="n">
        <v>38.4</v>
      </c>
      <c r="G21" s="97" t="n">
        <v>7.4</v>
      </c>
      <c r="H21" s="97" t="n">
        <v>32.9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1</v>
      </c>
      <c r="D22" s="97" t="n">
        <v>1.7</v>
      </c>
      <c r="E22" s="97" t="n">
        <v>17.4</v>
      </c>
      <c r="F22" s="97" t="n">
        <v>42.3</v>
      </c>
      <c r="G22" s="97" t="n">
        <v>6.8</v>
      </c>
      <c r="H22" s="97" t="n">
        <v>30.6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7</v>
      </c>
      <c r="D23" s="97" t="n">
        <v>1.1</v>
      </c>
      <c r="E23" s="97" t="n">
        <v>20.3</v>
      </c>
      <c r="F23" s="97" t="n">
        <v>40.1</v>
      </c>
      <c r="G23" s="97" t="n">
        <v>6.5</v>
      </c>
      <c r="H23" s="97" t="n">
        <v>30.3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.1</v>
      </c>
      <c r="D24" s="97" t="n">
        <v>1.4</v>
      </c>
      <c r="E24" s="97" t="n">
        <v>16.8</v>
      </c>
      <c r="F24" s="97" t="n">
        <v>42.8</v>
      </c>
      <c r="G24" s="97" t="n">
        <v>6.4</v>
      </c>
      <c r="H24" s="97" t="n">
        <v>31.4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0.7</v>
      </c>
      <c r="D25" s="97" t="n">
        <v>1.5</v>
      </c>
      <c r="E25" s="97" t="n">
        <v>19.1</v>
      </c>
      <c r="F25" s="97" t="n">
        <v>40.9</v>
      </c>
      <c r="G25" s="97" t="n">
        <v>6</v>
      </c>
      <c r="H25" s="97" t="n">
        <v>31.9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</v>
      </c>
      <c r="D26" s="97" t="n">
        <v>0.9</v>
      </c>
      <c r="E26" s="97" t="n">
        <v>16.8</v>
      </c>
      <c r="F26" s="97" t="n">
        <v>44.2</v>
      </c>
      <c r="G26" s="97" t="n">
        <v>6.6</v>
      </c>
      <c r="H26" s="97" t="n">
        <v>30.5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.7</v>
      </c>
      <c r="D27" s="97" t="n">
        <v>1.8</v>
      </c>
      <c r="E27" s="97" t="n">
        <v>15.7</v>
      </c>
      <c r="F27" s="97" t="n">
        <v>44.4</v>
      </c>
      <c r="G27" s="97" t="n">
        <v>8.7</v>
      </c>
      <c r="H27" s="97" t="n">
        <v>27.7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.3</v>
      </c>
      <c r="D28" s="97" t="n">
        <v>1.3</v>
      </c>
      <c r="E28" s="97" t="n">
        <v>16.1</v>
      </c>
      <c r="F28" s="97" t="n">
        <v>49.7</v>
      </c>
      <c r="G28" s="97" t="n">
        <v>5</v>
      </c>
      <c r="H28" s="97" t="n">
        <v>26.6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7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2</v>
      </c>
      <c r="D30" s="97" t="n">
        <v>1.6</v>
      </c>
      <c r="E30" s="97" t="n">
        <v>15.2</v>
      </c>
      <c r="F30" s="97" t="n">
        <v>41</v>
      </c>
      <c r="G30" s="97" t="n">
        <v>6.4</v>
      </c>
      <c r="H30" s="97" t="n">
        <v>33.6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.4</v>
      </c>
      <c r="D31" s="97" t="n">
        <v>1.6</v>
      </c>
      <c r="E31" s="97" t="n">
        <v>18</v>
      </c>
      <c r="F31" s="97" t="n">
        <v>42</v>
      </c>
      <c r="G31" s="97" t="n">
        <v>6.4</v>
      </c>
      <c r="H31" s="97" t="n">
        <v>30.6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0.6</v>
      </c>
      <c r="D32" s="97" t="n">
        <v>1</v>
      </c>
      <c r="E32" s="97" t="n">
        <v>17</v>
      </c>
      <c r="F32" s="97" t="n">
        <v>50.7</v>
      </c>
      <c r="G32" s="97" t="n">
        <v>4.6</v>
      </c>
      <c r="H32" s="97" t="n">
        <v>26.2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.2</v>
      </c>
      <c r="D33" s="97" t="n">
        <v>1.2</v>
      </c>
      <c r="E33" s="97" t="n">
        <v>12.9</v>
      </c>
      <c r="F33" s="97" t="n">
        <v>52.3</v>
      </c>
      <c r="G33" s="97" t="n">
        <v>7.5</v>
      </c>
      <c r="H33" s="97" t="n">
        <v>25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7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</v>
      </c>
      <c r="D35" s="97" t="n">
        <v>1.6</v>
      </c>
      <c r="E35" s="97" t="n">
        <v>18.8</v>
      </c>
      <c r="F35" s="97" t="n">
        <v>39.6</v>
      </c>
      <c r="G35" s="97" t="n">
        <v>7.4</v>
      </c>
      <c r="H35" s="97" t="n">
        <v>31.7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.2</v>
      </c>
      <c r="D36" s="97" t="n">
        <v>0.9</v>
      </c>
      <c r="E36" s="97" t="n">
        <v>19.8</v>
      </c>
      <c r="F36" s="97" t="n">
        <v>40.1</v>
      </c>
      <c r="G36" s="97" t="n">
        <v>6.7</v>
      </c>
      <c r="H36" s="97" t="n">
        <v>31.2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.5</v>
      </c>
      <c r="D37" s="97" t="n">
        <v>2.4</v>
      </c>
      <c r="E37" s="97" t="n">
        <v>22.3</v>
      </c>
      <c r="F37" s="97" t="n">
        <v>31.9</v>
      </c>
      <c r="G37" s="97" t="n">
        <v>12.7</v>
      </c>
      <c r="H37" s="97" t="n">
        <v>29.1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2</v>
      </c>
      <c r="D38" s="97" t="n">
        <v>1.1</v>
      </c>
      <c r="E38" s="97" t="n">
        <v>13.6</v>
      </c>
      <c r="F38" s="97" t="n">
        <v>48.4</v>
      </c>
      <c r="G38" s="97" t="n">
        <v>4.5</v>
      </c>
      <c r="H38" s="97" t="n">
        <v>30.4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.5</v>
      </c>
      <c r="D39" s="97" t="n">
        <v>2.5</v>
      </c>
      <c r="E39" s="97" t="n">
        <v>15.5</v>
      </c>
      <c r="F39" s="97" t="n">
        <v>42.8</v>
      </c>
      <c r="G39" s="97" t="n">
        <v>7.6</v>
      </c>
      <c r="H39" s="97" t="n">
        <v>30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1.4</v>
      </c>
      <c r="D40" s="97" t="n">
        <v>3.4</v>
      </c>
      <c r="E40" s="97" t="n">
        <v>18.4</v>
      </c>
      <c r="F40" s="97" t="n">
        <v>44.4</v>
      </c>
      <c r="G40" s="97" t="n">
        <v>3.8</v>
      </c>
      <c r="H40" s="97" t="n">
        <v>28.6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s">
        <v>257</v>
      </c>
      <c r="F41" s="97" t="n">
        <v>24.2</v>
      </c>
      <c r="G41" s="97" t="s">
        <v>257</v>
      </c>
      <c r="H41" s="97" t="n">
        <v>75.8</v>
      </c>
      <c r="I41" s="97" t="s">
        <v>257</v>
      </c>
      <c r="J41" s="101" t="s">
        <v>258</v>
      </c>
      <c r="K41" s="97"/>
      <c r="L41" s="97"/>
      <c r="M41" s="97"/>
      <c r="N41" s="98"/>
      <c r="O41" s="97"/>
      <c r="P41" s="98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7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8</v>
      </c>
      <c r="D44" s="97" t="n">
        <v>1.1</v>
      </c>
      <c r="E44" s="97" t="n">
        <v>17.6</v>
      </c>
      <c r="F44" s="97" t="n">
        <v>43.4</v>
      </c>
      <c r="G44" s="97" t="n">
        <v>6.4</v>
      </c>
      <c r="H44" s="97" t="n">
        <v>29.6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0.7</v>
      </c>
      <c r="D45" s="97" t="n">
        <v>1.9</v>
      </c>
      <c r="E45" s="97" t="n">
        <v>17.3</v>
      </c>
      <c r="F45" s="97" t="n">
        <v>39.8</v>
      </c>
      <c r="G45" s="97" t="n">
        <v>7.1</v>
      </c>
      <c r="H45" s="97" t="n">
        <v>33.1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n">
        <v>1.7</v>
      </c>
      <c r="E46" s="97" t="n">
        <v>12.9</v>
      </c>
      <c r="F46" s="97" t="n">
        <v>43.4</v>
      </c>
      <c r="G46" s="97" t="n">
        <v>10</v>
      </c>
      <c r="H46" s="97" t="n">
        <v>32</v>
      </c>
      <c r="I46" s="97" t="s">
        <v>257</v>
      </c>
      <c r="J46" s="101" t="s">
        <v>268</v>
      </c>
      <c r="K46" s="97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5</v>
      </c>
      <c r="D47" s="97" t="n">
        <v>2.5</v>
      </c>
      <c r="E47" s="97" t="n">
        <v>11.8</v>
      </c>
      <c r="F47" s="97" t="n">
        <v>60.7</v>
      </c>
      <c r="G47" s="97" t="n">
        <v>6.1</v>
      </c>
      <c r="H47" s="97" t="n">
        <v>14.5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3.7</v>
      </c>
      <c r="E48" s="97" t="n">
        <v>30.9</v>
      </c>
      <c r="F48" s="97" t="n">
        <v>28.9</v>
      </c>
      <c r="G48" s="97" t="n">
        <v>9.4</v>
      </c>
      <c r="H48" s="97" t="n">
        <v>27.2</v>
      </c>
      <c r="I48" s="97" t="s">
        <v>257</v>
      </c>
      <c r="J48" s="101" t="s">
        <v>272</v>
      </c>
      <c r="K48" s="97"/>
      <c r="L48" s="98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1</v>
      </c>
      <c r="D49" s="97" t="n">
        <v>1.9</v>
      </c>
      <c r="E49" s="97" t="n">
        <v>19.1</v>
      </c>
      <c r="F49" s="97" t="n">
        <v>36.5</v>
      </c>
      <c r="G49" s="97" t="n">
        <v>7.8</v>
      </c>
      <c r="H49" s="97" t="n">
        <v>32.7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.3</v>
      </c>
      <c r="D50" s="97" t="n">
        <v>1.4</v>
      </c>
      <c r="E50" s="97" t="n">
        <v>21.8</v>
      </c>
      <c r="F50" s="97" t="n">
        <v>38.6</v>
      </c>
      <c r="G50" s="97" t="n">
        <v>8</v>
      </c>
      <c r="H50" s="97" t="n">
        <v>27.7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n">
        <v>22.6</v>
      </c>
      <c r="F51" s="97" t="n">
        <v>26.9</v>
      </c>
      <c r="G51" s="97" t="n">
        <v>17.6</v>
      </c>
      <c r="H51" s="97" t="n">
        <v>33</v>
      </c>
      <c r="I51" s="97" t="s">
        <v>257</v>
      </c>
      <c r="J51" s="101" t="s">
        <v>278</v>
      </c>
      <c r="K51" s="97"/>
      <c r="L51" s="97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s">
        <v>257</v>
      </c>
      <c r="E52" s="97" t="n">
        <v>5.7</v>
      </c>
      <c r="F52" s="97" t="n">
        <v>45.1</v>
      </c>
      <c r="G52" s="97" t="s">
        <v>257</v>
      </c>
      <c r="H52" s="97" t="n">
        <v>49.2</v>
      </c>
      <c r="I52" s="97" t="s">
        <v>257</v>
      </c>
      <c r="J52" s="101" t="s">
        <v>280</v>
      </c>
      <c r="K52" s="97"/>
      <c r="L52" s="97"/>
      <c r="M52" s="98"/>
      <c r="N52" s="98"/>
      <c r="O52" s="97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0.8</v>
      </c>
      <c r="D53" s="97" t="n">
        <v>0.6</v>
      </c>
      <c r="E53" s="97" t="n">
        <v>20.5</v>
      </c>
      <c r="F53" s="97" t="n">
        <v>33.8</v>
      </c>
      <c r="G53" s="97" t="n">
        <v>6.5</v>
      </c>
      <c r="H53" s="97" t="n">
        <v>37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1.1</v>
      </c>
      <c r="D54" s="97" t="n">
        <v>3.1</v>
      </c>
      <c r="E54" s="97" t="n">
        <v>14.6</v>
      </c>
      <c r="F54" s="97" t="n">
        <v>43.4</v>
      </c>
      <c r="G54" s="97" t="n">
        <v>6.3</v>
      </c>
      <c r="H54" s="97" t="n">
        <v>31.6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</v>
      </c>
      <c r="D55" s="97" t="n">
        <v>3</v>
      </c>
      <c r="E55" s="97" t="n">
        <v>15.4</v>
      </c>
      <c r="F55" s="97" t="n">
        <v>45.4</v>
      </c>
      <c r="G55" s="97" t="n">
        <v>7.1</v>
      </c>
      <c r="H55" s="97" t="n">
        <v>27.9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.3</v>
      </c>
      <c r="D56" s="97" t="n">
        <v>1.3</v>
      </c>
      <c r="E56" s="97" t="n">
        <v>16.9</v>
      </c>
      <c r="F56" s="97" t="n">
        <v>50.5</v>
      </c>
      <c r="G56" s="97" t="n">
        <v>4.5</v>
      </c>
      <c r="H56" s="97" t="n">
        <v>25.6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9</v>
      </c>
      <c r="D57" s="97" t="n">
        <v>1.2</v>
      </c>
      <c r="E57" s="97" t="n">
        <v>15</v>
      </c>
      <c r="F57" s="97" t="n">
        <v>31.3</v>
      </c>
      <c r="G57" s="97" t="n">
        <v>6.7</v>
      </c>
      <c r="H57" s="97" t="n">
        <v>44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.8</v>
      </c>
      <c r="D58" s="97" t="n">
        <v>3.3</v>
      </c>
      <c r="E58" s="97" t="n">
        <v>14</v>
      </c>
      <c r="F58" s="97" t="n">
        <v>46.2</v>
      </c>
      <c r="G58" s="97" t="n">
        <v>2.3</v>
      </c>
      <c r="H58" s="97" t="n">
        <v>32.4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5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7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.4</v>
      </c>
      <c r="D60" s="97" t="n">
        <v>1.4</v>
      </c>
      <c r="E60" s="97" t="n">
        <v>18.1</v>
      </c>
      <c r="F60" s="97" t="n">
        <v>46.5</v>
      </c>
      <c r="G60" s="97" t="n">
        <v>5.9</v>
      </c>
      <c r="H60" s="97" t="n">
        <v>26.6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7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.7</v>
      </c>
      <c r="D62" s="97" t="n">
        <v>1.4</v>
      </c>
      <c r="E62" s="97" t="n">
        <v>19.3</v>
      </c>
      <c r="F62" s="97" t="n">
        <v>44.8</v>
      </c>
      <c r="G62" s="97" t="n">
        <v>6.2</v>
      </c>
      <c r="H62" s="97" t="n">
        <v>26.5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.1</v>
      </c>
      <c r="D63" s="97" t="n">
        <v>1.4</v>
      </c>
      <c r="E63" s="97" t="n">
        <v>17.1</v>
      </c>
      <c r="F63" s="97" t="n">
        <v>48.1</v>
      </c>
      <c r="G63" s="97" t="n">
        <v>5.6</v>
      </c>
      <c r="H63" s="97" t="n">
        <v>26.6</v>
      </c>
      <c r="I63" s="97" t="s">
        <v>257</v>
      </c>
      <c r="J63" s="101" t="s">
        <v>205</v>
      </c>
      <c r="K63" s="98"/>
      <c r="L63" s="98"/>
      <c r="M63" s="98"/>
      <c r="N63" s="98"/>
      <c r="O63" s="98"/>
      <c r="P63" s="98"/>
      <c r="Q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7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.7</v>
      </c>
      <c r="D65" s="97" t="n">
        <v>1.6</v>
      </c>
      <c r="E65" s="97" t="n">
        <v>20.7</v>
      </c>
      <c r="F65" s="97" t="n">
        <v>40.5</v>
      </c>
      <c r="G65" s="97" t="n">
        <v>6.4</v>
      </c>
      <c r="H65" s="97" t="n">
        <v>29.1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0.7</v>
      </c>
      <c r="D66" s="97" t="n">
        <v>1.4</v>
      </c>
      <c r="E66" s="97" t="n">
        <v>13.2</v>
      </c>
      <c r="F66" s="97" t="n">
        <v>57.3</v>
      </c>
      <c r="G66" s="97" t="n">
        <v>4.7</v>
      </c>
      <c r="H66" s="97" t="n">
        <v>22.7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.1</v>
      </c>
      <c r="D67" s="97" t="s">
        <v>257</v>
      </c>
      <c r="E67" s="97" t="n">
        <v>25.8</v>
      </c>
      <c r="F67" s="97" t="n">
        <v>42.8</v>
      </c>
      <c r="G67" s="97" t="n">
        <v>5.9</v>
      </c>
      <c r="H67" s="97" t="n">
        <v>24.3</v>
      </c>
      <c r="I67" s="97" t="s">
        <v>257</v>
      </c>
      <c r="J67" s="101" t="s">
        <v>213</v>
      </c>
      <c r="K67" s="98"/>
      <c r="L67" s="97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</v>
      </c>
      <c r="D68" s="97" t="n">
        <v>1.2</v>
      </c>
      <c r="E68" s="97" t="n">
        <v>13.1</v>
      </c>
      <c r="F68" s="97" t="n">
        <v>67.6</v>
      </c>
      <c r="G68" s="97" t="n">
        <v>4</v>
      </c>
      <c r="H68" s="97" t="n">
        <v>13.2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.2</v>
      </c>
      <c r="D69" s="97" t="n">
        <v>2.2</v>
      </c>
      <c r="E69" s="97" t="n">
        <v>10.4</v>
      </c>
      <c r="F69" s="97" t="n">
        <v>58</v>
      </c>
      <c r="G69" s="97" t="n">
        <v>10.9</v>
      </c>
      <c r="H69" s="97" t="n">
        <v>17.2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.4</v>
      </c>
      <c r="D70" s="97" t="s">
        <v>257</v>
      </c>
      <c r="E70" s="97" t="n">
        <v>10.7</v>
      </c>
      <c r="F70" s="97" t="n">
        <v>58.3</v>
      </c>
      <c r="G70" s="97" t="n">
        <v>5.3</v>
      </c>
      <c r="H70" s="97" t="n">
        <v>24.4</v>
      </c>
      <c r="I70" s="97" t="s">
        <v>257</v>
      </c>
      <c r="J70" s="101" t="s">
        <v>219</v>
      </c>
      <c r="K70" s="98"/>
      <c r="L70" s="97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7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.8</v>
      </c>
      <c r="D72" s="97" t="n">
        <v>4</v>
      </c>
      <c r="E72" s="97" t="n">
        <v>17.8</v>
      </c>
      <c r="F72" s="97" t="n">
        <v>38.4</v>
      </c>
      <c r="G72" s="97" t="n">
        <v>2.7</v>
      </c>
      <c r="H72" s="97" t="n">
        <v>34.4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.7</v>
      </c>
      <c r="D73" s="97" t="n">
        <v>1.6</v>
      </c>
      <c r="E73" s="97" t="n">
        <v>17.9</v>
      </c>
      <c r="F73" s="97" t="n">
        <v>46.7</v>
      </c>
      <c r="G73" s="97" t="n">
        <v>4.6</v>
      </c>
      <c r="H73" s="97" t="n">
        <v>27.5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</v>
      </c>
      <c r="D74" s="97" t="n">
        <v>1.1</v>
      </c>
      <c r="E74" s="97" t="n">
        <v>21.1</v>
      </c>
      <c r="F74" s="97" t="n">
        <v>41.7</v>
      </c>
      <c r="G74" s="97" t="n">
        <v>8</v>
      </c>
      <c r="H74" s="97" t="n">
        <v>27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.4</v>
      </c>
      <c r="D75" s="97" t="n">
        <v>1.6</v>
      </c>
      <c r="E75" s="97" t="n">
        <v>17.2</v>
      </c>
      <c r="F75" s="97" t="n">
        <v>44.4</v>
      </c>
      <c r="G75" s="97" t="n">
        <v>6.8</v>
      </c>
      <c r="H75" s="97" t="n">
        <v>28.5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7</v>
      </c>
      <c r="D76" s="97" t="n">
        <v>1.2</v>
      </c>
      <c r="E76" s="97" t="n">
        <v>22.4</v>
      </c>
      <c r="F76" s="97" t="n">
        <v>44.4</v>
      </c>
      <c r="G76" s="97" t="n">
        <v>5.3</v>
      </c>
      <c r="H76" s="97" t="n">
        <v>25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.4</v>
      </c>
      <c r="D77" s="97" t="n">
        <v>1.1</v>
      </c>
      <c r="E77" s="97" t="n">
        <v>16.8</v>
      </c>
      <c r="F77" s="97" t="n">
        <v>46.5</v>
      </c>
      <c r="G77" s="97" t="n">
        <v>5.7</v>
      </c>
      <c r="H77" s="97" t="n">
        <v>28.4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</v>
      </c>
      <c r="D78" s="97" t="n">
        <v>1.4</v>
      </c>
      <c r="E78" s="97" t="n">
        <v>20.8</v>
      </c>
      <c r="F78" s="97" t="n">
        <v>43.6</v>
      </c>
      <c r="G78" s="97" t="n">
        <v>6.5</v>
      </c>
      <c r="H78" s="97" t="n">
        <v>26.7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0.8</v>
      </c>
      <c r="D79" s="97" t="n">
        <v>0.8</v>
      </c>
      <c r="E79" s="97" t="n">
        <v>16.5</v>
      </c>
      <c r="F79" s="97" t="n">
        <v>49.2</v>
      </c>
      <c r="G79" s="97" t="n">
        <v>6.5</v>
      </c>
      <c r="H79" s="97" t="n">
        <v>26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0.9</v>
      </c>
      <c r="D80" s="97" t="n">
        <v>1.1</v>
      </c>
      <c r="E80" s="97" t="n">
        <v>15.6</v>
      </c>
      <c r="F80" s="97" t="n">
        <v>47.7</v>
      </c>
      <c r="G80" s="97" t="n">
        <v>9</v>
      </c>
      <c r="H80" s="97" t="n">
        <v>25.7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.3</v>
      </c>
      <c r="D81" s="97" t="n">
        <v>0.9</v>
      </c>
      <c r="E81" s="97" t="n">
        <v>15.8</v>
      </c>
      <c r="F81" s="97" t="n">
        <v>55.4</v>
      </c>
      <c r="G81" s="97" t="n">
        <v>4.6</v>
      </c>
      <c r="H81" s="97" t="n">
        <v>21.9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7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.4</v>
      </c>
      <c r="D83" s="97" t="n">
        <v>2.2</v>
      </c>
      <c r="E83" s="97" t="n">
        <v>18.2</v>
      </c>
      <c r="F83" s="97" t="n">
        <v>42.4</v>
      </c>
      <c r="G83" s="97" t="n">
        <v>5.4</v>
      </c>
      <c r="H83" s="97" t="n">
        <v>30.4</v>
      </c>
      <c r="I83" s="97" t="s">
        <v>257</v>
      </c>
      <c r="J83" s="101" t="s">
        <v>235</v>
      </c>
      <c r="K83" s="98"/>
      <c r="L83" s="98"/>
      <c r="M83" s="98"/>
      <c r="N83" s="98"/>
      <c r="O83" s="98"/>
      <c r="P83" s="98"/>
      <c r="Q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.4</v>
      </c>
      <c r="D84" s="97" t="n">
        <v>1.3</v>
      </c>
      <c r="E84" s="97" t="n">
        <v>19</v>
      </c>
      <c r="F84" s="97" t="n">
        <v>45.7</v>
      </c>
      <c r="G84" s="97" t="n">
        <v>6.1</v>
      </c>
      <c r="H84" s="97" t="n">
        <v>26.4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0.9</v>
      </c>
      <c r="D85" s="97" t="n">
        <v>0.6</v>
      </c>
      <c r="E85" s="97" t="n">
        <v>16.7</v>
      </c>
      <c r="F85" s="97" t="n">
        <v>56.5</v>
      </c>
      <c r="G85" s="97" t="n">
        <v>3.7</v>
      </c>
      <c r="H85" s="97" t="n">
        <v>21.6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.6</v>
      </c>
      <c r="D86" s="97" t="n">
        <v>1.2</v>
      </c>
      <c r="E86" s="97" t="n">
        <v>12</v>
      </c>
      <c r="F86" s="97" t="n">
        <v>53.4</v>
      </c>
      <c r="G86" s="97" t="n">
        <v>8</v>
      </c>
      <c r="H86" s="97" t="n">
        <v>23.9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7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0.8</v>
      </c>
      <c r="D88" s="97" t="n">
        <v>2</v>
      </c>
      <c r="E88" s="97" t="n">
        <v>18.9</v>
      </c>
      <c r="F88" s="97" t="n">
        <v>38.4</v>
      </c>
      <c r="G88" s="97" t="n">
        <v>8.8</v>
      </c>
      <c r="H88" s="97" t="n">
        <v>31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.3</v>
      </c>
      <c r="D89" s="97" t="n">
        <v>0.9</v>
      </c>
      <c r="E89" s="97" t="n">
        <v>20.9</v>
      </c>
      <c r="F89" s="97" t="n">
        <v>41.9</v>
      </c>
      <c r="G89" s="97" t="n">
        <v>6.9</v>
      </c>
      <c r="H89" s="97" t="n">
        <v>28.2</v>
      </c>
      <c r="I89" s="97" t="s">
        <v>257</v>
      </c>
      <c r="J89" s="101" t="s">
        <v>247</v>
      </c>
      <c r="K89" s="98"/>
      <c r="L89" s="98"/>
      <c r="M89" s="98"/>
      <c r="N89" s="98"/>
      <c r="O89" s="98"/>
      <c r="P89" s="98"/>
      <c r="Q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.4</v>
      </c>
      <c r="D90" s="97" t="n">
        <v>3.8</v>
      </c>
      <c r="E90" s="97" t="n">
        <v>23.8</v>
      </c>
      <c r="F90" s="97" t="n">
        <v>41.9</v>
      </c>
      <c r="G90" s="97" t="n">
        <v>7.8</v>
      </c>
      <c r="H90" s="97" t="n">
        <v>20.4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.8</v>
      </c>
      <c r="D91" s="97" t="n">
        <v>0.6</v>
      </c>
      <c r="E91" s="97" t="n">
        <v>13.2</v>
      </c>
      <c r="F91" s="97" t="n">
        <v>55.2</v>
      </c>
      <c r="G91" s="97" t="n">
        <v>3.9</v>
      </c>
      <c r="H91" s="97" t="n">
        <v>25.1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0.9</v>
      </c>
      <c r="D92" s="97" t="n">
        <v>2.8</v>
      </c>
      <c r="E92" s="97" t="n">
        <v>15.9</v>
      </c>
      <c r="F92" s="97" t="n">
        <v>46.8</v>
      </c>
      <c r="G92" s="97" t="n">
        <v>6.7</v>
      </c>
      <c r="H92" s="97" t="n">
        <v>26.7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</v>
      </c>
      <c r="D93" s="97" t="n">
        <v>3.5</v>
      </c>
      <c r="E93" s="97" t="n">
        <v>24.2</v>
      </c>
      <c r="F93" s="97" t="n">
        <v>42.4</v>
      </c>
      <c r="G93" s="97" t="n">
        <v>3.7</v>
      </c>
      <c r="H93" s="97" t="n">
        <v>25.1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8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7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5</v>
      </c>
      <c r="D97" s="97" t="n">
        <v>0.9</v>
      </c>
      <c r="E97" s="97" t="n">
        <v>19</v>
      </c>
      <c r="F97" s="97" t="n">
        <v>46.2</v>
      </c>
      <c r="G97" s="97" t="n">
        <v>6.7</v>
      </c>
      <c r="H97" s="97" t="n">
        <v>25.6</v>
      </c>
      <c r="I97" s="97" t="s">
        <v>257</v>
      </c>
      <c r="J97" s="101" t="s">
        <v>264</v>
      </c>
      <c r="K97" s="98"/>
      <c r="L97" s="98"/>
      <c r="M97" s="98"/>
      <c r="N97" s="98"/>
      <c r="O97" s="98"/>
      <c r="P97" s="98"/>
      <c r="Q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0.7</v>
      </c>
      <c r="D98" s="97" t="n">
        <v>2.3</v>
      </c>
      <c r="E98" s="97" t="n">
        <v>16.5</v>
      </c>
      <c r="F98" s="97" t="n">
        <v>40.9</v>
      </c>
      <c r="G98" s="97" t="n">
        <v>7</v>
      </c>
      <c r="H98" s="97" t="n">
        <v>32.4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n">
        <v>4.7</v>
      </c>
      <c r="E99" s="97" t="n">
        <v>7.7</v>
      </c>
      <c r="F99" s="97" t="n">
        <v>52.4</v>
      </c>
      <c r="G99" s="97" t="n">
        <v>15.2</v>
      </c>
      <c r="H99" s="97" t="n">
        <v>20</v>
      </c>
      <c r="I99" s="97" t="s">
        <v>257</v>
      </c>
      <c r="J99" s="101" t="s">
        <v>268</v>
      </c>
      <c r="K99" s="97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7</v>
      </c>
      <c r="D100" s="97" t="n">
        <v>2.6</v>
      </c>
      <c r="E100" s="97" t="n">
        <v>11.5</v>
      </c>
      <c r="F100" s="97" t="n">
        <v>63.3</v>
      </c>
      <c r="G100" s="97" t="n">
        <v>5.5</v>
      </c>
      <c r="H100" s="97" t="n">
        <v>12.4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3.9</v>
      </c>
      <c r="E101" s="97" t="n">
        <v>32.8</v>
      </c>
      <c r="F101" s="97" t="n">
        <v>28.5</v>
      </c>
      <c r="G101" s="97" t="n">
        <v>10</v>
      </c>
      <c r="H101" s="97" t="n">
        <v>24.8</v>
      </c>
      <c r="I101" s="97" t="s">
        <v>257</v>
      </c>
      <c r="J101" s="101" t="s">
        <v>272</v>
      </c>
      <c r="K101" s="97"/>
      <c r="L101" s="98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.6</v>
      </c>
      <c r="D102" s="97" t="n">
        <v>0.9</v>
      </c>
      <c r="E102" s="97" t="n">
        <v>20.8</v>
      </c>
      <c r="F102" s="97" t="n">
        <v>43.2</v>
      </c>
      <c r="G102" s="97" t="n">
        <v>6.5</v>
      </c>
      <c r="H102" s="97" t="n">
        <v>27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1</v>
      </c>
      <c r="D103" s="97" t="n">
        <v>0.4</v>
      </c>
      <c r="E103" s="97" t="n">
        <v>19.7</v>
      </c>
      <c r="F103" s="97" t="n">
        <v>43.3</v>
      </c>
      <c r="G103" s="97" t="n">
        <v>6</v>
      </c>
      <c r="H103" s="97" t="n">
        <v>27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23.4</v>
      </c>
      <c r="F104" s="97" t="n">
        <v>23.7</v>
      </c>
      <c r="G104" s="97" t="n">
        <v>24.1</v>
      </c>
      <c r="H104" s="97" t="n">
        <v>28.9</v>
      </c>
      <c r="I104" s="97" t="s">
        <v>257</v>
      </c>
      <c r="J104" s="101" t="s">
        <v>278</v>
      </c>
      <c r="K104" s="97"/>
      <c r="L104" s="97"/>
      <c r="M104" s="98"/>
      <c r="N104" s="98"/>
      <c r="O104" s="98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s">
        <v>257</v>
      </c>
      <c r="E105" s="97" t="n">
        <v>7.3</v>
      </c>
      <c r="F105" s="97" t="n">
        <v>54.4</v>
      </c>
      <c r="G105" s="97" t="s">
        <v>257</v>
      </c>
      <c r="H105" s="97" t="n">
        <v>38.3</v>
      </c>
      <c r="I105" s="97" t="s">
        <v>257</v>
      </c>
      <c r="J105" s="101" t="s">
        <v>280</v>
      </c>
      <c r="K105" s="97"/>
      <c r="L105" s="97"/>
      <c r="M105" s="98"/>
      <c r="N105" s="98"/>
      <c r="O105" s="97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</v>
      </c>
      <c r="E106" s="97" t="n">
        <v>19.8</v>
      </c>
      <c r="F106" s="97" t="n">
        <v>37.7</v>
      </c>
      <c r="G106" s="97" t="n">
        <v>7.4</v>
      </c>
      <c r="H106" s="97" t="n">
        <v>32.5</v>
      </c>
      <c r="I106" s="97" t="s">
        <v>257</v>
      </c>
      <c r="J106" s="101" t="s">
        <v>282</v>
      </c>
      <c r="K106" s="97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6</v>
      </c>
      <c r="D107" s="97" t="n">
        <v>4.7</v>
      </c>
      <c r="E107" s="97" t="n">
        <v>14.8</v>
      </c>
      <c r="F107" s="97" t="n">
        <v>47.3</v>
      </c>
      <c r="G107" s="97" t="n">
        <v>2.6</v>
      </c>
      <c r="H107" s="97" t="n">
        <v>29.1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1.2</v>
      </c>
      <c r="D108" s="97" t="n">
        <v>2.9</v>
      </c>
      <c r="E108" s="97" t="n">
        <v>17.9</v>
      </c>
      <c r="F108" s="97" t="n">
        <v>45.4</v>
      </c>
      <c r="G108" s="97" t="n">
        <v>6</v>
      </c>
      <c r="H108" s="97" t="n">
        <v>26.4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.2</v>
      </c>
      <c r="D109" s="97" t="n">
        <v>0.7</v>
      </c>
      <c r="E109" s="97" t="n">
        <v>16.6</v>
      </c>
      <c r="F109" s="97" t="n">
        <v>55.9</v>
      </c>
      <c r="G109" s="97" t="n">
        <v>3.9</v>
      </c>
      <c r="H109" s="97" t="n">
        <v>21.7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.5</v>
      </c>
      <c r="D110" s="97" t="n">
        <v>1.1</v>
      </c>
      <c r="E110" s="97" t="n">
        <v>16.1</v>
      </c>
      <c r="F110" s="97" t="n">
        <v>31.7</v>
      </c>
      <c r="G110" s="97" t="n">
        <v>6.5</v>
      </c>
      <c r="H110" s="97" t="n">
        <v>42.1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2</v>
      </c>
      <c r="E111" s="97" t="n">
        <v>11.8</v>
      </c>
      <c r="F111" s="97" t="n">
        <v>50.9</v>
      </c>
      <c r="G111" s="97" t="n">
        <v>2.2</v>
      </c>
      <c r="H111" s="97" t="n">
        <v>33.1</v>
      </c>
      <c r="I111" s="97" t="s">
        <v>257</v>
      </c>
      <c r="J111" s="101" t="s">
        <v>292</v>
      </c>
      <c r="K111" s="97"/>
      <c r="L111" s="98"/>
      <c r="M111" s="98"/>
      <c r="N111" s="98"/>
      <c r="O111" s="98"/>
      <c r="P111" s="98"/>
      <c r="Q111" s="97"/>
    </row>
    <row r="112" customFormat="false" ht="27.75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7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.7</v>
      </c>
      <c r="D113" s="97" t="n">
        <v>1.7</v>
      </c>
      <c r="E113" s="97" t="n">
        <v>15</v>
      </c>
      <c r="F113" s="97" t="n">
        <v>37.2</v>
      </c>
      <c r="G113" s="97" t="n">
        <v>7.1</v>
      </c>
      <c r="H113" s="97" t="n">
        <v>37.3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7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.8</v>
      </c>
      <c r="D115" s="97" t="n">
        <v>1.7</v>
      </c>
      <c r="E115" s="97" t="n">
        <v>15.1</v>
      </c>
      <c r="F115" s="97" t="n">
        <v>35.6</v>
      </c>
      <c r="G115" s="97" t="n">
        <v>6.6</v>
      </c>
      <c r="H115" s="97" t="n">
        <v>39.2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7</v>
      </c>
      <c r="D116" s="97" t="n">
        <v>1.6</v>
      </c>
      <c r="E116" s="97" t="n">
        <v>15</v>
      </c>
      <c r="F116" s="97" t="n">
        <v>38.9</v>
      </c>
      <c r="G116" s="97" t="n">
        <v>7.5</v>
      </c>
      <c r="H116" s="97" t="n">
        <v>35.2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7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.2</v>
      </c>
      <c r="D118" s="97" t="n">
        <v>2</v>
      </c>
      <c r="E118" s="97" t="n">
        <v>15.6</v>
      </c>
      <c r="F118" s="97" t="n">
        <v>34.2</v>
      </c>
      <c r="G118" s="97" t="n">
        <v>6.5</v>
      </c>
      <c r="H118" s="97" t="n">
        <v>40.4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.9</v>
      </c>
      <c r="D119" s="97" t="n">
        <v>0.7</v>
      </c>
      <c r="E119" s="97" t="n">
        <v>7.2</v>
      </c>
      <c r="F119" s="97" t="n">
        <v>52.7</v>
      </c>
      <c r="G119" s="97" t="n">
        <v>8.5</v>
      </c>
      <c r="H119" s="97" t="n">
        <v>25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4</v>
      </c>
      <c r="D120" s="97" t="s">
        <v>257</v>
      </c>
      <c r="E120" s="97" t="n">
        <v>22.2</v>
      </c>
      <c r="F120" s="97" t="n">
        <v>24.9</v>
      </c>
      <c r="G120" s="97" t="n">
        <v>16</v>
      </c>
      <c r="H120" s="97" t="n">
        <v>35.5</v>
      </c>
      <c r="I120" s="97" t="s">
        <v>257</v>
      </c>
      <c r="J120" s="101" t="s">
        <v>213</v>
      </c>
      <c r="K120" s="98"/>
      <c r="L120" s="97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s">
        <v>257</v>
      </c>
      <c r="E121" s="97" t="n">
        <v>6.6</v>
      </c>
      <c r="F121" s="97" t="n">
        <v>55.6</v>
      </c>
      <c r="G121" s="97" t="n">
        <v>11.3</v>
      </c>
      <c r="H121" s="97" t="n">
        <v>26.5</v>
      </c>
      <c r="I121" s="97" t="s">
        <v>257</v>
      </c>
      <c r="J121" s="101" t="s">
        <v>215</v>
      </c>
      <c r="K121" s="97"/>
      <c r="L121" s="97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</v>
      </c>
      <c r="E122" s="97" t="n">
        <v>20.1</v>
      </c>
      <c r="F122" s="97" t="n">
        <v>47.7</v>
      </c>
      <c r="G122" s="97" t="s">
        <v>257</v>
      </c>
      <c r="H122" s="97" t="n">
        <v>31.1</v>
      </c>
      <c r="I122" s="97" t="s">
        <v>257</v>
      </c>
      <c r="J122" s="101" t="s">
        <v>217</v>
      </c>
      <c r="K122" s="97"/>
      <c r="L122" s="98"/>
      <c r="M122" s="98"/>
      <c r="N122" s="98"/>
      <c r="O122" s="97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.2</v>
      </c>
      <c r="D123" s="97" t="n">
        <v>1.2</v>
      </c>
      <c r="E123" s="97" t="n">
        <v>19.8</v>
      </c>
      <c r="F123" s="97" t="n">
        <v>48.4</v>
      </c>
      <c r="G123" s="97" t="n">
        <v>7.5</v>
      </c>
      <c r="H123" s="97" t="n">
        <v>21.8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7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.6</v>
      </c>
      <c r="D125" s="97" t="s">
        <v>257</v>
      </c>
      <c r="E125" s="97" t="n">
        <v>4</v>
      </c>
      <c r="F125" s="97" t="n">
        <v>44.6</v>
      </c>
      <c r="G125" s="97" t="n">
        <v>9.8</v>
      </c>
      <c r="H125" s="97" t="n">
        <v>36</v>
      </c>
      <c r="I125" s="97" t="s">
        <v>257</v>
      </c>
      <c r="J125" s="101" t="s">
        <v>222</v>
      </c>
      <c r="K125" s="98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.8</v>
      </c>
      <c r="D126" s="97" t="n">
        <v>2.1</v>
      </c>
      <c r="E126" s="97" t="n">
        <v>15.1</v>
      </c>
      <c r="F126" s="97" t="n">
        <v>37.3</v>
      </c>
      <c r="G126" s="97" t="n">
        <v>6</v>
      </c>
      <c r="H126" s="97" t="n">
        <v>36.8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0.7</v>
      </c>
      <c r="D127" s="97" t="n">
        <v>2.7</v>
      </c>
      <c r="E127" s="97" t="n">
        <v>14.5</v>
      </c>
      <c r="F127" s="97" t="n">
        <v>32.5</v>
      </c>
      <c r="G127" s="97" t="n">
        <v>6.3</v>
      </c>
      <c r="H127" s="97" t="n">
        <v>43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0.6</v>
      </c>
      <c r="D128" s="97" t="n">
        <v>1.9</v>
      </c>
      <c r="E128" s="97" t="n">
        <v>17.8</v>
      </c>
      <c r="F128" s="97" t="n">
        <v>37.7</v>
      </c>
      <c r="G128" s="97" t="n">
        <v>6.8</v>
      </c>
      <c r="H128" s="97" t="n">
        <v>35.3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.6</v>
      </c>
      <c r="D129" s="97" t="n">
        <v>1</v>
      </c>
      <c r="E129" s="97" t="n">
        <v>16.2</v>
      </c>
      <c r="F129" s="97" t="n">
        <v>31.7</v>
      </c>
      <c r="G129" s="97" t="n">
        <v>8.9</v>
      </c>
      <c r="H129" s="97" t="n">
        <v>40.6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6</v>
      </c>
      <c r="D130" s="97" t="n">
        <v>1.9</v>
      </c>
      <c r="E130" s="97" t="n">
        <v>16.7</v>
      </c>
      <c r="F130" s="97" t="n">
        <v>36.5</v>
      </c>
      <c r="G130" s="97" t="n">
        <v>7.7</v>
      </c>
      <c r="H130" s="97" t="n">
        <v>36.6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2</v>
      </c>
      <c r="D131" s="97" t="n">
        <v>1.6</v>
      </c>
      <c r="E131" s="97" t="n">
        <v>16.2</v>
      </c>
      <c r="F131" s="97" t="n">
        <v>36.4</v>
      </c>
      <c r="G131" s="97" t="n">
        <v>5</v>
      </c>
      <c r="H131" s="97" t="n">
        <v>40.5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2</v>
      </c>
      <c r="D132" s="97" t="n">
        <v>0.9</v>
      </c>
      <c r="E132" s="97" t="n">
        <v>17.4</v>
      </c>
      <c r="F132" s="97" t="n">
        <v>36.1</v>
      </c>
      <c r="G132" s="97" t="n">
        <v>6.8</v>
      </c>
      <c r="H132" s="97" t="n">
        <v>37.7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3.1</v>
      </c>
      <c r="D133" s="97" t="n">
        <v>2.7</v>
      </c>
      <c r="E133" s="97" t="n">
        <v>15.8</v>
      </c>
      <c r="F133" s="97" t="n">
        <v>39.3</v>
      </c>
      <c r="G133" s="97" t="n">
        <v>8.2</v>
      </c>
      <c r="H133" s="97" t="n">
        <v>30.8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.3</v>
      </c>
      <c r="D134" s="97" t="n">
        <v>2</v>
      </c>
      <c r="E134" s="97" t="n">
        <v>16.7</v>
      </c>
      <c r="F134" s="97" t="n">
        <v>38.8</v>
      </c>
      <c r="G134" s="97" t="n">
        <v>5.8</v>
      </c>
      <c r="H134" s="97" t="n">
        <v>35.4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7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.5</v>
      </c>
      <c r="D136" s="97" t="n">
        <v>0.8</v>
      </c>
      <c r="E136" s="97" t="n">
        <v>10.4</v>
      </c>
      <c r="F136" s="97" t="n">
        <v>38.7</v>
      </c>
      <c r="G136" s="97" t="n">
        <v>8</v>
      </c>
      <c r="H136" s="97" t="n">
        <v>38.6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4</v>
      </c>
      <c r="D137" s="97" t="n">
        <v>2</v>
      </c>
      <c r="E137" s="97" t="n">
        <v>16.3</v>
      </c>
      <c r="F137" s="97" t="n">
        <v>35.9</v>
      </c>
      <c r="G137" s="97" t="n">
        <v>6.9</v>
      </c>
      <c r="H137" s="97" t="n">
        <v>37.5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0.1</v>
      </c>
      <c r="D138" s="97" t="n">
        <v>1.9</v>
      </c>
      <c r="E138" s="97" t="n">
        <v>17.6</v>
      </c>
      <c r="F138" s="97" t="n">
        <v>38</v>
      </c>
      <c r="G138" s="97" t="n">
        <v>6.5</v>
      </c>
      <c r="H138" s="97" t="n">
        <v>3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s">
        <v>257</v>
      </c>
      <c r="D139" s="97" t="n">
        <v>1.1</v>
      </c>
      <c r="E139" s="97" t="n">
        <v>15.6</v>
      </c>
      <c r="F139" s="97" t="n">
        <v>49.1</v>
      </c>
      <c r="G139" s="97" t="n">
        <v>6.1</v>
      </c>
      <c r="H139" s="97" t="n">
        <v>28.1</v>
      </c>
      <c r="I139" s="97" t="s">
        <v>257</v>
      </c>
      <c r="J139" s="101" t="s">
        <v>241</v>
      </c>
      <c r="K139" s="97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7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.4</v>
      </c>
      <c r="D141" s="97" t="s">
        <v>257</v>
      </c>
      <c r="E141" s="97" t="n">
        <v>18.3</v>
      </c>
      <c r="F141" s="97" t="n">
        <v>43.9</v>
      </c>
      <c r="G141" s="97" t="n">
        <v>2.4</v>
      </c>
      <c r="H141" s="97" t="n">
        <v>34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0.9</v>
      </c>
      <c r="D142" s="97" t="n">
        <v>0.8</v>
      </c>
      <c r="E142" s="97" t="n">
        <v>16.8</v>
      </c>
      <c r="F142" s="97" t="n">
        <v>34.9</v>
      </c>
      <c r="G142" s="97" t="n">
        <v>6.3</v>
      </c>
      <c r="H142" s="97" t="n">
        <v>40.3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s">
        <v>257</v>
      </c>
      <c r="E143" s="97" t="n">
        <v>19.7</v>
      </c>
      <c r="F143" s="97" t="n">
        <v>13.9</v>
      </c>
      <c r="G143" s="97" t="n">
        <v>21.7</v>
      </c>
      <c r="H143" s="97" t="n">
        <v>44.7</v>
      </c>
      <c r="I143" s="97" t="s">
        <v>257</v>
      </c>
      <c r="J143" s="101" t="s">
        <v>319</v>
      </c>
      <c r="K143" s="97"/>
      <c r="L143" s="97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2.3</v>
      </c>
      <c r="D144" s="97" t="n">
        <v>1.8</v>
      </c>
      <c r="E144" s="97" t="n">
        <v>14.1</v>
      </c>
      <c r="F144" s="97" t="n">
        <v>38.5</v>
      </c>
      <c r="G144" s="97" t="n">
        <v>5.4</v>
      </c>
      <c r="H144" s="97" t="n">
        <v>37.9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</v>
      </c>
      <c r="D145" s="97" t="n">
        <v>2.3</v>
      </c>
      <c r="E145" s="97" t="n">
        <v>15.1</v>
      </c>
      <c r="F145" s="97" t="n">
        <v>38.8</v>
      </c>
      <c r="G145" s="97" t="n">
        <v>8.5</v>
      </c>
      <c r="H145" s="97" t="n">
        <v>33.3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2.1</v>
      </c>
      <c r="D146" s="97" t="n">
        <v>3.2</v>
      </c>
      <c r="E146" s="97" t="n">
        <v>9.5</v>
      </c>
      <c r="F146" s="97" t="n">
        <v>47.3</v>
      </c>
      <c r="G146" s="97" t="n">
        <v>3.9</v>
      </c>
      <c r="H146" s="97" t="n">
        <v>33.9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n">
        <v>100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8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7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2.5</v>
      </c>
      <c r="D150" s="97" t="n">
        <v>1.3</v>
      </c>
      <c r="E150" s="97" t="n">
        <v>14.9</v>
      </c>
      <c r="F150" s="97" t="n">
        <v>38</v>
      </c>
      <c r="G150" s="97" t="n">
        <v>5.8</v>
      </c>
      <c r="H150" s="97" t="n">
        <v>37.4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6</v>
      </c>
      <c r="D151" s="97" t="n">
        <v>0.8</v>
      </c>
      <c r="E151" s="97" t="n">
        <v>19</v>
      </c>
      <c r="F151" s="97" t="n">
        <v>37.4</v>
      </c>
      <c r="G151" s="97" t="n">
        <v>7.4</v>
      </c>
      <c r="H151" s="97" t="n">
        <v>34.7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5.8</v>
      </c>
      <c r="F152" s="97" t="n">
        <v>38.6</v>
      </c>
      <c r="G152" s="97" t="n">
        <v>7.1</v>
      </c>
      <c r="H152" s="97" t="n">
        <v>38.5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n">
        <v>17.7</v>
      </c>
      <c r="F153" s="97" t="s">
        <v>257</v>
      </c>
      <c r="G153" s="97" t="n">
        <v>21</v>
      </c>
      <c r="H153" s="97" t="n">
        <v>61.3</v>
      </c>
      <c r="I153" s="97" t="s">
        <v>257</v>
      </c>
      <c r="J153" s="101" t="s">
        <v>270</v>
      </c>
      <c r="K153" s="97"/>
      <c r="L153" s="97"/>
      <c r="M153" s="98"/>
      <c r="N153" s="97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n">
        <v>36.5</v>
      </c>
      <c r="G154" s="97" t="s">
        <v>257</v>
      </c>
      <c r="H154" s="97" t="n">
        <v>63.5</v>
      </c>
      <c r="I154" s="97" t="s">
        <v>257</v>
      </c>
      <c r="J154" s="101" t="s">
        <v>272</v>
      </c>
      <c r="K154" s="97"/>
      <c r="L154" s="97"/>
      <c r="M154" s="97"/>
      <c r="N154" s="98"/>
      <c r="O154" s="97"/>
      <c r="P154" s="98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.7</v>
      </c>
      <c r="D155" s="97" t="n">
        <v>3</v>
      </c>
      <c r="E155" s="97" t="n">
        <v>17.1</v>
      </c>
      <c r="F155" s="97" t="n">
        <v>28.8</v>
      </c>
      <c r="G155" s="97" t="n">
        <v>9.2</v>
      </c>
      <c r="H155" s="97" t="n">
        <v>39.2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4</v>
      </c>
      <c r="E156" s="97" t="n">
        <v>27.5</v>
      </c>
      <c r="F156" s="97" t="n">
        <v>25.4</v>
      </c>
      <c r="G156" s="97" t="n">
        <v>13.3</v>
      </c>
      <c r="H156" s="97" t="n">
        <v>29.8</v>
      </c>
      <c r="I156" s="97" t="s">
        <v>257</v>
      </c>
      <c r="J156" s="101" t="s">
        <v>276</v>
      </c>
      <c r="K156" s="97"/>
      <c r="L156" s="98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s">
        <v>257</v>
      </c>
      <c r="E157" s="97" t="n">
        <v>21.5</v>
      </c>
      <c r="F157" s="97" t="n">
        <v>31.1</v>
      </c>
      <c r="G157" s="97" t="n">
        <v>8.8</v>
      </c>
      <c r="H157" s="97" t="n">
        <v>38.6</v>
      </c>
      <c r="I157" s="97" t="s">
        <v>257</v>
      </c>
      <c r="J157" s="101" t="s">
        <v>278</v>
      </c>
      <c r="K157" s="97"/>
      <c r="L157" s="97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s">
        <v>257</v>
      </c>
      <c r="F158" s="97" t="n">
        <v>11.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7"/>
      <c r="M158" s="97"/>
      <c r="N158" s="98"/>
      <c r="O158" s="97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.8</v>
      </c>
      <c r="D159" s="97" t="s">
        <v>257</v>
      </c>
      <c r="E159" s="97" t="n">
        <v>21.5</v>
      </c>
      <c r="F159" s="97" t="n">
        <v>28.6</v>
      </c>
      <c r="G159" s="97" t="n">
        <v>5.3</v>
      </c>
      <c r="H159" s="97" t="n">
        <v>42.8</v>
      </c>
      <c r="I159" s="97" t="s">
        <v>257</v>
      </c>
      <c r="J159" s="101" t="s">
        <v>282</v>
      </c>
      <c r="K159" s="98"/>
      <c r="L159" s="97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14</v>
      </c>
      <c r="F160" s="97" t="n">
        <v>35.5</v>
      </c>
      <c r="G160" s="97" t="n">
        <v>13.9</v>
      </c>
      <c r="H160" s="97" t="n">
        <v>36.7</v>
      </c>
      <c r="I160" s="97" t="s">
        <v>257</v>
      </c>
      <c r="J160" s="101" t="s">
        <v>284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0.8</v>
      </c>
      <c r="D161" s="97" t="n">
        <v>3.1</v>
      </c>
      <c r="E161" s="97" t="n">
        <v>12.1</v>
      </c>
      <c r="F161" s="97" t="n">
        <v>45.4</v>
      </c>
      <c r="G161" s="97" t="n">
        <v>8.7</v>
      </c>
      <c r="H161" s="97" t="n">
        <v>30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.3</v>
      </c>
      <c r="D162" s="97" t="n">
        <v>2.5</v>
      </c>
      <c r="E162" s="97" t="n">
        <v>17.5</v>
      </c>
      <c r="F162" s="97" t="n">
        <v>39.8</v>
      </c>
      <c r="G162" s="97" t="n">
        <v>5.6</v>
      </c>
      <c r="H162" s="97" t="n">
        <v>33.4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.1</v>
      </c>
      <c r="D163" s="97" t="n">
        <v>1.3</v>
      </c>
      <c r="E163" s="97" t="n">
        <v>13.7</v>
      </c>
      <c r="F163" s="97" t="n">
        <v>30.8</v>
      </c>
      <c r="G163" s="97" t="n">
        <v>6.8</v>
      </c>
      <c r="H163" s="97" t="n">
        <v>46.2</v>
      </c>
      <c r="I163" s="97" t="s">
        <v>257</v>
      </c>
      <c r="J163" s="101" t="s">
        <v>290</v>
      </c>
      <c r="K163" s="98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.8</v>
      </c>
      <c r="D164" s="109" t="n">
        <v>4.9</v>
      </c>
      <c r="E164" s="109" t="n">
        <v>16.6</v>
      </c>
      <c r="F164" s="109" t="n">
        <v>40.7</v>
      </c>
      <c r="G164" s="109" t="n">
        <v>2.3</v>
      </c>
      <c r="H164" s="109" t="n">
        <v>31.6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/>
    <oddFooter>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3" min="3" style="0" width="15.13"/>
    <col collapsed="false" customWidth="true" hidden="false" outlineLevel="0" max="4" min="4" style="0" width="20.56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7.99"/>
    <col collapsed="false" customWidth="true" hidden="false" outlineLevel="0" max="9" min="9" style="0" width="26.7"/>
  </cols>
  <sheetData>
    <row r="1" customFormat="false" ht="32.25" hidden="false" customHeight="true" outlineLevel="0" collapsed="false">
      <c r="A1" s="152" t="s">
        <v>464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33" hidden="false" customHeight="true" outlineLevel="0" collapsed="false">
      <c r="A3" s="113"/>
      <c r="B3" s="117" t="s">
        <v>465</v>
      </c>
      <c r="C3" s="90" t="s">
        <v>431</v>
      </c>
      <c r="D3" s="90"/>
      <c r="E3" s="90"/>
      <c r="F3" s="90"/>
      <c r="G3" s="90"/>
      <c r="H3" s="90"/>
      <c r="I3" s="114"/>
    </row>
    <row r="4" customFormat="false" ht="78.75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42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0.6</v>
      </c>
      <c r="D7" s="97" t="n">
        <v>34.2</v>
      </c>
      <c r="E7" s="97" t="n">
        <v>8.4</v>
      </c>
      <c r="F7" s="97" t="n">
        <v>9.2</v>
      </c>
      <c r="G7" s="97" t="n">
        <v>35.4</v>
      </c>
      <c r="H7" s="97" t="n">
        <v>0.5</v>
      </c>
      <c r="I7" s="95" t="s">
        <v>199</v>
      </c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2.1</v>
      </c>
      <c r="D9" s="97" t="n">
        <v>32.3</v>
      </c>
      <c r="E9" s="97" t="n">
        <v>7.6</v>
      </c>
      <c r="F9" s="97" t="n">
        <v>10.5</v>
      </c>
      <c r="G9" s="97" t="n">
        <v>36.3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9.2</v>
      </c>
      <c r="D10" s="97" t="n">
        <v>36.2</v>
      </c>
      <c r="E10" s="97" t="n">
        <v>9.2</v>
      </c>
      <c r="F10" s="97" t="n">
        <v>8</v>
      </c>
      <c r="G10" s="97" t="n">
        <v>34.5</v>
      </c>
      <c r="H10" s="97" t="n">
        <v>0.9</v>
      </c>
      <c r="I10" s="101" t="s">
        <v>205</v>
      </c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0.7</v>
      </c>
      <c r="D12" s="97" t="n">
        <v>35.8</v>
      </c>
      <c r="E12" s="97" t="n">
        <v>6.3</v>
      </c>
      <c r="F12" s="97" t="n">
        <v>8.7</v>
      </c>
      <c r="G12" s="97" t="n">
        <v>35.1</v>
      </c>
      <c r="H12" s="97" t="n">
        <v>0.5</v>
      </c>
      <c r="I12" s="101" t="s">
        <v>209</v>
      </c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9.8</v>
      </c>
      <c r="D13" s="97" t="n">
        <v>30.5</v>
      </c>
      <c r="E13" s="97" t="n">
        <v>14.4</v>
      </c>
      <c r="F13" s="97" t="n">
        <v>8.8</v>
      </c>
      <c r="G13" s="97" t="n">
        <v>35</v>
      </c>
      <c r="H13" s="97" t="n">
        <v>0.5</v>
      </c>
      <c r="I13" s="101" t="s">
        <v>211</v>
      </c>
      <c r="J13" s="98"/>
      <c r="K13" s="98"/>
      <c r="L13" s="98"/>
      <c r="M13" s="98"/>
      <c r="N13" s="98"/>
      <c r="O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0.5</v>
      </c>
      <c r="D14" s="97" t="n">
        <v>45.4</v>
      </c>
      <c r="E14" s="97" t="n">
        <v>10.3</v>
      </c>
      <c r="F14" s="97" t="n">
        <v>31.4</v>
      </c>
      <c r="G14" s="97" t="s">
        <v>257</v>
      </c>
      <c r="H14" s="97" t="s">
        <v>257</v>
      </c>
      <c r="I14" s="101" t="s">
        <v>213</v>
      </c>
      <c r="J14" s="98"/>
      <c r="K14" s="98"/>
      <c r="L14" s="98"/>
      <c r="M14" s="98"/>
      <c r="N14" s="97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5.1</v>
      </c>
      <c r="D15" s="97" t="n">
        <v>39.1</v>
      </c>
      <c r="E15" s="97" t="n">
        <v>9.7</v>
      </c>
      <c r="F15" s="97" t="n">
        <v>8</v>
      </c>
      <c r="G15" s="97" t="n">
        <v>38.4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0.1</v>
      </c>
      <c r="D16" s="97" t="n">
        <v>17.6</v>
      </c>
      <c r="E16" s="97" t="s">
        <v>257</v>
      </c>
      <c r="F16" s="97" t="n">
        <v>11.8</v>
      </c>
      <c r="G16" s="97" t="n">
        <v>51.2</v>
      </c>
      <c r="H16" s="97" t="s">
        <v>257</v>
      </c>
      <c r="I16" s="101" t="s">
        <v>217</v>
      </c>
      <c r="J16" s="98"/>
      <c r="K16" s="98"/>
      <c r="L16" s="97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5</v>
      </c>
      <c r="D17" s="97" t="n">
        <v>31.6</v>
      </c>
      <c r="E17" s="97" t="n">
        <v>4</v>
      </c>
      <c r="F17" s="97" t="n">
        <v>12.6</v>
      </c>
      <c r="G17" s="97" t="n">
        <v>48.2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5.8</v>
      </c>
      <c r="D19" s="97" t="n">
        <v>22.4</v>
      </c>
      <c r="E19" s="97" t="n">
        <v>4.4</v>
      </c>
      <c r="F19" s="97" t="n">
        <v>20.5</v>
      </c>
      <c r="G19" s="97" t="n">
        <v>48.7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6.1</v>
      </c>
      <c r="D20" s="97" t="n">
        <v>29.2</v>
      </c>
      <c r="E20" s="97" t="n">
        <v>5.6</v>
      </c>
      <c r="F20" s="97" t="n">
        <v>4.7</v>
      </c>
      <c r="G20" s="97" t="n">
        <v>36.5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2</v>
      </c>
      <c r="D21" s="97" t="n">
        <v>35.2</v>
      </c>
      <c r="E21" s="97" t="n">
        <v>9.1</v>
      </c>
      <c r="F21" s="97" t="n">
        <v>14.1</v>
      </c>
      <c r="G21" s="97" t="n">
        <v>25.9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3.9</v>
      </c>
      <c r="D22" s="97" t="n">
        <v>40.8</v>
      </c>
      <c r="E22" s="97" t="n">
        <v>7.7</v>
      </c>
      <c r="F22" s="97" t="n">
        <v>8.7</v>
      </c>
      <c r="G22" s="97" t="n">
        <v>28.2</v>
      </c>
      <c r="H22" s="97" t="n">
        <v>0.8</v>
      </c>
      <c r="I22" s="101" t="s">
        <v>225</v>
      </c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3.3</v>
      </c>
      <c r="D23" s="97" t="n">
        <v>35.6</v>
      </c>
      <c r="E23" s="97" t="n">
        <v>10.9</v>
      </c>
      <c r="F23" s="97" t="n">
        <v>8.7</v>
      </c>
      <c r="G23" s="97" t="n">
        <v>28.3</v>
      </c>
      <c r="H23" s="97" t="n">
        <v>1.4</v>
      </c>
      <c r="I23" s="101" t="s">
        <v>226</v>
      </c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3.3</v>
      </c>
      <c r="D24" s="97" t="n">
        <v>32.1</v>
      </c>
      <c r="E24" s="97" t="n">
        <v>13.9</v>
      </c>
      <c r="F24" s="97" t="n">
        <v>7.7</v>
      </c>
      <c r="G24" s="97" t="n">
        <v>26.4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6.2</v>
      </c>
      <c r="D25" s="97" t="n">
        <v>37.1</v>
      </c>
      <c r="E25" s="97" t="n">
        <v>6.8</v>
      </c>
      <c r="F25" s="97" t="n">
        <v>10.3</v>
      </c>
      <c r="G25" s="97" t="n">
        <v>36.1</v>
      </c>
      <c r="H25" s="97" t="n">
        <v>0.9</v>
      </c>
      <c r="I25" s="101" t="s">
        <v>228</v>
      </c>
      <c r="J25" s="98"/>
      <c r="K25" s="98"/>
      <c r="L25" s="98"/>
      <c r="M25" s="98"/>
      <c r="N25" s="98"/>
      <c r="O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4</v>
      </c>
      <c r="D26" s="97" t="n">
        <v>36.7</v>
      </c>
      <c r="E26" s="97" t="n">
        <v>9.8</v>
      </c>
      <c r="F26" s="97" t="n">
        <v>7.4</v>
      </c>
      <c r="G26" s="97" t="n">
        <v>42.2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4.3</v>
      </c>
      <c r="D27" s="97" t="n">
        <v>30.5</v>
      </c>
      <c r="E27" s="97" t="n">
        <v>8.7</v>
      </c>
      <c r="F27" s="97" t="n">
        <v>10.6</v>
      </c>
      <c r="G27" s="97" t="n">
        <v>38.5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8.1</v>
      </c>
      <c r="D28" s="97" t="n">
        <v>33.8</v>
      </c>
      <c r="E28" s="97" t="n">
        <v>6.8</v>
      </c>
      <c r="F28" s="97" t="n">
        <v>6.2</v>
      </c>
      <c r="G28" s="97" t="n">
        <v>42.7</v>
      </c>
      <c r="H28" s="97" t="n">
        <v>0.8</v>
      </c>
      <c r="I28" s="101" t="s">
        <v>231</v>
      </c>
      <c r="J28" s="98"/>
      <c r="K28" s="98"/>
      <c r="L28" s="98"/>
      <c r="M28" s="98"/>
      <c r="N28" s="98"/>
      <c r="O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2</v>
      </c>
      <c r="D30" s="97" t="n">
        <v>27.2</v>
      </c>
      <c r="E30" s="97" t="n">
        <v>5.8</v>
      </c>
      <c r="F30" s="97" t="n">
        <v>13.8</v>
      </c>
      <c r="G30" s="97" t="n">
        <v>40.7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9.7</v>
      </c>
      <c r="D31" s="97" t="n">
        <v>36.9</v>
      </c>
      <c r="E31" s="97" t="n">
        <v>8.1</v>
      </c>
      <c r="F31" s="97" t="n">
        <v>8.7</v>
      </c>
      <c r="G31" s="97" t="n">
        <v>33.2</v>
      </c>
      <c r="H31" s="97" t="n">
        <v>0.6</v>
      </c>
      <c r="I31" s="101" t="s">
        <v>237</v>
      </c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3.9</v>
      </c>
      <c r="D32" s="97" t="n">
        <v>30.7</v>
      </c>
      <c r="E32" s="97" t="n">
        <v>8.1</v>
      </c>
      <c r="F32" s="97" t="n">
        <v>4.2</v>
      </c>
      <c r="G32" s="97" t="n">
        <v>43.3</v>
      </c>
      <c r="H32" s="97" t="n">
        <v>1</v>
      </c>
      <c r="I32" s="101" t="s">
        <v>239</v>
      </c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1.1</v>
      </c>
      <c r="D33" s="97" t="n">
        <v>34</v>
      </c>
      <c r="E33" s="97" t="n">
        <v>16.4</v>
      </c>
      <c r="F33" s="97" t="n">
        <v>8.9</v>
      </c>
      <c r="G33" s="97" t="n">
        <v>30.8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3.9</v>
      </c>
      <c r="D35" s="97" t="n">
        <v>29.6</v>
      </c>
      <c r="E35" s="97" t="s">
        <v>257</v>
      </c>
      <c r="F35" s="97" t="n">
        <v>14.7</v>
      </c>
      <c r="G35" s="97" t="n">
        <v>27.6</v>
      </c>
      <c r="H35" s="97" t="s">
        <v>257</v>
      </c>
      <c r="I35" s="101" t="s">
        <v>245</v>
      </c>
      <c r="J35" s="98"/>
      <c r="K35" s="98"/>
      <c r="L35" s="97"/>
      <c r="M35" s="98"/>
      <c r="N35" s="98"/>
      <c r="O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5</v>
      </c>
      <c r="D36" s="97" t="n">
        <v>29.2</v>
      </c>
      <c r="E36" s="97" t="n">
        <v>8.6</v>
      </c>
      <c r="F36" s="97" t="n">
        <v>6.2</v>
      </c>
      <c r="G36" s="97" t="n">
        <v>39.1</v>
      </c>
      <c r="H36" s="97" t="n">
        <v>0.2</v>
      </c>
      <c r="I36" s="101" t="s">
        <v>247</v>
      </c>
      <c r="J36" s="98"/>
      <c r="K36" s="98"/>
      <c r="L36" s="98"/>
      <c r="M36" s="98"/>
      <c r="N36" s="98"/>
      <c r="O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5.1</v>
      </c>
      <c r="D37" s="97" t="n">
        <v>36.3</v>
      </c>
      <c r="E37" s="97" t="n">
        <v>7.1</v>
      </c>
      <c r="F37" s="97" t="n">
        <v>6.6</v>
      </c>
      <c r="G37" s="97" t="n">
        <v>29.6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0</v>
      </c>
      <c r="D38" s="97" t="n">
        <v>32.6</v>
      </c>
      <c r="E38" s="97" t="n">
        <v>9.4</v>
      </c>
      <c r="F38" s="97" t="n">
        <v>10.5</v>
      </c>
      <c r="G38" s="97" t="n">
        <v>36.4</v>
      </c>
      <c r="H38" s="97" t="n">
        <v>0.5</v>
      </c>
      <c r="I38" s="101" t="s">
        <v>251</v>
      </c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2.8</v>
      </c>
      <c r="D39" s="97" t="n">
        <v>46.2</v>
      </c>
      <c r="E39" s="97" t="n">
        <v>8.1</v>
      </c>
      <c r="F39" s="97" t="n">
        <v>11.5</v>
      </c>
      <c r="G39" s="97" t="n">
        <v>28.1</v>
      </c>
      <c r="H39" s="97" t="n">
        <v>1.3</v>
      </c>
      <c r="I39" s="101" t="s">
        <v>253</v>
      </c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7.8</v>
      </c>
      <c r="D40" s="97" t="n">
        <v>36.5</v>
      </c>
      <c r="E40" s="97" t="n">
        <v>9.5</v>
      </c>
      <c r="F40" s="97" t="n">
        <v>13</v>
      </c>
      <c r="G40" s="97" t="n">
        <v>38.3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1.1</v>
      </c>
      <c r="D44" s="97" t="n">
        <v>34.7</v>
      </c>
      <c r="E44" s="97" t="n">
        <v>9.2</v>
      </c>
      <c r="F44" s="97" t="n">
        <v>7.6</v>
      </c>
      <c r="G44" s="97" t="n">
        <v>35.6</v>
      </c>
      <c r="H44" s="97" t="n">
        <v>0.2</v>
      </c>
      <c r="I44" s="101" t="s">
        <v>264</v>
      </c>
      <c r="J44" s="98"/>
      <c r="K44" s="98"/>
      <c r="L44" s="98"/>
      <c r="M44" s="98"/>
      <c r="N44" s="98"/>
      <c r="O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7.8</v>
      </c>
      <c r="D45" s="97" t="n">
        <v>29.5</v>
      </c>
      <c r="E45" s="97" t="n">
        <v>4.8</v>
      </c>
      <c r="F45" s="97" t="n">
        <v>16.1</v>
      </c>
      <c r="G45" s="97" t="n">
        <v>21.7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3.1</v>
      </c>
      <c r="D46" s="97" t="n">
        <v>54.9</v>
      </c>
      <c r="E46" s="97" t="n">
        <v>24.7</v>
      </c>
      <c r="F46" s="97" t="n">
        <v>24.5</v>
      </c>
      <c r="G46" s="97" t="n">
        <v>31.9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9.3</v>
      </c>
      <c r="D47" s="97" t="n">
        <v>7.9</v>
      </c>
      <c r="E47" s="97" t="n">
        <v>25.2</v>
      </c>
      <c r="F47" s="97" t="n">
        <v>19.3</v>
      </c>
      <c r="G47" s="97" t="n">
        <v>28.3</v>
      </c>
      <c r="H47" s="97" t="s">
        <v>257</v>
      </c>
      <c r="I47" s="101" t="s">
        <v>270</v>
      </c>
      <c r="J47" s="98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47.7</v>
      </c>
      <c r="D48" s="97" t="n">
        <v>28.3</v>
      </c>
      <c r="E48" s="97" t="s">
        <v>257</v>
      </c>
      <c r="F48" s="97" t="s">
        <v>257</v>
      </c>
      <c r="G48" s="97" t="n">
        <v>38.2</v>
      </c>
      <c r="H48" s="97" t="s">
        <v>257</v>
      </c>
      <c r="I48" s="101" t="s">
        <v>272</v>
      </c>
      <c r="J48" s="98"/>
      <c r="K48" s="98"/>
      <c r="L48" s="97"/>
      <c r="M48" s="97"/>
      <c r="N48" s="98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6.1</v>
      </c>
      <c r="D49" s="97" t="n">
        <v>35.7</v>
      </c>
      <c r="E49" s="97" t="n">
        <v>10.7</v>
      </c>
      <c r="F49" s="97" t="n">
        <v>8.7</v>
      </c>
      <c r="G49" s="97" t="n">
        <v>34.4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8.7</v>
      </c>
      <c r="D50" s="97" t="n">
        <v>48.4</v>
      </c>
      <c r="E50" s="97" t="n">
        <v>6.9</v>
      </c>
      <c r="F50" s="97" t="n">
        <v>3.2</v>
      </c>
      <c r="G50" s="97" t="n">
        <v>25.8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0.7</v>
      </c>
      <c r="D51" s="97" t="n">
        <v>49.3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8"/>
      <c r="K51" s="98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22.6</v>
      </c>
      <c r="E52" s="97" t="n">
        <v>31.1</v>
      </c>
      <c r="F52" s="97" t="n">
        <v>28.9</v>
      </c>
      <c r="G52" s="97" t="n">
        <v>17.4</v>
      </c>
      <c r="H52" s="97" t="s">
        <v>257</v>
      </c>
      <c r="I52" s="101" t="s">
        <v>280</v>
      </c>
      <c r="J52" s="97"/>
      <c r="K52" s="98"/>
      <c r="L52" s="98"/>
      <c r="M52" s="98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2.8</v>
      </c>
      <c r="D53" s="97" t="n">
        <v>18</v>
      </c>
      <c r="E53" s="97" t="s">
        <v>257</v>
      </c>
      <c r="F53" s="97" t="s">
        <v>257</v>
      </c>
      <c r="G53" s="97" t="n">
        <v>59.3</v>
      </c>
      <c r="H53" s="97" t="s">
        <v>257</v>
      </c>
      <c r="I53" s="101" t="s">
        <v>282</v>
      </c>
      <c r="J53" s="98"/>
      <c r="K53" s="98"/>
      <c r="L53" s="97"/>
      <c r="M53" s="97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5</v>
      </c>
      <c r="D54" s="97" t="n">
        <v>13.2</v>
      </c>
      <c r="E54" s="97" t="n">
        <v>4.1</v>
      </c>
      <c r="F54" s="97" t="n">
        <v>20.2</v>
      </c>
      <c r="G54" s="97" t="n">
        <v>57.9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7.3</v>
      </c>
      <c r="D55" s="97" t="n">
        <v>39.6</v>
      </c>
      <c r="E55" s="97" t="n">
        <v>3.8</v>
      </c>
      <c r="F55" s="97" t="n">
        <v>7.2</v>
      </c>
      <c r="G55" s="97" t="n">
        <v>38.3</v>
      </c>
      <c r="H55" s="97" t="n">
        <v>1.7</v>
      </c>
      <c r="I55" s="101" t="s">
        <v>286</v>
      </c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8</v>
      </c>
      <c r="D56" s="97" t="n">
        <v>34.3</v>
      </c>
      <c r="E56" s="97" t="n">
        <v>6.7</v>
      </c>
      <c r="F56" s="97" t="n">
        <v>8.1</v>
      </c>
      <c r="G56" s="97" t="n">
        <v>40.5</v>
      </c>
      <c r="H56" s="97" t="n">
        <v>0.8</v>
      </c>
      <c r="I56" s="101" t="s">
        <v>288</v>
      </c>
      <c r="J56" s="98"/>
      <c r="K56" s="98"/>
      <c r="L56" s="98"/>
      <c r="M56" s="98"/>
      <c r="N56" s="98"/>
      <c r="O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1.6</v>
      </c>
      <c r="D57" s="97" t="n">
        <v>51.6</v>
      </c>
      <c r="E57" s="97" t="n">
        <v>14.3</v>
      </c>
      <c r="F57" s="97" t="n">
        <v>3.8</v>
      </c>
      <c r="G57" s="97" t="n">
        <v>26.3</v>
      </c>
      <c r="H57" s="97" t="n">
        <v>3</v>
      </c>
      <c r="I57" s="101" t="s">
        <v>290</v>
      </c>
      <c r="J57" s="98"/>
      <c r="K57" s="98"/>
      <c r="L57" s="98"/>
      <c r="M57" s="98"/>
      <c r="N57" s="98"/>
      <c r="O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0.7</v>
      </c>
      <c r="D58" s="97" t="n">
        <v>25.8</v>
      </c>
      <c r="E58" s="97" t="n">
        <v>6.5</v>
      </c>
      <c r="F58" s="97" t="n">
        <v>4.2</v>
      </c>
      <c r="G58" s="97" t="n">
        <v>54.5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30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5.1</v>
      </c>
      <c r="D60" s="97" t="n">
        <v>29.5</v>
      </c>
      <c r="E60" s="97" t="n">
        <v>7.7</v>
      </c>
      <c r="F60" s="97" t="n">
        <v>8.9</v>
      </c>
      <c r="G60" s="97" t="n">
        <v>37.3</v>
      </c>
      <c r="H60" s="97" t="n">
        <v>0.5</v>
      </c>
      <c r="I60" s="95" t="s">
        <v>199</v>
      </c>
      <c r="J60" s="98"/>
      <c r="K60" s="98"/>
      <c r="L60" s="98"/>
      <c r="M60" s="98"/>
      <c r="N60" s="98"/>
      <c r="O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7</v>
      </c>
      <c r="D62" s="97" t="n">
        <v>28.1</v>
      </c>
      <c r="E62" s="97" t="n">
        <v>7.9</v>
      </c>
      <c r="F62" s="97" t="n">
        <v>10.6</v>
      </c>
      <c r="G62" s="97" t="n">
        <v>36.1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3.4</v>
      </c>
      <c r="D63" s="97" t="n">
        <v>30.9</v>
      </c>
      <c r="E63" s="97" t="n">
        <v>7.5</v>
      </c>
      <c r="F63" s="97" t="n">
        <v>7.3</v>
      </c>
      <c r="G63" s="97" t="n">
        <v>38.5</v>
      </c>
      <c r="H63" s="97" t="n">
        <v>1</v>
      </c>
      <c r="I63" s="101" t="s">
        <v>205</v>
      </c>
      <c r="J63" s="98"/>
      <c r="K63" s="98"/>
      <c r="L63" s="98"/>
      <c r="M63" s="98"/>
      <c r="N63" s="98"/>
      <c r="O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5.8</v>
      </c>
      <c r="D65" s="97" t="n">
        <v>29.3</v>
      </c>
      <c r="E65" s="97" t="n">
        <v>5.9</v>
      </c>
      <c r="F65" s="97" t="n">
        <v>9.8</v>
      </c>
      <c r="G65" s="97" t="n">
        <v>35.6</v>
      </c>
      <c r="H65" s="97" t="n">
        <v>0.6</v>
      </c>
      <c r="I65" s="101" t="s">
        <v>209</v>
      </c>
      <c r="J65" s="98"/>
      <c r="K65" s="98"/>
      <c r="L65" s="98"/>
      <c r="M65" s="98"/>
      <c r="N65" s="98"/>
      <c r="O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6</v>
      </c>
      <c r="D66" s="97" t="n">
        <v>30.7</v>
      </c>
      <c r="E66" s="97" t="n">
        <v>13.5</v>
      </c>
      <c r="F66" s="97" t="n">
        <v>5.6</v>
      </c>
      <c r="G66" s="97" t="n">
        <v>37.5</v>
      </c>
      <c r="H66" s="97" t="n">
        <v>0.5</v>
      </c>
      <c r="I66" s="101" t="s">
        <v>211</v>
      </c>
      <c r="J66" s="98"/>
      <c r="K66" s="98"/>
      <c r="L66" s="98"/>
      <c r="M66" s="98"/>
      <c r="N66" s="98"/>
      <c r="O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7.8</v>
      </c>
      <c r="D67" s="97" t="n">
        <v>59.6</v>
      </c>
      <c r="E67" s="97" t="s">
        <v>257</v>
      </c>
      <c r="F67" s="97" t="n">
        <v>16.6</v>
      </c>
      <c r="G67" s="97" t="s">
        <v>257</v>
      </c>
      <c r="H67" s="97" t="s">
        <v>257</v>
      </c>
      <c r="I67" s="101" t="s">
        <v>213</v>
      </c>
      <c r="J67" s="98"/>
      <c r="K67" s="98"/>
      <c r="L67" s="97"/>
      <c r="M67" s="98"/>
      <c r="N67" s="97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3.5</v>
      </c>
      <c r="D68" s="97" t="n">
        <v>31.9</v>
      </c>
      <c r="E68" s="97" t="n">
        <v>10.2</v>
      </c>
      <c r="F68" s="97" t="n">
        <v>5.3</v>
      </c>
      <c r="G68" s="97" t="n">
        <v>43.7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8.7</v>
      </c>
      <c r="D69" s="97" t="s">
        <v>257</v>
      </c>
      <c r="E69" s="97" t="s">
        <v>257</v>
      </c>
      <c r="F69" s="97" t="n">
        <v>14.3</v>
      </c>
      <c r="G69" s="97" t="n">
        <v>62.1</v>
      </c>
      <c r="H69" s="97" t="s">
        <v>257</v>
      </c>
      <c r="I69" s="101" t="s">
        <v>217</v>
      </c>
      <c r="J69" s="98"/>
      <c r="K69" s="97"/>
      <c r="L69" s="97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8.3</v>
      </c>
      <c r="D70" s="97" t="n">
        <v>24.7</v>
      </c>
      <c r="E70" s="97" t="s">
        <v>257</v>
      </c>
      <c r="F70" s="97" t="n">
        <v>15.6</v>
      </c>
      <c r="G70" s="97" t="n">
        <v>57.1</v>
      </c>
      <c r="H70" s="97" t="s">
        <v>257</v>
      </c>
      <c r="I70" s="101" t="s">
        <v>219</v>
      </c>
      <c r="J70" s="98"/>
      <c r="K70" s="98"/>
      <c r="L70" s="97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.2</v>
      </c>
      <c r="D72" s="97" t="n">
        <v>31.6</v>
      </c>
      <c r="E72" s="97" t="n">
        <v>6.2</v>
      </c>
      <c r="F72" s="97" t="n">
        <v>28.9</v>
      </c>
      <c r="G72" s="97" t="n">
        <v>27.8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5.3</v>
      </c>
      <c r="D73" s="97" t="n">
        <v>19.1</v>
      </c>
      <c r="E73" s="97" t="n">
        <v>3.9</v>
      </c>
      <c r="F73" s="97" t="n">
        <v>6.6</v>
      </c>
      <c r="G73" s="97" t="n">
        <v>28.5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8.3</v>
      </c>
      <c r="D74" s="97" t="n">
        <v>34.1</v>
      </c>
      <c r="E74" s="97" t="n">
        <v>6.6</v>
      </c>
      <c r="F74" s="97" t="n">
        <v>8.8</v>
      </c>
      <c r="G74" s="97" t="n">
        <v>27.9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4.5</v>
      </c>
      <c r="D75" s="97" t="n">
        <v>41.8</v>
      </c>
      <c r="E75" s="97" t="n">
        <v>7</v>
      </c>
      <c r="F75" s="97" t="n">
        <v>9.8</v>
      </c>
      <c r="G75" s="97" t="n">
        <v>29.1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9.5</v>
      </c>
      <c r="D76" s="97" t="n">
        <v>28.5</v>
      </c>
      <c r="E76" s="97" t="n">
        <v>7.5</v>
      </c>
      <c r="F76" s="97" t="n">
        <v>9.6</v>
      </c>
      <c r="G76" s="97" t="n">
        <v>32.7</v>
      </c>
      <c r="H76" s="97" t="n">
        <v>1.9</v>
      </c>
      <c r="I76" s="101" t="s">
        <v>226</v>
      </c>
      <c r="J76" s="98"/>
      <c r="K76" s="98"/>
      <c r="L76" s="98"/>
      <c r="M76" s="98"/>
      <c r="N76" s="98"/>
      <c r="O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3.5</v>
      </c>
      <c r="D77" s="97" t="n">
        <v>28.7</v>
      </c>
      <c r="E77" s="97" t="n">
        <v>17</v>
      </c>
      <c r="F77" s="97" t="n">
        <v>7.4</v>
      </c>
      <c r="G77" s="97" t="n">
        <v>26.3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9.6</v>
      </c>
      <c r="D78" s="97" t="n">
        <v>27.4</v>
      </c>
      <c r="E78" s="97" t="n">
        <v>5.6</v>
      </c>
      <c r="F78" s="97" t="n">
        <v>11.3</v>
      </c>
      <c r="G78" s="97" t="n">
        <v>41.6</v>
      </c>
      <c r="H78" s="97" t="n">
        <v>1.4</v>
      </c>
      <c r="I78" s="101" t="s">
        <v>228</v>
      </c>
      <c r="J78" s="98"/>
      <c r="K78" s="98"/>
      <c r="L78" s="98"/>
      <c r="M78" s="98"/>
      <c r="N78" s="98"/>
      <c r="O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9.4</v>
      </c>
      <c r="D79" s="97" t="n">
        <v>25.9</v>
      </c>
      <c r="E79" s="97" t="n">
        <v>9.2</v>
      </c>
      <c r="F79" s="97" t="n">
        <v>8.2</v>
      </c>
      <c r="G79" s="97" t="n">
        <v>53.8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8.1</v>
      </c>
      <c r="D80" s="97" t="n">
        <v>29.2</v>
      </c>
      <c r="E80" s="97" t="n">
        <v>7.7</v>
      </c>
      <c r="F80" s="97" t="n">
        <v>3.9</v>
      </c>
      <c r="G80" s="97" t="n">
        <v>42.7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2.9</v>
      </c>
      <c r="D81" s="97" t="n">
        <v>27.2</v>
      </c>
      <c r="E81" s="97" t="n">
        <v>6.1</v>
      </c>
      <c r="F81" s="97" t="n">
        <v>4.3</v>
      </c>
      <c r="G81" s="97" t="n">
        <v>48.6</v>
      </c>
      <c r="H81" s="97" t="n">
        <v>0.8</v>
      </c>
      <c r="I81" s="101" t="s">
        <v>231</v>
      </c>
      <c r="J81" s="98"/>
      <c r="K81" s="98"/>
      <c r="L81" s="98"/>
      <c r="M81" s="98"/>
      <c r="N81" s="98"/>
      <c r="O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8.7</v>
      </c>
      <c r="D83" s="97" t="n">
        <v>22.8</v>
      </c>
      <c r="E83" s="97" t="n">
        <v>4.7</v>
      </c>
      <c r="F83" s="97" t="n">
        <v>15.4</v>
      </c>
      <c r="G83" s="97" t="n">
        <v>35.5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4.4</v>
      </c>
      <c r="D84" s="97" t="n">
        <v>31.2</v>
      </c>
      <c r="E84" s="97" t="n">
        <v>7.6</v>
      </c>
      <c r="F84" s="97" t="n">
        <v>7.6</v>
      </c>
      <c r="G84" s="97" t="n">
        <v>36.9</v>
      </c>
      <c r="H84" s="97" t="n">
        <v>0.6</v>
      </c>
      <c r="I84" s="101" t="s">
        <v>237</v>
      </c>
      <c r="J84" s="98"/>
      <c r="K84" s="98"/>
      <c r="L84" s="98"/>
      <c r="M84" s="98"/>
      <c r="N84" s="98"/>
      <c r="O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7.4</v>
      </c>
      <c r="D85" s="97" t="n">
        <v>21.7</v>
      </c>
      <c r="E85" s="97" t="n">
        <v>8.9</v>
      </c>
      <c r="F85" s="97" t="n">
        <v>4.4</v>
      </c>
      <c r="G85" s="97" t="n">
        <v>46.7</v>
      </c>
      <c r="H85" s="97" t="n">
        <v>1.5</v>
      </c>
      <c r="I85" s="101" t="s">
        <v>239</v>
      </c>
      <c r="J85" s="98"/>
      <c r="K85" s="98"/>
      <c r="L85" s="98"/>
      <c r="M85" s="98"/>
      <c r="N85" s="98"/>
      <c r="O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9.8</v>
      </c>
      <c r="D86" s="97" t="n">
        <v>39.3</v>
      </c>
      <c r="E86" s="97" t="n">
        <v>12.9</v>
      </c>
      <c r="F86" s="97" t="n">
        <v>8.9</v>
      </c>
      <c r="G86" s="97" t="n">
        <v>34.1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56.2</v>
      </c>
      <c r="D88" s="97" t="n">
        <v>20.4</v>
      </c>
      <c r="E88" s="97" t="s">
        <v>257</v>
      </c>
      <c r="F88" s="97" t="n">
        <v>8.2</v>
      </c>
      <c r="G88" s="97" t="n">
        <v>35.4</v>
      </c>
      <c r="H88" s="97" t="s">
        <v>257</v>
      </c>
      <c r="I88" s="101" t="s">
        <v>245</v>
      </c>
      <c r="J88" s="98"/>
      <c r="K88" s="98"/>
      <c r="L88" s="97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8.1</v>
      </c>
      <c r="D89" s="97" t="n">
        <v>24.8</v>
      </c>
      <c r="E89" s="97" t="n">
        <v>6.3</v>
      </c>
      <c r="F89" s="97" t="n">
        <v>6.4</v>
      </c>
      <c r="G89" s="97" t="n">
        <v>42.3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5.3</v>
      </c>
      <c r="D90" s="97" t="n">
        <v>34.4</v>
      </c>
      <c r="E90" s="97" t="n">
        <v>6.5</v>
      </c>
      <c r="F90" s="97" t="n">
        <v>7.1</v>
      </c>
      <c r="G90" s="97" t="n">
        <v>31.7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2.1</v>
      </c>
      <c r="D91" s="97" t="n">
        <v>30.1</v>
      </c>
      <c r="E91" s="97" t="n">
        <v>10.4</v>
      </c>
      <c r="F91" s="97" t="n">
        <v>8.1</v>
      </c>
      <c r="G91" s="97" t="n">
        <v>37.3</v>
      </c>
      <c r="H91" s="97" t="n">
        <v>0.5</v>
      </c>
      <c r="I91" s="101" t="s">
        <v>251</v>
      </c>
      <c r="J91" s="98"/>
      <c r="K91" s="98"/>
      <c r="L91" s="98"/>
      <c r="M91" s="98"/>
      <c r="N91" s="98"/>
      <c r="O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8.2</v>
      </c>
      <c r="D92" s="97" t="n">
        <v>40.1</v>
      </c>
      <c r="E92" s="97" t="n">
        <v>7.4</v>
      </c>
      <c r="F92" s="97" t="n">
        <v>14.9</v>
      </c>
      <c r="G92" s="97" t="n">
        <v>28.8</v>
      </c>
      <c r="H92" s="97" t="n">
        <v>2.4</v>
      </c>
      <c r="I92" s="101" t="s">
        <v>253</v>
      </c>
      <c r="J92" s="98"/>
      <c r="K92" s="98"/>
      <c r="L92" s="98"/>
      <c r="M92" s="98"/>
      <c r="N92" s="98"/>
      <c r="O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12.2</v>
      </c>
      <c r="D93" s="97" t="n">
        <v>33.6</v>
      </c>
      <c r="E93" s="97" t="n">
        <v>13.3</v>
      </c>
      <c r="F93" s="97" t="n">
        <v>18.3</v>
      </c>
      <c r="G93" s="97" t="n">
        <v>31.3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4.9</v>
      </c>
      <c r="D97" s="97" t="n">
        <v>28.8</v>
      </c>
      <c r="E97" s="97" t="n">
        <v>8.8</v>
      </c>
      <c r="F97" s="97" t="n">
        <v>7.5</v>
      </c>
      <c r="G97" s="97" t="n">
        <v>37.8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0.8</v>
      </c>
      <c r="D98" s="97" t="n">
        <v>29.2</v>
      </c>
      <c r="E98" s="97" t="n">
        <v>4.3</v>
      </c>
      <c r="F98" s="97" t="n">
        <v>11.7</v>
      </c>
      <c r="G98" s="97" t="n">
        <v>24.2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3.5</v>
      </c>
      <c r="D99" s="97" t="n">
        <v>44</v>
      </c>
      <c r="E99" s="97" t="n">
        <v>32.5</v>
      </c>
      <c r="F99" s="97" t="n">
        <v>44</v>
      </c>
      <c r="G99" s="97" t="n">
        <v>44</v>
      </c>
      <c r="H99" s="97" t="s">
        <v>257</v>
      </c>
      <c r="I99" s="101" t="s">
        <v>268</v>
      </c>
      <c r="J99" s="98"/>
      <c r="K99" s="98"/>
      <c r="L99" s="98"/>
      <c r="M99" s="98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1.6</v>
      </c>
      <c r="D100" s="97" t="n">
        <v>8.8</v>
      </c>
      <c r="E100" s="97" t="n">
        <v>28</v>
      </c>
      <c r="F100" s="97" t="n">
        <v>21.5</v>
      </c>
      <c r="G100" s="97" t="n">
        <v>20.1</v>
      </c>
      <c r="H100" s="97" t="s">
        <v>257</v>
      </c>
      <c r="I100" s="101" t="s">
        <v>270</v>
      </c>
      <c r="J100" s="98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56.6</v>
      </c>
      <c r="D101" s="97" t="n">
        <v>33.6</v>
      </c>
      <c r="E101" s="97" t="s">
        <v>257</v>
      </c>
      <c r="F101" s="97" t="s">
        <v>257</v>
      </c>
      <c r="G101" s="97" t="n">
        <v>26.7</v>
      </c>
      <c r="H101" s="97" t="s">
        <v>257</v>
      </c>
      <c r="I101" s="101" t="s">
        <v>272</v>
      </c>
      <c r="J101" s="98"/>
      <c r="K101" s="98"/>
      <c r="L101" s="97"/>
      <c r="M101" s="97"/>
      <c r="N101" s="98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3.4</v>
      </c>
      <c r="D102" s="97" t="n">
        <v>24</v>
      </c>
      <c r="E102" s="97" t="n">
        <v>8.5</v>
      </c>
      <c r="F102" s="97" t="n">
        <v>9.3</v>
      </c>
      <c r="G102" s="97" t="n">
        <v>43.4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1.8</v>
      </c>
      <c r="D103" s="97" t="n">
        <v>43.4</v>
      </c>
      <c r="E103" s="97" t="n">
        <v>8</v>
      </c>
      <c r="F103" s="97" t="s">
        <v>257</v>
      </c>
      <c r="G103" s="97" t="n">
        <v>30.2</v>
      </c>
      <c r="H103" s="97" t="s">
        <v>257</v>
      </c>
      <c r="I103" s="101" t="s">
        <v>276</v>
      </c>
      <c r="J103" s="98"/>
      <c r="K103" s="98"/>
      <c r="L103" s="98"/>
      <c r="M103" s="97"/>
      <c r="N103" s="98"/>
      <c r="O103" s="97"/>
    </row>
    <row r="104" customFormat="false" ht="33.75" hidden="false" customHeight="false" outlineLevel="0" collapsed="false">
      <c r="A104" s="101" t="s">
        <v>277</v>
      </c>
      <c r="B104" s="66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22.6</v>
      </c>
      <c r="E105" s="97" t="n">
        <v>31.1</v>
      </c>
      <c r="F105" s="97" t="n">
        <v>28.9</v>
      </c>
      <c r="G105" s="97" t="n">
        <v>17.4</v>
      </c>
      <c r="H105" s="97" t="s">
        <v>257</v>
      </c>
      <c r="I105" s="101" t="s">
        <v>280</v>
      </c>
      <c r="J105" s="97"/>
      <c r="K105" s="98"/>
      <c r="L105" s="98"/>
      <c r="M105" s="98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4.6</v>
      </c>
      <c r="D106" s="97" t="n">
        <v>11.6</v>
      </c>
      <c r="E106" s="97" t="s">
        <v>257</v>
      </c>
      <c r="F106" s="97" t="s">
        <v>257</v>
      </c>
      <c r="G106" s="97" t="n">
        <v>63.9</v>
      </c>
      <c r="H106" s="97" t="s">
        <v>257</v>
      </c>
      <c r="I106" s="101" t="s">
        <v>282</v>
      </c>
      <c r="J106" s="98"/>
      <c r="K106" s="98"/>
      <c r="L106" s="97"/>
      <c r="M106" s="97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5</v>
      </c>
      <c r="D107" s="97" t="n">
        <v>13.2</v>
      </c>
      <c r="E107" s="97" t="n">
        <v>4.1</v>
      </c>
      <c r="F107" s="97" t="n">
        <v>20.2</v>
      </c>
      <c r="G107" s="97" t="n">
        <v>57.9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3.5</v>
      </c>
      <c r="D108" s="97" t="n">
        <v>41.3</v>
      </c>
      <c r="E108" s="97" t="n">
        <v>2.2</v>
      </c>
      <c r="F108" s="97" t="n">
        <v>4.9</v>
      </c>
      <c r="G108" s="97" t="n">
        <v>34.8</v>
      </c>
      <c r="H108" s="97" t="n">
        <v>2.6</v>
      </c>
      <c r="I108" s="101" t="s">
        <v>286</v>
      </c>
      <c r="J108" s="98"/>
      <c r="K108" s="98"/>
      <c r="L108" s="98"/>
      <c r="M108" s="98"/>
      <c r="N108" s="98"/>
      <c r="O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</v>
      </c>
      <c r="D109" s="97" t="n">
        <v>25.6</v>
      </c>
      <c r="E109" s="97" t="n">
        <v>6.7</v>
      </c>
      <c r="F109" s="97" t="n">
        <v>5.2</v>
      </c>
      <c r="G109" s="97" t="n">
        <v>47.6</v>
      </c>
      <c r="H109" s="97" t="n">
        <v>0.9</v>
      </c>
      <c r="I109" s="101" t="s">
        <v>288</v>
      </c>
      <c r="J109" s="98"/>
      <c r="K109" s="98"/>
      <c r="L109" s="98"/>
      <c r="M109" s="98"/>
      <c r="N109" s="98"/>
      <c r="O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8.6</v>
      </c>
      <c r="D110" s="97" t="n">
        <v>60</v>
      </c>
      <c r="E110" s="97" t="n">
        <v>8.2</v>
      </c>
      <c r="F110" s="97" t="n">
        <v>5.8</v>
      </c>
      <c r="G110" s="97" t="n">
        <v>24.4</v>
      </c>
      <c r="H110" s="97" t="n">
        <v>4.5</v>
      </c>
      <c r="I110" s="101" t="s">
        <v>290</v>
      </c>
      <c r="J110" s="98"/>
      <c r="K110" s="98"/>
      <c r="L110" s="98"/>
      <c r="M110" s="98"/>
      <c r="N110" s="98"/>
      <c r="O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6.5</v>
      </c>
      <c r="D111" s="97" t="n">
        <v>57.2</v>
      </c>
      <c r="E111" s="97" t="s">
        <v>257</v>
      </c>
      <c r="F111" s="97" t="s">
        <v>257</v>
      </c>
      <c r="G111" s="97" t="n">
        <v>16.3</v>
      </c>
      <c r="H111" s="97" t="s">
        <v>257</v>
      </c>
      <c r="I111" s="101" t="s">
        <v>292</v>
      </c>
      <c r="J111" s="98"/>
      <c r="K111" s="98"/>
      <c r="L111" s="97"/>
      <c r="M111" s="97"/>
      <c r="N111" s="98"/>
      <c r="O111" s="97"/>
    </row>
    <row r="112" customFormat="false" ht="26.2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1.5</v>
      </c>
      <c r="D113" s="97" t="n">
        <v>44</v>
      </c>
      <c r="E113" s="97" t="n">
        <v>9.9</v>
      </c>
      <c r="F113" s="97" t="n">
        <v>9.8</v>
      </c>
      <c r="G113" s="97" t="n">
        <v>31.5</v>
      </c>
      <c r="H113" s="97" t="n">
        <v>0.4</v>
      </c>
      <c r="I113" s="95" t="s">
        <v>199</v>
      </c>
      <c r="J113" s="98"/>
      <c r="K113" s="98"/>
      <c r="L113" s="98"/>
      <c r="M113" s="98"/>
      <c r="N113" s="98"/>
      <c r="O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2.2</v>
      </c>
      <c r="D115" s="97" t="n">
        <v>41.4</v>
      </c>
      <c r="E115" s="97" t="n">
        <v>7</v>
      </c>
      <c r="F115" s="97" t="n">
        <v>10.3</v>
      </c>
      <c r="G115" s="97" t="n">
        <v>36.9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0.9</v>
      </c>
      <c r="D116" s="97" t="n">
        <v>46.4</v>
      </c>
      <c r="E116" s="97" t="n">
        <v>12.7</v>
      </c>
      <c r="F116" s="97" t="n">
        <v>9.4</v>
      </c>
      <c r="G116" s="97" t="n">
        <v>26.5</v>
      </c>
      <c r="H116" s="97" t="n">
        <v>0.8</v>
      </c>
      <c r="I116" s="101" t="s">
        <v>205</v>
      </c>
      <c r="J116" s="98"/>
      <c r="K116" s="98"/>
      <c r="L116" s="98"/>
      <c r="M116" s="98"/>
      <c r="N116" s="98"/>
      <c r="O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0.9</v>
      </c>
      <c r="D118" s="97" t="n">
        <v>48.4</v>
      </c>
      <c r="E118" s="97" t="n">
        <v>7.1</v>
      </c>
      <c r="F118" s="97" t="n">
        <v>6.8</v>
      </c>
      <c r="G118" s="97" t="n">
        <v>34</v>
      </c>
      <c r="H118" s="97" t="n">
        <v>0.4</v>
      </c>
      <c r="I118" s="101" t="s">
        <v>209</v>
      </c>
      <c r="J118" s="98"/>
      <c r="K118" s="98"/>
      <c r="L118" s="98"/>
      <c r="M118" s="98"/>
      <c r="N118" s="98"/>
      <c r="O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2.9</v>
      </c>
      <c r="D119" s="97" t="n">
        <v>29.8</v>
      </c>
      <c r="E119" s="97" t="n">
        <v>16.6</v>
      </c>
      <c r="F119" s="97" t="n">
        <v>16.5</v>
      </c>
      <c r="G119" s="97" t="n">
        <v>28.8</v>
      </c>
      <c r="H119" s="97" t="n">
        <v>0.6</v>
      </c>
      <c r="I119" s="101" t="s">
        <v>211</v>
      </c>
      <c r="J119" s="98"/>
      <c r="K119" s="98"/>
      <c r="L119" s="98"/>
      <c r="M119" s="98"/>
      <c r="N119" s="98"/>
      <c r="O119" s="98"/>
    </row>
    <row r="120" customFormat="false" ht="12.75" hidden="false" customHeight="false" outlineLevel="0" collapsed="false">
      <c r="A120" s="101" t="s">
        <v>212</v>
      </c>
      <c r="B120" s="105" t="s">
        <v>257</v>
      </c>
      <c r="C120" s="97" t="s">
        <v>257</v>
      </c>
      <c r="D120" s="97" t="n">
        <v>28.5</v>
      </c>
      <c r="E120" s="97" t="n">
        <v>22.5</v>
      </c>
      <c r="F120" s="97" t="n">
        <v>48.9</v>
      </c>
      <c r="G120" s="97" t="s">
        <v>257</v>
      </c>
      <c r="H120" s="97" t="s">
        <v>257</v>
      </c>
      <c r="I120" s="101" t="s">
        <v>213</v>
      </c>
      <c r="J120" s="97"/>
      <c r="K120" s="98"/>
      <c r="L120" s="98"/>
      <c r="M120" s="98"/>
      <c r="N120" s="97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5.4</v>
      </c>
      <c r="D121" s="97" t="n">
        <v>47.5</v>
      </c>
      <c r="E121" s="97" t="n">
        <v>9</v>
      </c>
      <c r="F121" s="97" t="n">
        <v>11.3</v>
      </c>
      <c r="G121" s="97" t="n">
        <v>32.2</v>
      </c>
      <c r="H121" s="97" t="s">
        <v>257</v>
      </c>
      <c r="I121" s="101" t="s">
        <v>215</v>
      </c>
      <c r="J121" s="98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00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101" t="s">
        <v>217</v>
      </c>
      <c r="J122" s="97"/>
      <c r="K122" s="98"/>
      <c r="L122" s="97"/>
      <c r="M122" s="97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9.2</v>
      </c>
      <c r="D123" s="97" t="n">
        <v>51</v>
      </c>
      <c r="E123" s="97" t="n">
        <v>15.3</v>
      </c>
      <c r="F123" s="97" t="n">
        <v>4</v>
      </c>
      <c r="G123" s="97" t="n">
        <v>23.2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s">
        <v>257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97"/>
      <c r="K125" s="97"/>
      <c r="L125" s="97"/>
      <c r="M125" s="97"/>
      <c r="N125" s="98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2.9</v>
      </c>
      <c r="D126" s="97" t="n">
        <v>54.5</v>
      </c>
      <c r="E126" s="97" t="n">
        <v>9.8</v>
      </c>
      <c r="F126" s="97" t="s">
        <v>257</v>
      </c>
      <c r="G126" s="97" t="n">
        <v>56.6</v>
      </c>
      <c r="H126" s="97" t="s">
        <v>257</v>
      </c>
      <c r="I126" s="101" t="s">
        <v>223</v>
      </c>
      <c r="J126" s="98"/>
      <c r="K126" s="98"/>
      <c r="L126" s="98"/>
      <c r="M126" s="97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.2</v>
      </c>
      <c r="D127" s="97" t="n">
        <v>37.6</v>
      </c>
      <c r="E127" s="97" t="n">
        <v>14.5</v>
      </c>
      <c r="F127" s="97" t="n">
        <v>25.4</v>
      </c>
      <c r="G127" s="97" t="n">
        <v>21.6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2.5</v>
      </c>
      <c r="D128" s="97" t="n">
        <v>38.5</v>
      </c>
      <c r="E128" s="97" t="n">
        <v>9.6</v>
      </c>
      <c r="F128" s="97" t="n">
        <v>6.2</v>
      </c>
      <c r="G128" s="97" t="n">
        <v>26</v>
      </c>
      <c r="H128" s="97" t="n">
        <v>2.8</v>
      </c>
      <c r="I128" s="101" t="s">
        <v>225</v>
      </c>
      <c r="J128" s="98"/>
      <c r="K128" s="98"/>
      <c r="L128" s="98"/>
      <c r="M128" s="98"/>
      <c r="N128" s="98"/>
      <c r="O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.9</v>
      </c>
      <c r="D129" s="97" t="n">
        <v>56.4</v>
      </c>
      <c r="E129" s="97" t="n">
        <v>20.8</v>
      </c>
      <c r="F129" s="97" t="n">
        <v>6</v>
      </c>
      <c r="G129" s="97" t="n">
        <v>15.5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2.6</v>
      </c>
      <c r="D130" s="97" t="n">
        <v>40.7</v>
      </c>
      <c r="E130" s="97" t="n">
        <v>6</v>
      </c>
      <c r="F130" s="97" t="n">
        <v>8.5</v>
      </c>
      <c r="G130" s="97" t="n">
        <v>26.6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.5</v>
      </c>
      <c r="D131" s="97" t="n">
        <v>56.4</v>
      </c>
      <c r="E131" s="97" t="n">
        <v>9.1</v>
      </c>
      <c r="F131" s="97" t="n">
        <v>8.3</v>
      </c>
      <c r="G131" s="97" t="n">
        <v>24.9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6.5</v>
      </c>
      <c r="D132" s="97" t="n">
        <v>57</v>
      </c>
      <c r="E132" s="97" t="n">
        <v>10.9</v>
      </c>
      <c r="F132" s="97" t="n">
        <v>5.8</v>
      </c>
      <c r="G132" s="97" t="n">
        <v>20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7.7</v>
      </c>
      <c r="D133" s="97" t="n">
        <v>32.7</v>
      </c>
      <c r="E133" s="97" t="n">
        <v>10.4</v>
      </c>
      <c r="F133" s="97" t="n">
        <v>22.3</v>
      </c>
      <c r="G133" s="97" t="n">
        <v>31.1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0.9</v>
      </c>
      <c r="D134" s="97" t="n">
        <v>43.8</v>
      </c>
      <c r="E134" s="97" t="n">
        <v>7.8</v>
      </c>
      <c r="F134" s="97" t="n">
        <v>9.1</v>
      </c>
      <c r="G134" s="97" t="n">
        <v>33.7</v>
      </c>
      <c r="H134" s="97" t="n">
        <v>0.6</v>
      </c>
      <c r="I134" s="101" t="s">
        <v>231</v>
      </c>
      <c r="J134" s="98"/>
      <c r="K134" s="98"/>
      <c r="L134" s="98"/>
      <c r="M134" s="98"/>
      <c r="N134" s="98"/>
      <c r="O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6.9</v>
      </c>
      <c r="D136" s="97" t="n">
        <v>36.9</v>
      </c>
      <c r="E136" s="97" t="n">
        <v>8.3</v>
      </c>
      <c r="F136" s="97" t="n">
        <v>10.2</v>
      </c>
      <c r="G136" s="97" t="n">
        <v>52.5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0.5</v>
      </c>
      <c r="D137" s="97" t="n">
        <v>48.1</v>
      </c>
      <c r="E137" s="97" t="n">
        <v>9.1</v>
      </c>
      <c r="F137" s="97" t="n">
        <v>10.8</v>
      </c>
      <c r="G137" s="97" t="n">
        <v>26.1</v>
      </c>
      <c r="H137" s="97" t="n">
        <v>0.6</v>
      </c>
      <c r="I137" s="101" t="s">
        <v>237</v>
      </c>
      <c r="J137" s="98"/>
      <c r="K137" s="98"/>
      <c r="L137" s="98"/>
      <c r="M137" s="98"/>
      <c r="N137" s="98"/>
      <c r="O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7.3</v>
      </c>
      <c r="D138" s="97" t="n">
        <v>47.7</v>
      </c>
      <c r="E138" s="97" t="n">
        <v>6.5</v>
      </c>
      <c r="F138" s="97" t="n">
        <v>3.9</v>
      </c>
      <c r="G138" s="97" t="n">
        <v>36.8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4.7</v>
      </c>
      <c r="D139" s="97" t="n">
        <v>18.5</v>
      </c>
      <c r="E139" s="97" t="n">
        <v>26.8</v>
      </c>
      <c r="F139" s="97" t="n">
        <v>8.8</v>
      </c>
      <c r="G139" s="97" t="n">
        <v>21.2</v>
      </c>
      <c r="H139" s="97" t="s">
        <v>257</v>
      </c>
      <c r="I139" s="101" t="s">
        <v>241</v>
      </c>
      <c r="J139" s="98"/>
      <c r="K139" s="98"/>
      <c r="L139" s="98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62.2</v>
      </c>
      <c r="E141" s="97" t="s">
        <v>257</v>
      </c>
      <c r="F141" s="97" t="n">
        <v>37.8</v>
      </c>
      <c r="G141" s="97" t="s">
        <v>257</v>
      </c>
      <c r="H141" s="97" t="s">
        <v>257</v>
      </c>
      <c r="I141" s="101" t="s">
        <v>245</v>
      </c>
      <c r="J141" s="97"/>
      <c r="K141" s="98"/>
      <c r="L141" s="97"/>
      <c r="M141" s="98"/>
      <c r="N141" s="97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4.9</v>
      </c>
      <c r="D142" s="97" t="n">
        <v>43.7</v>
      </c>
      <c r="E142" s="97" t="n">
        <v>16.3</v>
      </c>
      <c r="F142" s="97" t="n">
        <v>5.4</v>
      </c>
      <c r="G142" s="97" t="n">
        <v>28.5</v>
      </c>
      <c r="H142" s="97" t="n">
        <v>1</v>
      </c>
      <c r="I142" s="101" t="s">
        <v>247</v>
      </c>
      <c r="J142" s="98"/>
      <c r="K142" s="98"/>
      <c r="L142" s="98"/>
      <c r="M142" s="98"/>
      <c r="N142" s="98"/>
      <c r="O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3.1</v>
      </c>
      <c r="D143" s="97" t="n">
        <v>62.4</v>
      </c>
      <c r="E143" s="97" t="n">
        <v>14.5</v>
      </c>
      <c r="F143" s="97" t="s">
        <v>257</v>
      </c>
      <c r="G143" s="97" t="s">
        <v>257</v>
      </c>
      <c r="H143" s="97" t="s">
        <v>257</v>
      </c>
      <c r="I143" s="101" t="s">
        <v>319</v>
      </c>
      <c r="J143" s="98"/>
      <c r="K143" s="98"/>
      <c r="L143" s="98"/>
      <c r="M143" s="97"/>
      <c r="N143" s="97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6.5</v>
      </c>
      <c r="D144" s="97" t="n">
        <v>36.6</v>
      </c>
      <c r="E144" s="97" t="n">
        <v>7.8</v>
      </c>
      <c r="F144" s="97" t="n">
        <v>14.5</v>
      </c>
      <c r="G144" s="97" t="n">
        <v>35</v>
      </c>
      <c r="H144" s="97" t="n">
        <v>0.4</v>
      </c>
      <c r="I144" s="101" t="s">
        <v>251</v>
      </c>
      <c r="J144" s="98"/>
      <c r="K144" s="98"/>
      <c r="L144" s="98"/>
      <c r="M144" s="98"/>
      <c r="N144" s="98"/>
      <c r="O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6</v>
      </c>
      <c r="D145" s="97" t="n">
        <v>54</v>
      </c>
      <c r="E145" s="97" t="n">
        <v>8.9</v>
      </c>
      <c r="F145" s="97" t="n">
        <v>7.2</v>
      </c>
      <c r="G145" s="97" t="n">
        <v>27.3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3.5</v>
      </c>
      <c r="D146" s="97" t="n">
        <v>39.3</v>
      </c>
      <c r="E146" s="97" t="n">
        <v>5.7</v>
      </c>
      <c r="F146" s="97" t="n">
        <v>7.7</v>
      </c>
      <c r="G146" s="97" t="n">
        <v>45.3</v>
      </c>
      <c r="H146" s="97" t="s">
        <v>257</v>
      </c>
      <c r="I146" s="101" t="s">
        <v>255</v>
      </c>
      <c r="J146" s="98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13.2</v>
      </c>
      <c r="D150" s="97" t="n">
        <v>47</v>
      </c>
      <c r="E150" s="97" t="n">
        <v>10.1</v>
      </c>
      <c r="F150" s="97" t="n">
        <v>7.6</v>
      </c>
      <c r="G150" s="97" t="n">
        <v>31.2</v>
      </c>
      <c r="H150" s="97" t="n">
        <v>0.7</v>
      </c>
      <c r="I150" s="101" t="s">
        <v>264</v>
      </c>
      <c r="J150" s="98"/>
      <c r="K150" s="98"/>
      <c r="L150" s="98"/>
      <c r="M150" s="98"/>
      <c r="N150" s="98"/>
      <c r="O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4.7</v>
      </c>
      <c r="D151" s="97" t="n">
        <v>31.2</v>
      </c>
      <c r="E151" s="97" t="n">
        <v>7</v>
      </c>
      <c r="F151" s="97" t="n">
        <v>35.8</v>
      </c>
      <c r="G151" s="97" t="n">
        <v>10.6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68.6</v>
      </c>
      <c r="E152" s="97" t="n">
        <v>14.8</v>
      </c>
      <c r="F152" s="97" t="s">
        <v>257</v>
      </c>
      <c r="G152" s="97" t="n">
        <v>16.6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164" t="s">
        <v>257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n">
        <v>100</v>
      </c>
      <c r="H153" s="97" t="s">
        <v>257</v>
      </c>
      <c r="I153" s="101" t="s">
        <v>270</v>
      </c>
      <c r="J153" s="97"/>
      <c r="K153" s="97"/>
      <c r="L153" s="97"/>
      <c r="M153" s="97"/>
      <c r="N153" s="98"/>
      <c r="O153" s="97"/>
    </row>
    <row r="154" customFormat="false" ht="45" hidden="false" customHeight="false" outlineLevel="0" collapsed="false">
      <c r="A154" s="101" t="s">
        <v>271</v>
      </c>
      <c r="B154" s="66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n">
        <v>100</v>
      </c>
      <c r="H154" s="97" t="s">
        <v>257</v>
      </c>
      <c r="I154" s="101" t="s">
        <v>272</v>
      </c>
      <c r="J154" s="97"/>
      <c r="K154" s="97"/>
      <c r="L154" s="97"/>
      <c r="M154" s="97"/>
      <c r="N154" s="98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.3</v>
      </c>
      <c r="D155" s="97" t="n">
        <v>57.6</v>
      </c>
      <c r="E155" s="97" t="n">
        <v>14.9</v>
      </c>
      <c r="F155" s="97" t="n">
        <v>7.7</v>
      </c>
      <c r="G155" s="97" t="n">
        <v>17.5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77.9</v>
      </c>
      <c r="E156" s="97" t="s">
        <v>257</v>
      </c>
      <c r="F156" s="97" t="n">
        <v>22.1</v>
      </c>
      <c r="G156" s="97" t="s">
        <v>257</v>
      </c>
      <c r="H156" s="97" t="s">
        <v>257</v>
      </c>
      <c r="I156" s="101" t="s">
        <v>276</v>
      </c>
      <c r="J156" s="97"/>
      <c r="K156" s="98"/>
      <c r="L156" s="97"/>
      <c r="M156" s="98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n">
        <v>50.7</v>
      </c>
      <c r="D157" s="97" t="n">
        <v>49.3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8"/>
      <c r="K157" s="98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100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101" t="s">
        <v>282</v>
      </c>
      <c r="J159" s="97"/>
      <c r="K159" s="98"/>
      <c r="L159" s="97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7"/>
      <c r="K160" s="97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5.8</v>
      </c>
      <c r="D161" s="97" t="n">
        <v>36.2</v>
      </c>
      <c r="E161" s="97" t="n">
        <v>6.7</v>
      </c>
      <c r="F161" s="97" t="n">
        <v>11.5</v>
      </c>
      <c r="G161" s="97" t="n">
        <v>44.8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9.5</v>
      </c>
      <c r="D162" s="97" t="n">
        <v>46.6</v>
      </c>
      <c r="E162" s="97" t="n">
        <v>6.8</v>
      </c>
      <c r="F162" s="97" t="n">
        <v>12.1</v>
      </c>
      <c r="G162" s="97" t="n">
        <v>30.5</v>
      </c>
      <c r="H162" s="97" t="n">
        <v>0.7</v>
      </c>
      <c r="I162" s="101" t="s">
        <v>288</v>
      </c>
      <c r="J162" s="98"/>
      <c r="K162" s="98"/>
      <c r="L162" s="98"/>
      <c r="M162" s="98"/>
      <c r="N162" s="98"/>
      <c r="O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7.3</v>
      </c>
      <c r="D163" s="97" t="n">
        <v>35.5</v>
      </c>
      <c r="E163" s="97" t="n">
        <v>26.1</v>
      </c>
      <c r="F163" s="97" t="s">
        <v>257</v>
      </c>
      <c r="G163" s="97" t="n">
        <v>30</v>
      </c>
      <c r="H163" s="97" t="s">
        <v>257</v>
      </c>
      <c r="I163" s="101" t="s">
        <v>290</v>
      </c>
      <c r="J163" s="98"/>
      <c r="K163" s="98"/>
      <c r="L163" s="98"/>
      <c r="M163" s="97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5.8</v>
      </c>
      <c r="D164" s="109" t="n">
        <v>15.9</v>
      </c>
      <c r="E164" s="109" t="n">
        <v>8.6</v>
      </c>
      <c r="F164" s="109" t="n">
        <v>5.6</v>
      </c>
      <c r="G164" s="109" t="n">
        <v>66.5</v>
      </c>
      <c r="H164" s="109" t="s">
        <v>257</v>
      </c>
      <c r="I164" s="107" t="s">
        <v>292</v>
      </c>
      <c r="J164" s="98"/>
      <c r="K164" s="98"/>
      <c r="L164" s="98"/>
      <c r="M164" s="98"/>
      <c r="N164" s="98"/>
      <c r="O164" s="97"/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firstPageNumber="175" useFirstPageNumber="true" horizontalDpi="300" verticalDpi="300" copies="1"/>
  <headerFooter differentFirst="false" differentOddEven="false">
    <oddHeader/>
    <oddFooter>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14.99"/>
    <col collapsed="false" customWidth="true" hidden="false" outlineLevel="0" max="5" min="5" style="0" width="9.56"/>
    <col collapsed="false" customWidth="true" hidden="false" outlineLevel="0" max="7" min="6" style="0" width="10.85"/>
    <col collapsed="false" customWidth="true" hidden="false" outlineLevel="0" max="8" min="8" style="0" width="20.13"/>
    <col collapsed="false" customWidth="true" hidden="false" outlineLevel="0" max="9" min="9" style="0" width="6.99"/>
    <col collapsed="false" customWidth="true" hidden="false" outlineLevel="0" max="10" min="10" style="0" width="23.14"/>
  </cols>
  <sheetData>
    <row r="1" customFormat="false" ht="39" hidden="false" customHeight="true" outlineLevel="0" collapsed="false">
      <c r="A1" s="195" t="s">
        <v>466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32.2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72" hidden="false" customHeight="fals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7.3</v>
      </c>
      <c r="D7" s="97" t="n">
        <v>52.3</v>
      </c>
      <c r="E7" s="97" t="n">
        <v>42.8</v>
      </c>
      <c r="F7" s="97" t="n">
        <v>16.4</v>
      </c>
      <c r="G7" s="97" t="n">
        <v>10.3</v>
      </c>
      <c r="H7" s="97" t="n">
        <v>13.5</v>
      </c>
      <c r="I7" s="97" t="n">
        <v>0.2</v>
      </c>
      <c r="J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.9</v>
      </c>
      <c r="D9" s="97" t="n">
        <v>51.7</v>
      </c>
      <c r="E9" s="97" t="n">
        <v>42.1</v>
      </c>
      <c r="F9" s="97" t="n">
        <v>16.7</v>
      </c>
      <c r="G9" s="97" t="n">
        <v>10.2</v>
      </c>
      <c r="H9" s="97" t="n">
        <v>13.9</v>
      </c>
      <c r="I9" s="97" t="n">
        <v>0.3</v>
      </c>
      <c r="J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6.7</v>
      </c>
      <c r="D10" s="97" t="n">
        <v>52.9</v>
      </c>
      <c r="E10" s="97" t="n">
        <v>43.4</v>
      </c>
      <c r="F10" s="97" t="n">
        <v>16.2</v>
      </c>
      <c r="G10" s="97" t="n">
        <v>10.4</v>
      </c>
      <c r="H10" s="97" t="n">
        <v>13.1</v>
      </c>
      <c r="I10" s="97" t="n">
        <v>0.1</v>
      </c>
      <c r="J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5</v>
      </c>
      <c r="D12" s="97" t="n">
        <v>49</v>
      </c>
      <c r="E12" s="97" t="n">
        <v>42.7</v>
      </c>
      <c r="F12" s="97" t="n">
        <v>17.3</v>
      </c>
      <c r="G12" s="97" t="n">
        <v>10.8</v>
      </c>
      <c r="H12" s="97" t="n">
        <v>13.9</v>
      </c>
      <c r="I12" s="97" t="n">
        <v>0.1</v>
      </c>
      <c r="J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9</v>
      </c>
      <c r="D13" s="97" t="n">
        <v>57.9</v>
      </c>
      <c r="E13" s="97" t="n">
        <v>40.8</v>
      </c>
      <c r="F13" s="97" t="n">
        <v>14.5</v>
      </c>
      <c r="G13" s="97" t="n">
        <v>9.8</v>
      </c>
      <c r="H13" s="97" t="n">
        <v>12.9</v>
      </c>
      <c r="I13" s="97" t="n">
        <v>0.4</v>
      </c>
      <c r="J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</v>
      </c>
      <c r="D14" s="97" t="n">
        <v>59.1</v>
      </c>
      <c r="E14" s="97" t="n">
        <v>44.7</v>
      </c>
      <c r="F14" s="97" t="n">
        <v>22</v>
      </c>
      <c r="G14" s="97" t="n">
        <v>14</v>
      </c>
      <c r="H14" s="97" t="n">
        <v>19.5</v>
      </c>
      <c r="I14" s="97" t="s">
        <v>257</v>
      </c>
      <c r="J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.5</v>
      </c>
      <c r="D15" s="97" t="n">
        <v>67.4</v>
      </c>
      <c r="E15" s="97" t="n">
        <v>51.8</v>
      </c>
      <c r="F15" s="97" t="n">
        <v>10.2</v>
      </c>
      <c r="G15" s="97" t="n">
        <v>4.5</v>
      </c>
      <c r="H15" s="97" t="n">
        <v>8.3</v>
      </c>
      <c r="I15" s="97" t="n">
        <v>0.9</v>
      </c>
      <c r="J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6</v>
      </c>
      <c r="D16" s="97" t="n">
        <v>61.8</v>
      </c>
      <c r="E16" s="97" t="n">
        <v>56.8</v>
      </c>
      <c r="F16" s="97" t="n">
        <v>9</v>
      </c>
      <c r="G16" s="97" t="n">
        <v>7.5</v>
      </c>
      <c r="H16" s="97" t="n">
        <v>14.4</v>
      </c>
      <c r="I16" s="97" t="s">
        <v>257</v>
      </c>
      <c r="J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7.3</v>
      </c>
      <c r="D17" s="97" t="n">
        <v>61.4</v>
      </c>
      <c r="E17" s="97" t="n">
        <v>42.5</v>
      </c>
      <c r="F17" s="97" t="n">
        <v>13.2</v>
      </c>
      <c r="G17" s="97" t="n">
        <v>7.1</v>
      </c>
      <c r="H17" s="97" t="n">
        <v>8.4</v>
      </c>
      <c r="I17" s="97" t="n">
        <v>0.6</v>
      </c>
      <c r="J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6.6</v>
      </c>
      <c r="D19" s="97" t="n">
        <v>43.1</v>
      </c>
      <c r="E19" s="97" t="n">
        <v>51.8</v>
      </c>
      <c r="F19" s="97" t="n">
        <v>16.2</v>
      </c>
      <c r="G19" s="97" t="n">
        <v>9.7</v>
      </c>
      <c r="H19" s="97" t="n">
        <v>13.6</v>
      </c>
      <c r="I19" s="97" t="n">
        <v>0.5</v>
      </c>
      <c r="J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6.1</v>
      </c>
      <c r="D20" s="97" t="n">
        <v>45.2</v>
      </c>
      <c r="E20" s="97" t="n">
        <v>50.1</v>
      </c>
      <c r="F20" s="97" t="n">
        <v>18.8</v>
      </c>
      <c r="G20" s="97" t="n">
        <v>11.3</v>
      </c>
      <c r="H20" s="97" t="n">
        <v>16</v>
      </c>
      <c r="I20" s="97" t="n">
        <v>0.1</v>
      </c>
      <c r="J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7.3</v>
      </c>
      <c r="D21" s="97" t="n">
        <v>50.7</v>
      </c>
      <c r="E21" s="97" t="n">
        <v>46.7</v>
      </c>
      <c r="F21" s="97" t="n">
        <v>18.3</v>
      </c>
      <c r="G21" s="97" t="n">
        <v>8.4</v>
      </c>
      <c r="H21" s="97" t="n">
        <v>12.2</v>
      </c>
      <c r="I21" s="97" t="n">
        <v>0.1</v>
      </c>
      <c r="J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.5</v>
      </c>
      <c r="D22" s="97" t="n">
        <v>52.3</v>
      </c>
      <c r="E22" s="97" t="n">
        <v>45</v>
      </c>
      <c r="F22" s="97" t="n">
        <v>17.1</v>
      </c>
      <c r="G22" s="97" t="n">
        <v>9.6</v>
      </c>
      <c r="H22" s="97" t="n">
        <v>13.6</v>
      </c>
      <c r="I22" s="97" t="n">
        <v>0.1</v>
      </c>
      <c r="J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6.7</v>
      </c>
      <c r="D23" s="97" t="n">
        <v>50.4</v>
      </c>
      <c r="E23" s="97" t="n">
        <v>47.1</v>
      </c>
      <c r="F23" s="97" t="n">
        <v>18</v>
      </c>
      <c r="G23" s="97" t="n">
        <v>9.5</v>
      </c>
      <c r="H23" s="97" t="n">
        <v>11.7</v>
      </c>
      <c r="I23" s="97" t="n">
        <v>0.1</v>
      </c>
      <c r="J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.1</v>
      </c>
      <c r="D24" s="97" t="n">
        <v>51.2</v>
      </c>
      <c r="E24" s="97" t="n">
        <v>46.4</v>
      </c>
      <c r="F24" s="97" t="n">
        <v>16.9</v>
      </c>
      <c r="G24" s="97" t="n">
        <v>9.4</v>
      </c>
      <c r="H24" s="97" t="n">
        <v>13</v>
      </c>
      <c r="I24" s="97" t="s">
        <v>257</v>
      </c>
      <c r="J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5</v>
      </c>
      <c r="D25" s="97" t="n">
        <v>53.8</v>
      </c>
      <c r="E25" s="97" t="n">
        <v>42.4</v>
      </c>
      <c r="F25" s="97" t="n">
        <v>16.6</v>
      </c>
      <c r="G25" s="97" t="n">
        <v>8.5</v>
      </c>
      <c r="H25" s="97" t="n">
        <v>14.1</v>
      </c>
      <c r="I25" s="97" t="n">
        <v>0.1</v>
      </c>
      <c r="J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.6</v>
      </c>
      <c r="D26" s="97" t="n">
        <v>53</v>
      </c>
      <c r="E26" s="97" t="n">
        <v>42.5</v>
      </c>
      <c r="F26" s="97" t="n">
        <v>15.1</v>
      </c>
      <c r="G26" s="97" t="n">
        <v>9.8</v>
      </c>
      <c r="H26" s="97" t="n">
        <v>14.7</v>
      </c>
      <c r="I26" s="97" t="s">
        <v>257</v>
      </c>
      <c r="J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7.5</v>
      </c>
      <c r="D27" s="97" t="n">
        <v>55.1</v>
      </c>
      <c r="E27" s="97" t="n">
        <v>36.8</v>
      </c>
      <c r="F27" s="97" t="n">
        <v>17.2</v>
      </c>
      <c r="G27" s="97" t="n">
        <v>10.5</v>
      </c>
      <c r="H27" s="97" t="n">
        <v>14.4</v>
      </c>
      <c r="I27" s="97" t="n">
        <v>0.1</v>
      </c>
      <c r="J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.7</v>
      </c>
      <c r="D28" s="97" t="n">
        <v>60.2</v>
      </c>
      <c r="E28" s="97" t="n">
        <v>29.7</v>
      </c>
      <c r="F28" s="97" t="n">
        <v>13</v>
      </c>
      <c r="G28" s="97" t="n">
        <v>13.7</v>
      </c>
      <c r="H28" s="97" t="n">
        <v>13.1</v>
      </c>
      <c r="I28" s="97" t="n">
        <v>0.5</v>
      </c>
      <c r="J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6.6</v>
      </c>
      <c r="D30" s="97" t="n">
        <v>44.5</v>
      </c>
      <c r="E30" s="97" t="n">
        <v>49.8</v>
      </c>
      <c r="F30" s="97" t="n">
        <v>17.5</v>
      </c>
      <c r="G30" s="97" t="n">
        <v>9.6</v>
      </c>
      <c r="H30" s="97" t="n">
        <v>14.7</v>
      </c>
      <c r="I30" s="97" t="n">
        <v>0.3</v>
      </c>
      <c r="J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7.6</v>
      </c>
      <c r="D31" s="97" t="n">
        <v>53.6</v>
      </c>
      <c r="E31" s="97" t="n">
        <v>43.3</v>
      </c>
      <c r="F31" s="97" t="n">
        <v>16.7</v>
      </c>
      <c r="G31" s="97" t="n">
        <v>10.2</v>
      </c>
      <c r="H31" s="97" t="n">
        <v>13</v>
      </c>
      <c r="I31" s="97" t="n">
        <v>0.1</v>
      </c>
      <c r="J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.9</v>
      </c>
      <c r="D32" s="97" t="n">
        <v>59</v>
      </c>
      <c r="E32" s="97" t="n">
        <v>27.4</v>
      </c>
      <c r="F32" s="97" t="n">
        <v>13.9</v>
      </c>
      <c r="G32" s="97" t="n">
        <v>13.6</v>
      </c>
      <c r="H32" s="97" t="n">
        <v>13.4</v>
      </c>
      <c r="I32" s="97" t="n">
        <v>0.5</v>
      </c>
      <c r="J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6</v>
      </c>
      <c r="D33" s="97" t="n">
        <v>54.7</v>
      </c>
      <c r="E33" s="97" t="n">
        <v>35.1</v>
      </c>
      <c r="F33" s="97" t="n">
        <v>13.1</v>
      </c>
      <c r="G33" s="97" t="n">
        <v>8.9</v>
      </c>
      <c r="H33" s="97" t="n">
        <v>15.4</v>
      </c>
      <c r="I33" s="97" t="n">
        <v>0.2</v>
      </c>
      <c r="J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0.9</v>
      </c>
      <c r="D35" s="97" t="n">
        <v>43.3</v>
      </c>
      <c r="E35" s="97" t="n">
        <v>42.5</v>
      </c>
      <c r="F35" s="97" t="n">
        <v>20.8</v>
      </c>
      <c r="G35" s="97" t="n">
        <v>11.6</v>
      </c>
      <c r="H35" s="97" t="n">
        <v>16</v>
      </c>
      <c r="I35" s="97" t="s">
        <v>257</v>
      </c>
      <c r="J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</v>
      </c>
      <c r="D36" s="97" t="n">
        <v>50.7</v>
      </c>
      <c r="E36" s="97" t="n">
        <v>43.1</v>
      </c>
      <c r="F36" s="97" t="n">
        <v>16</v>
      </c>
      <c r="G36" s="97" t="n">
        <v>10.7</v>
      </c>
      <c r="H36" s="97" t="n">
        <v>14.3</v>
      </c>
      <c r="I36" s="97" t="n">
        <v>0.1</v>
      </c>
      <c r="J36" s="101" t="s">
        <v>247</v>
      </c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5.7</v>
      </c>
      <c r="D37" s="97" t="n">
        <v>38.9</v>
      </c>
      <c r="E37" s="97" t="n">
        <v>41.9</v>
      </c>
      <c r="F37" s="97" t="n">
        <v>28.7</v>
      </c>
      <c r="G37" s="97" t="n">
        <v>10.7</v>
      </c>
      <c r="H37" s="97" t="n">
        <v>13.7</v>
      </c>
      <c r="I37" s="97" t="s">
        <v>257</v>
      </c>
      <c r="J37" s="101" t="s">
        <v>319</v>
      </c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8.1</v>
      </c>
      <c r="D38" s="97" t="n">
        <v>57.5</v>
      </c>
      <c r="E38" s="97" t="n">
        <v>43.4</v>
      </c>
      <c r="F38" s="97" t="n">
        <v>15</v>
      </c>
      <c r="G38" s="97" t="n">
        <v>10.6</v>
      </c>
      <c r="H38" s="97" t="n">
        <v>11.8</v>
      </c>
      <c r="I38" s="97" t="n">
        <v>0.2</v>
      </c>
      <c r="J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8.5</v>
      </c>
      <c r="D39" s="97" t="n">
        <v>51.3</v>
      </c>
      <c r="E39" s="97" t="n">
        <v>40.9</v>
      </c>
      <c r="F39" s="97" t="n">
        <v>17.9</v>
      </c>
      <c r="G39" s="97" t="n">
        <v>8.5</v>
      </c>
      <c r="H39" s="97" t="n">
        <v>14.4</v>
      </c>
      <c r="I39" s="97" t="n">
        <v>0.2</v>
      </c>
      <c r="J39" s="101" t="s">
        <v>253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6.8</v>
      </c>
      <c r="D40" s="97" t="n">
        <v>50.9</v>
      </c>
      <c r="E40" s="97" t="n">
        <v>44.5</v>
      </c>
      <c r="F40" s="97" t="n">
        <v>11</v>
      </c>
      <c r="G40" s="97" t="n">
        <v>10.8</v>
      </c>
      <c r="H40" s="97" t="n">
        <v>14</v>
      </c>
      <c r="I40" s="97" t="n">
        <v>0.8</v>
      </c>
      <c r="J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n">
        <v>24.2</v>
      </c>
      <c r="E41" s="97" t="s">
        <v>257</v>
      </c>
      <c r="F41" s="97" t="s">
        <v>257</v>
      </c>
      <c r="G41" s="97" t="n">
        <v>75.8</v>
      </c>
      <c r="H41" s="97" t="s">
        <v>257</v>
      </c>
      <c r="I41" s="97" t="s">
        <v>257</v>
      </c>
      <c r="J41" s="101" t="s">
        <v>258</v>
      </c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6.9</v>
      </c>
      <c r="D44" s="97" t="n">
        <v>51.8</v>
      </c>
      <c r="E44" s="97" t="n">
        <v>44.1</v>
      </c>
      <c r="F44" s="97" t="n">
        <v>17</v>
      </c>
      <c r="G44" s="97" t="n">
        <v>10.3</v>
      </c>
      <c r="H44" s="97" t="n">
        <v>14.2</v>
      </c>
      <c r="I44" s="97" t="n">
        <v>0.1</v>
      </c>
      <c r="J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.8</v>
      </c>
      <c r="D45" s="97" t="n">
        <v>49</v>
      </c>
      <c r="E45" s="97" t="n">
        <v>49</v>
      </c>
      <c r="F45" s="97" t="n">
        <v>17.1</v>
      </c>
      <c r="G45" s="97" t="n">
        <v>9.8</v>
      </c>
      <c r="H45" s="97" t="n">
        <v>11.1</v>
      </c>
      <c r="I45" s="97" t="s">
        <v>257</v>
      </c>
      <c r="J45" s="101" t="s">
        <v>266</v>
      </c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.1</v>
      </c>
      <c r="D46" s="97" t="n">
        <v>60.8</v>
      </c>
      <c r="E46" s="97" t="n">
        <v>46.6</v>
      </c>
      <c r="F46" s="97" t="n">
        <v>26</v>
      </c>
      <c r="G46" s="97" t="n">
        <v>7.7</v>
      </c>
      <c r="H46" s="97" t="n">
        <v>15.7</v>
      </c>
      <c r="I46" s="97" t="s">
        <v>257</v>
      </c>
      <c r="J46" s="101" t="s">
        <v>268</v>
      </c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4.8</v>
      </c>
      <c r="D47" s="97" t="n">
        <v>62.2</v>
      </c>
      <c r="E47" s="97" t="n">
        <v>40.3</v>
      </c>
      <c r="F47" s="97" t="n">
        <v>11.4</v>
      </c>
      <c r="G47" s="97" t="n">
        <v>4.6</v>
      </c>
      <c r="H47" s="97" t="n">
        <v>12.5</v>
      </c>
      <c r="I47" s="97" t="s">
        <v>257</v>
      </c>
      <c r="J47" s="101" t="s">
        <v>270</v>
      </c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12.2</v>
      </c>
      <c r="D48" s="97" t="n">
        <v>30.8</v>
      </c>
      <c r="E48" s="97" t="n">
        <v>51.8</v>
      </c>
      <c r="F48" s="97" t="n">
        <v>23.4</v>
      </c>
      <c r="G48" s="97" t="n">
        <v>9.5</v>
      </c>
      <c r="H48" s="97" t="n">
        <v>18.4</v>
      </c>
      <c r="I48" s="97" t="s">
        <v>257</v>
      </c>
      <c r="J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7.8</v>
      </c>
      <c r="D49" s="97" t="n">
        <v>54.8</v>
      </c>
      <c r="E49" s="97" t="n">
        <v>43.6</v>
      </c>
      <c r="F49" s="97" t="n">
        <v>19.6</v>
      </c>
      <c r="G49" s="97" t="n">
        <v>7.7</v>
      </c>
      <c r="H49" s="97" t="n">
        <v>11.6</v>
      </c>
      <c r="I49" s="97" t="s">
        <v>257</v>
      </c>
      <c r="J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9</v>
      </c>
      <c r="D50" s="97" t="n">
        <v>42.5</v>
      </c>
      <c r="E50" s="97" t="n">
        <v>47.7</v>
      </c>
      <c r="F50" s="97" t="n">
        <v>14.3</v>
      </c>
      <c r="G50" s="97" t="n">
        <v>4.8</v>
      </c>
      <c r="H50" s="97" t="n">
        <v>15.4</v>
      </c>
      <c r="I50" s="97" t="s">
        <v>257</v>
      </c>
      <c r="J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4</v>
      </c>
      <c r="D51" s="97" t="n">
        <v>34.1</v>
      </c>
      <c r="E51" s="97" t="n">
        <v>25.1</v>
      </c>
      <c r="F51" s="97" t="n">
        <v>36</v>
      </c>
      <c r="G51" s="97" t="n">
        <v>12.6</v>
      </c>
      <c r="H51" s="97" t="n">
        <v>19.9</v>
      </c>
      <c r="I51" s="97" t="s">
        <v>257</v>
      </c>
      <c r="J51" s="101" t="s">
        <v>278</v>
      </c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3.8</v>
      </c>
      <c r="D52" s="97" t="n">
        <v>44.5</v>
      </c>
      <c r="E52" s="97" t="n">
        <v>61.4</v>
      </c>
      <c r="F52" s="97" t="n">
        <v>16.5</v>
      </c>
      <c r="G52" s="97" t="n">
        <v>4.2</v>
      </c>
      <c r="H52" s="97" t="n">
        <v>14.7</v>
      </c>
      <c r="I52" s="97" t="s">
        <v>257</v>
      </c>
      <c r="J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7.9</v>
      </c>
      <c r="D53" s="97" t="n">
        <v>49.5</v>
      </c>
      <c r="E53" s="97" t="n">
        <v>37.7</v>
      </c>
      <c r="F53" s="97" t="n">
        <v>17.4</v>
      </c>
      <c r="G53" s="97" t="n">
        <v>13.3</v>
      </c>
      <c r="H53" s="97" t="n">
        <v>18.2</v>
      </c>
      <c r="I53" s="97" t="s">
        <v>257</v>
      </c>
      <c r="J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7</v>
      </c>
      <c r="D54" s="97" t="n">
        <v>43.4</v>
      </c>
      <c r="E54" s="97" t="n">
        <v>54.6</v>
      </c>
      <c r="F54" s="97" t="n">
        <v>15.5</v>
      </c>
      <c r="G54" s="97" t="n">
        <v>7.7</v>
      </c>
      <c r="H54" s="97" t="n">
        <v>15</v>
      </c>
      <c r="I54" s="97" t="n">
        <v>0.2</v>
      </c>
      <c r="J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7.3</v>
      </c>
      <c r="D55" s="97" t="n">
        <v>54.5</v>
      </c>
      <c r="E55" s="97" t="n">
        <v>48</v>
      </c>
      <c r="F55" s="97" t="n">
        <v>16</v>
      </c>
      <c r="G55" s="97" t="n">
        <v>9.2</v>
      </c>
      <c r="H55" s="97" t="n">
        <v>12.4</v>
      </c>
      <c r="I55" s="97" t="n">
        <v>0.1</v>
      </c>
      <c r="J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.5</v>
      </c>
      <c r="D56" s="97" t="n">
        <v>60.8</v>
      </c>
      <c r="E56" s="97" t="n">
        <v>28.2</v>
      </c>
      <c r="F56" s="97" t="n">
        <v>12.2</v>
      </c>
      <c r="G56" s="97" t="n">
        <v>14.1</v>
      </c>
      <c r="H56" s="97" t="n">
        <v>13.1</v>
      </c>
      <c r="I56" s="97" t="n">
        <v>0.5</v>
      </c>
      <c r="J56" s="101" t="s">
        <v>288</v>
      </c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4.6</v>
      </c>
      <c r="D57" s="97" t="n">
        <v>46.1</v>
      </c>
      <c r="E57" s="97" t="n">
        <v>35.9</v>
      </c>
      <c r="F57" s="97" t="n">
        <v>18.2</v>
      </c>
      <c r="G57" s="97" t="n">
        <v>7.8</v>
      </c>
      <c r="H57" s="97" t="n">
        <v>15.7</v>
      </c>
      <c r="I57" s="97" t="s">
        <v>257</v>
      </c>
      <c r="J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7</v>
      </c>
      <c r="D58" s="97" t="n">
        <v>41.4</v>
      </c>
      <c r="E58" s="97" t="n">
        <v>43.6</v>
      </c>
      <c r="F58" s="97" t="n">
        <v>10.4</v>
      </c>
      <c r="G58" s="97" t="n">
        <v>11.5</v>
      </c>
      <c r="H58" s="97" t="n">
        <v>12.8</v>
      </c>
      <c r="I58" s="97" t="n">
        <v>0.4</v>
      </c>
      <c r="J58" s="101" t="s">
        <v>292</v>
      </c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5.5</v>
      </c>
      <c r="D60" s="97" t="n">
        <v>52.2</v>
      </c>
      <c r="E60" s="97" t="n">
        <v>41.9</v>
      </c>
      <c r="F60" s="97" t="n">
        <v>14.2</v>
      </c>
      <c r="G60" s="97" t="n">
        <v>10.3</v>
      </c>
      <c r="H60" s="97" t="n">
        <v>15.6</v>
      </c>
      <c r="I60" s="97" t="n">
        <v>0.3</v>
      </c>
      <c r="J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6</v>
      </c>
      <c r="D62" s="97" t="n">
        <v>50.9</v>
      </c>
      <c r="E62" s="97" t="n">
        <v>41.6</v>
      </c>
      <c r="F62" s="97" t="n">
        <v>14.1</v>
      </c>
      <c r="G62" s="97" t="n">
        <v>10</v>
      </c>
      <c r="H62" s="97" t="n">
        <v>16.5</v>
      </c>
      <c r="I62" s="97" t="n">
        <v>0.4</v>
      </c>
      <c r="J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.1</v>
      </c>
      <c r="D63" s="97" t="n">
        <v>53.3</v>
      </c>
      <c r="E63" s="97" t="n">
        <v>42.1</v>
      </c>
      <c r="F63" s="97" t="n">
        <v>14.2</v>
      </c>
      <c r="G63" s="97" t="n">
        <v>10.6</v>
      </c>
      <c r="H63" s="97" t="n">
        <v>14.7</v>
      </c>
      <c r="I63" s="97" t="n">
        <v>0.2</v>
      </c>
      <c r="J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6.7</v>
      </c>
      <c r="D65" s="97" t="n">
        <v>47.3</v>
      </c>
      <c r="E65" s="97" t="n">
        <v>41.7</v>
      </c>
      <c r="F65" s="97" t="n">
        <v>14.7</v>
      </c>
      <c r="G65" s="97" t="n">
        <v>10.9</v>
      </c>
      <c r="H65" s="97" t="n">
        <v>17.2</v>
      </c>
      <c r="I65" s="97" t="n">
        <v>0.1</v>
      </c>
      <c r="J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.7</v>
      </c>
      <c r="D66" s="97" t="n">
        <v>58.7</v>
      </c>
      <c r="E66" s="97" t="n">
        <v>41.2</v>
      </c>
      <c r="F66" s="97" t="n">
        <v>13.5</v>
      </c>
      <c r="G66" s="97" t="n">
        <v>10.3</v>
      </c>
      <c r="H66" s="97" t="n">
        <v>14</v>
      </c>
      <c r="I66" s="97" t="n">
        <v>0.5</v>
      </c>
      <c r="J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.2</v>
      </c>
      <c r="D67" s="97" t="n">
        <v>64.8</v>
      </c>
      <c r="E67" s="97" t="n">
        <v>39.7</v>
      </c>
      <c r="F67" s="97" t="n">
        <v>16.1</v>
      </c>
      <c r="G67" s="97" t="n">
        <v>6.4</v>
      </c>
      <c r="H67" s="97" t="n">
        <v>12.7</v>
      </c>
      <c r="I67" s="97" t="s">
        <v>257</v>
      </c>
      <c r="J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</v>
      </c>
      <c r="D68" s="97" t="n">
        <v>72.7</v>
      </c>
      <c r="E68" s="97" t="n">
        <v>52.3</v>
      </c>
      <c r="F68" s="97" t="n">
        <v>10.5</v>
      </c>
      <c r="G68" s="97" t="n">
        <v>5</v>
      </c>
      <c r="H68" s="97" t="n">
        <v>7.9</v>
      </c>
      <c r="I68" s="97" t="n">
        <v>1.3</v>
      </c>
      <c r="J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5.1</v>
      </c>
      <c r="D69" s="97" t="n">
        <v>45.8</v>
      </c>
      <c r="E69" s="97" t="n">
        <v>42.8</v>
      </c>
      <c r="F69" s="97" t="n">
        <v>10.4</v>
      </c>
      <c r="G69" s="97" t="n">
        <v>9</v>
      </c>
      <c r="H69" s="97" t="n">
        <v>14.9</v>
      </c>
      <c r="I69" s="97" t="s">
        <v>257</v>
      </c>
      <c r="J69" s="101" t="s">
        <v>217</v>
      </c>
      <c r="M69" s="0" t="s">
        <v>126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.5</v>
      </c>
      <c r="D70" s="97" t="n">
        <v>66.2</v>
      </c>
      <c r="E70" s="97" t="n">
        <v>44.5</v>
      </c>
      <c r="F70" s="97" t="n">
        <v>12.7</v>
      </c>
      <c r="G70" s="97" t="n">
        <v>7.8</v>
      </c>
      <c r="H70" s="97" t="n">
        <v>8.8</v>
      </c>
      <c r="I70" s="97" t="n">
        <v>0.8</v>
      </c>
      <c r="J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5.5</v>
      </c>
      <c r="D72" s="97" t="n">
        <v>41</v>
      </c>
      <c r="E72" s="97" t="n">
        <v>56.8</v>
      </c>
      <c r="F72" s="97" t="n">
        <v>8.5</v>
      </c>
      <c r="G72" s="97" t="n">
        <v>8.3</v>
      </c>
      <c r="H72" s="97" t="n">
        <v>16.1</v>
      </c>
      <c r="I72" s="97" t="n">
        <v>1</v>
      </c>
      <c r="J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.5</v>
      </c>
      <c r="D73" s="97" t="n">
        <v>42.4</v>
      </c>
      <c r="E73" s="97" t="n">
        <v>50.8</v>
      </c>
      <c r="F73" s="97" t="n">
        <v>16.5</v>
      </c>
      <c r="G73" s="97" t="n">
        <v>9.3</v>
      </c>
      <c r="H73" s="97" t="n">
        <v>16.8</v>
      </c>
      <c r="I73" s="97" t="n">
        <v>0.2</v>
      </c>
      <c r="J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5.5</v>
      </c>
      <c r="D74" s="97" t="n">
        <v>50.7</v>
      </c>
      <c r="E74" s="97" t="n">
        <v>46.2</v>
      </c>
      <c r="F74" s="97" t="n">
        <v>17.4</v>
      </c>
      <c r="G74" s="97" t="n">
        <v>9.3</v>
      </c>
      <c r="H74" s="97" t="n">
        <v>13.6</v>
      </c>
      <c r="I74" s="97" t="n">
        <v>0.1</v>
      </c>
      <c r="J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6</v>
      </c>
      <c r="D75" s="97" t="n">
        <v>51.6</v>
      </c>
      <c r="E75" s="97" t="n">
        <v>43</v>
      </c>
      <c r="F75" s="97" t="n">
        <v>16.4</v>
      </c>
      <c r="G75" s="97" t="n">
        <v>10.1</v>
      </c>
      <c r="H75" s="97" t="n">
        <v>15.9</v>
      </c>
      <c r="I75" s="97" t="n">
        <v>0.1</v>
      </c>
      <c r="J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6.7</v>
      </c>
      <c r="D76" s="97" t="n">
        <v>50</v>
      </c>
      <c r="E76" s="97" t="n">
        <v>44.6</v>
      </c>
      <c r="F76" s="97" t="n">
        <v>15.1</v>
      </c>
      <c r="G76" s="97" t="n">
        <v>9.1</v>
      </c>
      <c r="H76" s="97" t="n">
        <v>13.6</v>
      </c>
      <c r="I76" s="97" t="n">
        <v>0.2</v>
      </c>
      <c r="J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.2</v>
      </c>
      <c r="D77" s="97" t="n">
        <v>51.3</v>
      </c>
      <c r="E77" s="97" t="n">
        <v>45.9</v>
      </c>
      <c r="F77" s="97" t="n">
        <v>14.3</v>
      </c>
      <c r="G77" s="97" t="n">
        <v>8</v>
      </c>
      <c r="H77" s="97" t="n">
        <v>14.7</v>
      </c>
      <c r="I77" s="97" t="s">
        <v>257</v>
      </c>
      <c r="J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6</v>
      </c>
      <c r="D78" s="97" t="n">
        <v>52.3</v>
      </c>
      <c r="E78" s="97" t="n">
        <v>41</v>
      </c>
      <c r="F78" s="97" t="n">
        <v>15.1</v>
      </c>
      <c r="G78" s="97" t="n">
        <v>8.1</v>
      </c>
      <c r="H78" s="97" t="n">
        <v>17.1</v>
      </c>
      <c r="I78" s="97" t="n">
        <v>0.2</v>
      </c>
      <c r="J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5.7</v>
      </c>
      <c r="D79" s="97" t="n">
        <v>53.8</v>
      </c>
      <c r="E79" s="97" t="n">
        <v>41.6</v>
      </c>
      <c r="F79" s="97" t="n">
        <v>13.6</v>
      </c>
      <c r="G79" s="97" t="n">
        <v>9.8</v>
      </c>
      <c r="H79" s="97" t="n">
        <v>17.9</v>
      </c>
      <c r="I79" s="97" t="s">
        <v>257</v>
      </c>
      <c r="J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5.1</v>
      </c>
      <c r="D80" s="97" t="n">
        <v>54.3</v>
      </c>
      <c r="E80" s="97" t="n">
        <v>36.9</v>
      </c>
      <c r="F80" s="97" t="n">
        <v>17</v>
      </c>
      <c r="G80" s="97" t="n">
        <v>10.7</v>
      </c>
      <c r="H80" s="97" t="n">
        <v>16.4</v>
      </c>
      <c r="I80" s="97" t="n">
        <v>0.1</v>
      </c>
      <c r="J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5.6</v>
      </c>
      <c r="D81" s="97" t="n">
        <v>62.4</v>
      </c>
      <c r="E81" s="97" t="n">
        <v>27.4</v>
      </c>
      <c r="F81" s="97" t="n">
        <v>10.2</v>
      </c>
      <c r="G81" s="97" t="n">
        <v>15.3</v>
      </c>
      <c r="H81" s="97" t="n">
        <v>15.4</v>
      </c>
      <c r="I81" s="97" t="n">
        <v>0.7</v>
      </c>
      <c r="J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4.8</v>
      </c>
      <c r="D83" s="97" t="n">
        <v>42.6</v>
      </c>
      <c r="E83" s="97" t="n">
        <v>51.3</v>
      </c>
      <c r="F83" s="97" t="n">
        <v>13.7</v>
      </c>
      <c r="G83" s="97" t="n">
        <v>9.5</v>
      </c>
      <c r="H83" s="97" t="n">
        <v>16</v>
      </c>
      <c r="I83" s="97" t="n">
        <v>0.5</v>
      </c>
      <c r="J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</v>
      </c>
      <c r="D84" s="97" t="n">
        <v>53.6</v>
      </c>
      <c r="E84" s="97" t="n">
        <v>41.9</v>
      </c>
      <c r="F84" s="97" t="n">
        <v>15</v>
      </c>
      <c r="G84" s="97" t="n">
        <v>10.1</v>
      </c>
      <c r="H84" s="97" t="n">
        <v>15.3</v>
      </c>
      <c r="I84" s="97" t="n">
        <v>0.2</v>
      </c>
      <c r="J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.5</v>
      </c>
      <c r="D85" s="97" t="n">
        <v>62.3</v>
      </c>
      <c r="E85" s="97" t="n">
        <v>27</v>
      </c>
      <c r="F85" s="97" t="n">
        <v>11</v>
      </c>
      <c r="G85" s="97" t="n">
        <v>13.7</v>
      </c>
      <c r="H85" s="97" t="n">
        <v>15</v>
      </c>
      <c r="I85" s="97" t="n">
        <v>0.8</v>
      </c>
      <c r="J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4.6</v>
      </c>
      <c r="D86" s="97" t="n">
        <v>53.3</v>
      </c>
      <c r="E86" s="97" t="n">
        <v>34.9</v>
      </c>
      <c r="F86" s="97" t="n">
        <v>12.1</v>
      </c>
      <c r="G86" s="97" t="n">
        <v>9.5</v>
      </c>
      <c r="H86" s="97" t="n">
        <v>18.2</v>
      </c>
      <c r="I86" s="97" t="n">
        <v>0.3</v>
      </c>
      <c r="J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9.8</v>
      </c>
      <c r="D88" s="97" t="n">
        <v>38.3</v>
      </c>
      <c r="E88" s="97" t="n">
        <v>45.9</v>
      </c>
      <c r="F88" s="97" t="n">
        <v>22.9</v>
      </c>
      <c r="G88" s="97" t="n">
        <v>10.8</v>
      </c>
      <c r="H88" s="97" t="n">
        <v>18.6</v>
      </c>
      <c r="I88" s="97" t="s">
        <v>257</v>
      </c>
      <c r="J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.6</v>
      </c>
      <c r="D89" s="97" t="n">
        <v>49.9</v>
      </c>
      <c r="E89" s="97" t="n">
        <v>42.4</v>
      </c>
      <c r="F89" s="97" t="n">
        <v>14.9</v>
      </c>
      <c r="G89" s="97" t="n">
        <v>10.8</v>
      </c>
      <c r="H89" s="97" t="n">
        <v>15.2</v>
      </c>
      <c r="I89" s="97" t="n">
        <v>0.1</v>
      </c>
      <c r="J89" s="101" t="s">
        <v>247</v>
      </c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.9</v>
      </c>
      <c r="D90" s="97" t="n">
        <v>43</v>
      </c>
      <c r="E90" s="97" t="n">
        <v>43.1</v>
      </c>
      <c r="F90" s="97" t="n">
        <v>18.8</v>
      </c>
      <c r="G90" s="97" t="n">
        <v>9.1</v>
      </c>
      <c r="H90" s="97" t="n">
        <v>18.6</v>
      </c>
      <c r="I90" s="97" t="s">
        <v>257</v>
      </c>
      <c r="J90" s="101" t="s">
        <v>319</v>
      </c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6.2</v>
      </c>
      <c r="D91" s="97" t="n">
        <v>60</v>
      </c>
      <c r="E91" s="97" t="n">
        <v>41.3</v>
      </c>
      <c r="F91" s="97" t="n">
        <v>13.3</v>
      </c>
      <c r="G91" s="97" t="n">
        <v>11.1</v>
      </c>
      <c r="H91" s="97" t="n">
        <v>12.6</v>
      </c>
      <c r="I91" s="97" t="n">
        <v>0.3</v>
      </c>
      <c r="J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6.1</v>
      </c>
      <c r="D92" s="97" t="n">
        <v>49.4</v>
      </c>
      <c r="E92" s="97" t="n">
        <v>39.8</v>
      </c>
      <c r="F92" s="97" t="n">
        <v>13.2</v>
      </c>
      <c r="G92" s="97" t="n">
        <v>8.1</v>
      </c>
      <c r="H92" s="97" t="n">
        <v>20</v>
      </c>
      <c r="I92" s="97" t="n">
        <v>0.4</v>
      </c>
      <c r="J92" s="101" t="s">
        <v>253</v>
      </c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7</v>
      </c>
      <c r="D93" s="97" t="n">
        <v>50.2</v>
      </c>
      <c r="E93" s="97" t="n">
        <v>44.8</v>
      </c>
      <c r="F93" s="97" t="n">
        <v>9.1</v>
      </c>
      <c r="G93" s="97" t="n">
        <v>9.4</v>
      </c>
      <c r="H93" s="97" t="n">
        <v>17.4</v>
      </c>
      <c r="I93" s="97" t="n">
        <v>1.3</v>
      </c>
      <c r="J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100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4.9</v>
      </c>
      <c r="D97" s="97" t="n">
        <v>50.7</v>
      </c>
      <c r="E97" s="97" t="n">
        <v>42.4</v>
      </c>
      <c r="F97" s="97" t="n">
        <v>16.7</v>
      </c>
      <c r="G97" s="97" t="n">
        <v>10.8</v>
      </c>
      <c r="H97" s="97" t="n">
        <v>16.3</v>
      </c>
      <c r="I97" s="97" t="n">
        <v>0.1</v>
      </c>
      <c r="J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4.6</v>
      </c>
      <c r="D98" s="97" t="n">
        <v>51</v>
      </c>
      <c r="E98" s="97" t="n">
        <v>51.6</v>
      </c>
      <c r="F98" s="97" t="n">
        <v>13</v>
      </c>
      <c r="G98" s="97" t="n">
        <v>8.2</v>
      </c>
      <c r="H98" s="97" t="n">
        <v>11.6</v>
      </c>
      <c r="I98" s="97" t="s">
        <v>257</v>
      </c>
      <c r="J98" s="101" t="s">
        <v>266</v>
      </c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8</v>
      </c>
      <c r="D99" s="97" t="n">
        <v>59.6</v>
      </c>
      <c r="E99" s="97" t="n">
        <v>45.6</v>
      </c>
      <c r="F99" s="97" t="n">
        <v>19.2</v>
      </c>
      <c r="G99" s="97" t="n">
        <v>5.9</v>
      </c>
      <c r="H99" s="97" t="n">
        <v>7.5</v>
      </c>
      <c r="I99" s="97" t="s">
        <v>257</v>
      </c>
      <c r="J99" s="101" t="s">
        <v>268</v>
      </c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2</v>
      </c>
      <c r="D100" s="97" t="n">
        <v>62.1</v>
      </c>
      <c r="E100" s="97" t="n">
        <v>38.3</v>
      </c>
      <c r="F100" s="97" t="n">
        <v>9.5</v>
      </c>
      <c r="G100" s="97" t="n">
        <v>4.8</v>
      </c>
      <c r="H100" s="97" t="n">
        <v>12.3</v>
      </c>
      <c r="I100" s="97" t="s">
        <v>257</v>
      </c>
      <c r="J100" s="101" t="s">
        <v>270</v>
      </c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13.3</v>
      </c>
      <c r="D101" s="97" t="n">
        <v>31.6</v>
      </c>
      <c r="E101" s="97" t="n">
        <v>54.5</v>
      </c>
      <c r="F101" s="97" t="n">
        <v>21.8</v>
      </c>
      <c r="G101" s="97" t="n">
        <v>10.4</v>
      </c>
      <c r="H101" s="97" t="n">
        <v>16.8</v>
      </c>
      <c r="I101" s="97" t="s">
        <v>257</v>
      </c>
      <c r="J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.6</v>
      </c>
      <c r="D102" s="97" t="n">
        <v>56.6</v>
      </c>
      <c r="E102" s="97" t="n">
        <v>44.7</v>
      </c>
      <c r="F102" s="97" t="n">
        <v>16.2</v>
      </c>
      <c r="G102" s="97" t="n">
        <v>7.9</v>
      </c>
      <c r="H102" s="97" t="n">
        <v>14.5</v>
      </c>
      <c r="I102" s="97" t="s">
        <v>257</v>
      </c>
      <c r="J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3.8</v>
      </c>
      <c r="D103" s="97" t="n">
        <v>40.4</v>
      </c>
      <c r="E103" s="97" t="n">
        <v>48.4</v>
      </c>
      <c r="F103" s="97" t="n">
        <v>12.5</v>
      </c>
      <c r="G103" s="97" t="n">
        <v>3.3</v>
      </c>
      <c r="H103" s="97" t="n">
        <v>18.9</v>
      </c>
      <c r="I103" s="97" t="s">
        <v>257</v>
      </c>
      <c r="J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0.8</v>
      </c>
      <c r="D104" s="97" t="n">
        <v>41.9</v>
      </c>
      <c r="E104" s="97" t="n">
        <v>31.6</v>
      </c>
      <c r="F104" s="97" t="n">
        <v>23.4</v>
      </c>
      <c r="G104" s="97" t="n">
        <v>8.5</v>
      </c>
      <c r="H104" s="97" t="n">
        <v>31</v>
      </c>
      <c r="I104" s="97" t="s">
        <v>257</v>
      </c>
      <c r="J104" s="101" t="s">
        <v>278</v>
      </c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6.9</v>
      </c>
      <c r="D105" s="97" t="n">
        <v>44.8</v>
      </c>
      <c r="E105" s="97" t="n">
        <v>57.6</v>
      </c>
      <c r="F105" s="97" t="n">
        <v>10.5</v>
      </c>
      <c r="G105" s="97" t="s">
        <v>257</v>
      </c>
      <c r="H105" s="97" t="n">
        <v>18</v>
      </c>
      <c r="I105" s="97" t="s">
        <v>257</v>
      </c>
      <c r="J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7.9</v>
      </c>
      <c r="D106" s="97" t="n">
        <v>47.9</v>
      </c>
      <c r="E106" s="97" t="n">
        <v>37.4</v>
      </c>
      <c r="F106" s="97" t="n">
        <v>13.5</v>
      </c>
      <c r="G106" s="97" t="n">
        <v>10.9</v>
      </c>
      <c r="H106" s="97" t="n">
        <v>28.8</v>
      </c>
      <c r="I106" s="97" t="s">
        <v>257</v>
      </c>
      <c r="J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9</v>
      </c>
      <c r="D107" s="97" t="n">
        <v>42.3</v>
      </c>
      <c r="E107" s="97" t="n">
        <v>56</v>
      </c>
      <c r="F107" s="97" t="n">
        <v>9.6</v>
      </c>
      <c r="G107" s="97" t="n">
        <v>4.9</v>
      </c>
      <c r="H107" s="97" t="n">
        <v>16.8</v>
      </c>
      <c r="I107" s="97" t="n">
        <v>0.3</v>
      </c>
      <c r="J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8.5</v>
      </c>
      <c r="D108" s="97" t="n">
        <v>51.7</v>
      </c>
      <c r="E108" s="97" t="n">
        <v>45.9</v>
      </c>
      <c r="F108" s="97" t="n">
        <v>13.7</v>
      </c>
      <c r="G108" s="97" t="n">
        <v>6.9</v>
      </c>
      <c r="H108" s="97" t="n">
        <v>15.2</v>
      </c>
      <c r="I108" s="97" t="n">
        <v>0.1</v>
      </c>
      <c r="J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5.5</v>
      </c>
      <c r="D109" s="97" t="n">
        <v>63.1</v>
      </c>
      <c r="E109" s="97" t="n">
        <v>25.5</v>
      </c>
      <c r="F109" s="97" t="n">
        <v>9.4</v>
      </c>
      <c r="G109" s="97" t="n">
        <v>15.7</v>
      </c>
      <c r="H109" s="97" t="n">
        <v>15.2</v>
      </c>
      <c r="I109" s="97" t="n">
        <v>0.7</v>
      </c>
      <c r="J109" s="101" t="s">
        <v>288</v>
      </c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1.7</v>
      </c>
      <c r="D110" s="97" t="n">
        <v>45.7</v>
      </c>
      <c r="E110" s="97" t="n">
        <v>36.9</v>
      </c>
      <c r="F110" s="97" t="n">
        <v>17.8</v>
      </c>
      <c r="G110" s="97" t="n">
        <v>5.3</v>
      </c>
      <c r="H110" s="97" t="n">
        <v>15.4</v>
      </c>
      <c r="I110" s="97" t="s">
        <v>257</v>
      </c>
      <c r="J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9.4</v>
      </c>
      <c r="D111" s="97" t="n">
        <v>39.6</v>
      </c>
      <c r="E111" s="97" t="n">
        <v>38.9</v>
      </c>
      <c r="F111" s="97" t="n">
        <v>10.1</v>
      </c>
      <c r="G111" s="97" t="n">
        <v>13.3</v>
      </c>
      <c r="H111" s="97" t="n">
        <v>15.8</v>
      </c>
      <c r="I111" s="97" t="n">
        <v>0.9</v>
      </c>
      <c r="J111" s="101" t="s">
        <v>292</v>
      </c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0.3</v>
      </c>
      <c r="D113" s="97" t="n">
        <v>52.5</v>
      </c>
      <c r="E113" s="97" t="n">
        <v>44.3</v>
      </c>
      <c r="F113" s="97" t="n">
        <v>20.4</v>
      </c>
      <c r="G113" s="97" t="n">
        <v>10.3</v>
      </c>
      <c r="H113" s="97" t="n">
        <v>9.8</v>
      </c>
      <c r="I113" s="97" t="s">
        <v>257</v>
      </c>
      <c r="J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10.9</v>
      </c>
      <c r="D115" s="97" t="n">
        <v>53</v>
      </c>
      <c r="E115" s="97" t="n">
        <v>42.9</v>
      </c>
      <c r="F115" s="97" t="n">
        <v>20.9</v>
      </c>
      <c r="G115" s="97" t="n">
        <v>10.6</v>
      </c>
      <c r="H115" s="97" t="n">
        <v>9.7</v>
      </c>
      <c r="I115" s="97" t="s">
        <v>257</v>
      </c>
      <c r="J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9.7</v>
      </c>
      <c r="D116" s="97" t="n">
        <v>52</v>
      </c>
      <c r="E116" s="97" t="n">
        <v>45.8</v>
      </c>
      <c r="F116" s="97" t="n">
        <v>19.8</v>
      </c>
      <c r="G116" s="97" t="n">
        <v>10.1</v>
      </c>
      <c r="H116" s="97" t="n">
        <v>9.9</v>
      </c>
      <c r="I116" s="97" t="s">
        <v>257</v>
      </c>
      <c r="J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1.1</v>
      </c>
      <c r="D118" s="97" t="n">
        <v>51.4</v>
      </c>
      <c r="E118" s="97" t="n">
        <v>44.2</v>
      </c>
      <c r="F118" s="97" t="n">
        <v>21.2</v>
      </c>
      <c r="G118" s="97" t="n">
        <v>10.6</v>
      </c>
      <c r="H118" s="97" t="n">
        <v>9.1</v>
      </c>
      <c r="I118" s="97" t="s">
        <v>257</v>
      </c>
      <c r="J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9.3</v>
      </c>
      <c r="D119" s="97" t="n">
        <v>55</v>
      </c>
      <c r="E119" s="97" t="n">
        <v>39.2</v>
      </c>
      <c r="F119" s="97" t="n">
        <v>18.5</v>
      </c>
      <c r="G119" s="97" t="n">
        <v>8</v>
      </c>
      <c r="H119" s="97" t="n">
        <v>8.8</v>
      </c>
      <c r="I119" s="97" t="s">
        <v>257</v>
      </c>
      <c r="J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.8</v>
      </c>
      <c r="D120" s="97" t="n">
        <v>52.1</v>
      </c>
      <c r="E120" s="97" t="n">
        <v>50.7</v>
      </c>
      <c r="F120" s="97" t="n">
        <v>29.1</v>
      </c>
      <c r="G120" s="97" t="n">
        <v>23.1</v>
      </c>
      <c r="H120" s="97" t="n">
        <v>27.7</v>
      </c>
      <c r="I120" s="97" t="s">
        <v>257</v>
      </c>
      <c r="J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.6</v>
      </c>
      <c r="D121" s="97" t="n">
        <v>56.4</v>
      </c>
      <c r="E121" s="97" t="n">
        <v>50.6</v>
      </c>
      <c r="F121" s="97" t="n">
        <v>9.7</v>
      </c>
      <c r="G121" s="97" t="n">
        <v>3.5</v>
      </c>
      <c r="H121" s="97" t="n">
        <v>9.2</v>
      </c>
      <c r="I121" s="97" t="s">
        <v>257</v>
      </c>
      <c r="J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78</v>
      </c>
      <c r="E122" s="97" t="n">
        <v>70.9</v>
      </c>
      <c r="F122" s="97" t="n">
        <v>7.6</v>
      </c>
      <c r="G122" s="97" t="n">
        <v>5.9</v>
      </c>
      <c r="H122" s="97" t="n">
        <v>13.9</v>
      </c>
      <c r="I122" s="97" t="s">
        <v>257</v>
      </c>
      <c r="J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6.3</v>
      </c>
      <c r="D123" s="97" t="n">
        <v>50</v>
      </c>
      <c r="E123" s="97" t="n">
        <v>37.9</v>
      </c>
      <c r="F123" s="97" t="n">
        <v>14.6</v>
      </c>
      <c r="G123" s="97" t="n">
        <v>5.2</v>
      </c>
      <c r="H123" s="97" t="n">
        <v>7.2</v>
      </c>
      <c r="I123" s="97" t="n">
        <v>0.2</v>
      </c>
      <c r="J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8</v>
      </c>
      <c r="D125" s="97" t="n">
        <v>45.9</v>
      </c>
      <c r="E125" s="97" t="n">
        <v>45</v>
      </c>
      <c r="F125" s="97" t="n">
        <v>26.6</v>
      </c>
      <c r="G125" s="97" t="n">
        <v>11.6</v>
      </c>
      <c r="H125" s="97" t="n">
        <v>10.3</v>
      </c>
      <c r="I125" s="97" t="s">
        <v>257</v>
      </c>
      <c r="J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7</v>
      </c>
      <c r="D126" s="97" t="n">
        <v>49.4</v>
      </c>
      <c r="E126" s="97" t="n">
        <v>49</v>
      </c>
      <c r="F126" s="97" t="n">
        <v>22.4</v>
      </c>
      <c r="G126" s="97" t="n">
        <v>14.3</v>
      </c>
      <c r="H126" s="97" t="n">
        <v>14.8</v>
      </c>
      <c r="I126" s="97" t="s">
        <v>257</v>
      </c>
      <c r="J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10.6</v>
      </c>
      <c r="D127" s="97" t="n">
        <v>50.6</v>
      </c>
      <c r="E127" s="97" t="n">
        <v>47.5</v>
      </c>
      <c r="F127" s="97" t="n">
        <v>20</v>
      </c>
      <c r="G127" s="97" t="n">
        <v>6.8</v>
      </c>
      <c r="H127" s="97" t="n">
        <v>9.8</v>
      </c>
      <c r="I127" s="97" t="s">
        <v>257</v>
      </c>
      <c r="J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0.8</v>
      </c>
      <c r="D128" s="97" t="n">
        <v>53.8</v>
      </c>
      <c r="E128" s="97" t="n">
        <v>49.4</v>
      </c>
      <c r="F128" s="97" t="n">
        <v>18.7</v>
      </c>
      <c r="G128" s="97" t="n">
        <v>8.6</v>
      </c>
      <c r="H128" s="97" t="n">
        <v>8.7</v>
      </c>
      <c r="I128" s="97" t="s">
        <v>257</v>
      </c>
      <c r="J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6.7</v>
      </c>
      <c r="D129" s="97" t="n">
        <v>51.3</v>
      </c>
      <c r="E129" s="97" t="n">
        <v>52.1</v>
      </c>
      <c r="F129" s="97" t="n">
        <v>23.7</v>
      </c>
      <c r="G129" s="97" t="n">
        <v>10.3</v>
      </c>
      <c r="H129" s="97" t="n">
        <v>7.8</v>
      </c>
      <c r="I129" s="97" t="s">
        <v>257</v>
      </c>
      <c r="J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0.3</v>
      </c>
      <c r="D130" s="97" t="n">
        <v>51.1</v>
      </c>
      <c r="E130" s="97" t="n">
        <v>47.3</v>
      </c>
      <c r="F130" s="97" t="n">
        <v>21.6</v>
      </c>
      <c r="G130" s="97" t="n">
        <v>12</v>
      </c>
      <c r="H130" s="97" t="n">
        <v>10</v>
      </c>
      <c r="I130" s="97" t="s">
        <v>257</v>
      </c>
      <c r="J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0.1</v>
      </c>
      <c r="D131" s="97" t="n">
        <v>56.3</v>
      </c>
      <c r="E131" s="97" t="n">
        <v>44.8</v>
      </c>
      <c r="F131" s="97" t="n">
        <v>19.1</v>
      </c>
      <c r="G131" s="97" t="n">
        <v>9.2</v>
      </c>
      <c r="H131" s="97" t="n">
        <v>9.2</v>
      </c>
      <c r="I131" s="97" t="s">
        <v>257</v>
      </c>
      <c r="J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0.9</v>
      </c>
      <c r="D132" s="97" t="n">
        <v>51.8</v>
      </c>
      <c r="E132" s="97" t="n">
        <v>44</v>
      </c>
      <c r="F132" s="97" t="n">
        <v>17.4</v>
      </c>
      <c r="G132" s="97" t="n">
        <v>9.8</v>
      </c>
      <c r="H132" s="97" t="n">
        <v>9.5</v>
      </c>
      <c r="I132" s="97" t="s">
        <v>257</v>
      </c>
      <c r="J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1.2</v>
      </c>
      <c r="D133" s="97" t="n">
        <v>56.4</v>
      </c>
      <c r="E133" s="97" t="n">
        <v>36.7</v>
      </c>
      <c r="F133" s="97" t="n">
        <v>17.5</v>
      </c>
      <c r="G133" s="97" t="n">
        <v>10.3</v>
      </c>
      <c r="H133" s="97" t="n">
        <v>11.2</v>
      </c>
      <c r="I133" s="97" t="s">
        <v>257</v>
      </c>
      <c r="J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4.4</v>
      </c>
      <c r="D134" s="97" t="n">
        <v>56</v>
      </c>
      <c r="E134" s="97" t="n">
        <v>33.8</v>
      </c>
      <c r="F134" s="97" t="n">
        <v>18</v>
      </c>
      <c r="G134" s="97" t="n">
        <v>10.8</v>
      </c>
      <c r="H134" s="97" t="n">
        <v>8.7</v>
      </c>
      <c r="I134" s="97" t="n">
        <v>0.1</v>
      </c>
      <c r="J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9.5</v>
      </c>
      <c r="D136" s="97" t="n">
        <v>47.5</v>
      </c>
      <c r="E136" s="97" t="n">
        <v>47.4</v>
      </c>
      <c r="F136" s="97" t="n">
        <v>23.6</v>
      </c>
      <c r="G136" s="97" t="n">
        <v>9.7</v>
      </c>
      <c r="H136" s="97" t="n">
        <v>12.5</v>
      </c>
      <c r="I136" s="97" t="s">
        <v>257</v>
      </c>
      <c r="J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0.2</v>
      </c>
      <c r="D137" s="97" t="n">
        <v>53.8</v>
      </c>
      <c r="E137" s="97" t="n">
        <v>45.7</v>
      </c>
      <c r="F137" s="97" t="n">
        <v>19.7</v>
      </c>
      <c r="G137" s="97" t="n">
        <v>10.4</v>
      </c>
      <c r="H137" s="97" t="n">
        <v>9.1</v>
      </c>
      <c r="I137" s="97" t="s">
        <v>257</v>
      </c>
      <c r="J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2.1</v>
      </c>
      <c r="D138" s="97" t="n">
        <v>51.8</v>
      </c>
      <c r="E138" s="97" t="n">
        <v>28.3</v>
      </c>
      <c r="F138" s="97" t="n">
        <v>19.9</v>
      </c>
      <c r="G138" s="97" t="n">
        <v>13.3</v>
      </c>
      <c r="H138" s="97" t="n">
        <v>10</v>
      </c>
      <c r="I138" s="97" t="n">
        <v>0.1</v>
      </c>
      <c r="J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2.5</v>
      </c>
      <c r="D139" s="97" t="n">
        <v>58.9</v>
      </c>
      <c r="E139" s="97" t="n">
        <v>35.4</v>
      </c>
      <c r="F139" s="97" t="n">
        <v>15.9</v>
      </c>
      <c r="G139" s="97" t="n">
        <v>6.9</v>
      </c>
      <c r="H139" s="97" t="n">
        <v>7.2</v>
      </c>
      <c r="I139" s="97" t="s">
        <v>257</v>
      </c>
      <c r="J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4.8</v>
      </c>
      <c r="D141" s="97" t="n">
        <v>60.7</v>
      </c>
      <c r="E141" s="97" t="n">
        <v>30.6</v>
      </c>
      <c r="F141" s="97" t="n">
        <v>13.7</v>
      </c>
      <c r="G141" s="97" t="n">
        <v>14.3</v>
      </c>
      <c r="H141" s="97" t="n">
        <v>7.1</v>
      </c>
      <c r="I141" s="97" t="s">
        <v>257</v>
      </c>
      <c r="J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0.3</v>
      </c>
      <c r="D142" s="97" t="n">
        <v>53.3</v>
      </c>
      <c r="E142" s="97" t="n">
        <v>45.5</v>
      </c>
      <c r="F142" s="97" t="n">
        <v>19.4</v>
      </c>
      <c r="G142" s="97" t="n">
        <v>10.5</v>
      </c>
      <c r="H142" s="97" t="n">
        <v>11.3</v>
      </c>
      <c r="I142" s="97" t="s">
        <v>257</v>
      </c>
      <c r="J142" s="101" t="s">
        <v>247</v>
      </c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7.3</v>
      </c>
      <c r="D143" s="97" t="n">
        <v>30.7</v>
      </c>
      <c r="E143" s="97" t="n">
        <v>39.7</v>
      </c>
      <c r="F143" s="97" t="n">
        <v>48.4</v>
      </c>
      <c r="G143" s="97" t="n">
        <v>13.8</v>
      </c>
      <c r="H143" s="97" t="n">
        <v>3.9</v>
      </c>
      <c r="I143" s="97" t="s">
        <v>257</v>
      </c>
      <c r="J143" s="101" t="s">
        <v>319</v>
      </c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0.9</v>
      </c>
      <c r="D144" s="97" t="n">
        <v>54</v>
      </c>
      <c r="E144" s="97" t="n">
        <v>46.4</v>
      </c>
      <c r="F144" s="97" t="n">
        <v>17.6</v>
      </c>
      <c r="G144" s="97" t="n">
        <v>10</v>
      </c>
      <c r="H144" s="97" t="n">
        <v>10.5</v>
      </c>
      <c r="I144" s="97" t="s">
        <v>257</v>
      </c>
      <c r="J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10.9</v>
      </c>
      <c r="D145" s="97" t="n">
        <v>53.1</v>
      </c>
      <c r="E145" s="97" t="n">
        <v>42</v>
      </c>
      <c r="F145" s="97" t="n">
        <v>22.6</v>
      </c>
      <c r="G145" s="97" t="n">
        <v>9</v>
      </c>
      <c r="H145" s="97" t="n">
        <v>8.8</v>
      </c>
      <c r="I145" s="97" t="s">
        <v>257</v>
      </c>
      <c r="J145" s="101" t="s">
        <v>253</v>
      </c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6.5</v>
      </c>
      <c r="D146" s="97" t="n">
        <v>51.9</v>
      </c>
      <c r="E146" s="97" t="n">
        <v>44.2</v>
      </c>
      <c r="F146" s="97" t="n">
        <v>13.9</v>
      </c>
      <c r="G146" s="97" t="n">
        <v>12.9</v>
      </c>
      <c r="H146" s="97" t="n">
        <v>9.2</v>
      </c>
      <c r="I146" s="97" t="s">
        <v>257</v>
      </c>
      <c r="J146" s="101" t="s">
        <v>255</v>
      </c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n">
        <v>100</v>
      </c>
      <c r="H147" s="97" t="s">
        <v>257</v>
      </c>
      <c r="I147" s="97" t="s">
        <v>257</v>
      </c>
      <c r="J147" s="101" t="s">
        <v>258</v>
      </c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10.8</v>
      </c>
      <c r="D150" s="97" t="n">
        <v>53.9</v>
      </c>
      <c r="E150" s="97" t="n">
        <v>47.5</v>
      </c>
      <c r="F150" s="97" t="n">
        <v>17.5</v>
      </c>
      <c r="G150" s="97" t="n">
        <v>9.3</v>
      </c>
      <c r="H150" s="97" t="n">
        <v>10</v>
      </c>
      <c r="I150" s="97" t="s">
        <v>257</v>
      </c>
      <c r="J150" s="101" t="s">
        <v>264</v>
      </c>
      <c r="K150" s="0" t="s">
        <v>126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8.5</v>
      </c>
      <c r="D151" s="97" t="n">
        <v>44.4</v>
      </c>
      <c r="E151" s="97" t="n">
        <v>43</v>
      </c>
      <c r="F151" s="97" t="n">
        <v>26.9</v>
      </c>
      <c r="G151" s="97" t="n">
        <v>13.7</v>
      </c>
      <c r="H151" s="97" t="n">
        <v>10</v>
      </c>
      <c r="I151" s="97" t="s">
        <v>257</v>
      </c>
      <c r="J151" s="101" t="s">
        <v>266</v>
      </c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3.2</v>
      </c>
      <c r="D152" s="97" t="n">
        <v>61.6</v>
      </c>
      <c r="E152" s="97" t="n">
        <v>47.1</v>
      </c>
      <c r="F152" s="97" t="n">
        <v>29.9</v>
      </c>
      <c r="G152" s="97" t="n">
        <v>8.8</v>
      </c>
      <c r="H152" s="97" t="n">
        <v>20.4</v>
      </c>
      <c r="I152" s="97" t="s">
        <v>257</v>
      </c>
      <c r="J152" s="101" t="s">
        <v>268</v>
      </c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n">
        <v>17.2</v>
      </c>
      <c r="D153" s="97" t="n">
        <v>65.4</v>
      </c>
      <c r="E153" s="97" t="n">
        <v>82.8</v>
      </c>
      <c r="F153" s="97" t="n">
        <v>49.2</v>
      </c>
      <c r="G153" s="97" t="s">
        <v>257</v>
      </c>
      <c r="H153" s="97" t="n">
        <v>17.2</v>
      </c>
      <c r="I153" s="97" t="s">
        <v>257</v>
      </c>
      <c r="J153" s="101" t="s">
        <v>270</v>
      </c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21.2</v>
      </c>
      <c r="E154" s="97" t="n">
        <v>21.2</v>
      </c>
      <c r="F154" s="97" t="n">
        <v>41.9</v>
      </c>
      <c r="G154" s="97" t="s">
        <v>257</v>
      </c>
      <c r="H154" s="97" t="n">
        <v>36.9</v>
      </c>
      <c r="I154" s="97" t="s">
        <v>257</v>
      </c>
      <c r="J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10.5</v>
      </c>
      <c r="D155" s="97" t="n">
        <v>52.6</v>
      </c>
      <c r="E155" s="97" t="n">
        <v>42.3</v>
      </c>
      <c r="F155" s="97" t="n">
        <v>23.5</v>
      </c>
      <c r="G155" s="97" t="n">
        <v>7.5</v>
      </c>
      <c r="H155" s="97" t="n">
        <v>8.2</v>
      </c>
      <c r="I155" s="97" t="s">
        <v>257</v>
      </c>
      <c r="J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4.6</v>
      </c>
      <c r="D156" s="97" t="n">
        <v>48.7</v>
      </c>
      <c r="E156" s="97" t="n">
        <v>45.8</v>
      </c>
      <c r="F156" s="97" t="n">
        <v>19.8</v>
      </c>
      <c r="G156" s="97" t="n">
        <v>9.2</v>
      </c>
      <c r="H156" s="97" t="n">
        <v>5</v>
      </c>
      <c r="I156" s="97" t="s">
        <v>257</v>
      </c>
      <c r="J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3.7</v>
      </c>
      <c r="D157" s="97" t="n">
        <v>25.7</v>
      </c>
      <c r="E157" s="97" t="n">
        <v>18</v>
      </c>
      <c r="F157" s="97" t="n">
        <v>49.6</v>
      </c>
      <c r="G157" s="97" t="n">
        <v>17</v>
      </c>
      <c r="H157" s="97" t="n">
        <v>8</v>
      </c>
      <c r="I157" s="97" t="s">
        <v>257</v>
      </c>
      <c r="J157" s="101" t="s">
        <v>278</v>
      </c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43.3</v>
      </c>
      <c r="E158" s="97" t="n">
        <v>78.7</v>
      </c>
      <c r="F158" s="97" t="n">
        <v>43.3</v>
      </c>
      <c r="G158" s="97" t="n">
        <v>23.1</v>
      </c>
      <c r="H158" s="97" t="s">
        <v>257</v>
      </c>
      <c r="I158" s="97" t="s">
        <v>257</v>
      </c>
      <c r="J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8</v>
      </c>
      <c r="D159" s="97" t="n">
        <v>51.8</v>
      </c>
      <c r="E159" s="97" t="n">
        <v>38</v>
      </c>
      <c r="F159" s="97" t="n">
        <v>23.4</v>
      </c>
      <c r="G159" s="97" t="n">
        <v>16.9</v>
      </c>
      <c r="H159" s="97" t="n">
        <v>1.8</v>
      </c>
      <c r="I159" s="97" t="s">
        <v>257</v>
      </c>
      <c r="J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4.4</v>
      </c>
      <c r="D160" s="97" t="n">
        <v>45.8</v>
      </c>
      <c r="E160" s="97" t="n">
        <v>51.5</v>
      </c>
      <c r="F160" s="97" t="n">
        <v>28.1</v>
      </c>
      <c r="G160" s="97" t="n">
        <v>13.6</v>
      </c>
      <c r="H160" s="97" t="n">
        <v>11.1</v>
      </c>
      <c r="I160" s="97" t="s">
        <v>257</v>
      </c>
      <c r="J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5.5</v>
      </c>
      <c r="D161" s="97" t="n">
        <v>58.6</v>
      </c>
      <c r="E161" s="97" t="n">
        <v>50.8</v>
      </c>
      <c r="F161" s="97" t="n">
        <v>19.1</v>
      </c>
      <c r="G161" s="97" t="n">
        <v>12.3</v>
      </c>
      <c r="H161" s="97" t="n">
        <v>8.5</v>
      </c>
      <c r="I161" s="97" t="s">
        <v>257</v>
      </c>
      <c r="J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4.4</v>
      </c>
      <c r="D162" s="97" t="n">
        <v>56.4</v>
      </c>
      <c r="E162" s="97" t="n">
        <v>33.4</v>
      </c>
      <c r="F162" s="97" t="n">
        <v>17.6</v>
      </c>
      <c r="G162" s="97" t="n">
        <v>10.8</v>
      </c>
      <c r="H162" s="97" t="n">
        <v>8.9</v>
      </c>
      <c r="I162" s="97" t="n">
        <v>0.1</v>
      </c>
      <c r="J162" s="101" t="s">
        <v>288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8.2</v>
      </c>
      <c r="D163" s="97" t="n">
        <v>46.5</v>
      </c>
      <c r="E163" s="97" t="n">
        <v>34.6</v>
      </c>
      <c r="F163" s="97" t="n">
        <v>18.7</v>
      </c>
      <c r="G163" s="97" t="n">
        <v>10.8</v>
      </c>
      <c r="H163" s="97" t="n">
        <v>16.1</v>
      </c>
      <c r="I163" s="97" t="s">
        <v>257</v>
      </c>
      <c r="J163" s="101" t="s">
        <v>290</v>
      </c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n">
        <v>4.8</v>
      </c>
      <c r="D164" s="109" t="n">
        <v>43.1</v>
      </c>
      <c r="E164" s="109" t="n">
        <v>48.1</v>
      </c>
      <c r="F164" s="109" t="n">
        <v>10.7</v>
      </c>
      <c r="G164" s="109" t="n">
        <v>9.8</v>
      </c>
      <c r="H164" s="109" t="n">
        <v>10</v>
      </c>
      <c r="I164" s="109" t="s">
        <v>257</v>
      </c>
      <c r="J164" s="107" t="s">
        <v>292</v>
      </c>
    </row>
    <row r="165" customFormat="false" ht="29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56"/>
    <col collapsed="false" customWidth="true" hidden="false" outlineLevel="0" max="6" min="3" style="0" width="15.28"/>
    <col collapsed="false" customWidth="true" hidden="false" outlineLevel="0" max="7" min="7" style="0" width="28.99"/>
  </cols>
  <sheetData>
    <row r="1" customFormat="false" ht="36" hidden="false" customHeight="true" outlineLevel="0" collapsed="false">
      <c r="A1" s="195" t="s">
        <v>467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27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3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8.5</v>
      </c>
      <c r="D7" s="97" t="n">
        <v>39.7</v>
      </c>
      <c r="E7" s="97" t="n">
        <v>5.8</v>
      </c>
      <c r="F7" s="97" t="n">
        <v>26.1</v>
      </c>
      <c r="G7" s="95" t="s">
        <v>199</v>
      </c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9.4</v>
      </c>
      <c r="D9" s="97" t="n">
        <v>40.5</v>
      </c>
      <c r="E9" s="97" t="n">
        <v>5.9</v>
      </c>
      <c r="F9" s="97" t="n">
        <v>24.1</v>
      </c>
      <c r="G9" s="101" t="s">
        <v>203</v>
      </c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6</v>
      </c>
      <c r="D10" s="97" t="n">
        <v>38.9</v>
      </c>
      <c r="E10" s="97" t="n">
        <v>5.7</v>
      </c>
      <c r="F10" s="97" t="n">
        <v>27.8</v>
      </c>
      <c r="G10" s="101" t="s">
        <v>205</v>
      </c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1</v>
      </c>
      <c r="D12" s="97" t="n">
        <v>40</v>
      </c>
      <c r="E12" s="97" t="n">
        <v>4.9</v>
      </c>
      <c r="F12" s="97" t="n">
        <v>24.1</v>
      </c>
      <c r="G12" s="101" t="s">
        <v>209</v>
      </c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1.5</v>
      </c>
      <c r="D13" s="97" t="n">
        <v>38.3</v>
      </c>
      <c r="E13" s="97" t="n">
        <v>8.3</v>
      </c>
      <c r="F13" s="97" t="n">
        <v>31.9</v>
      </c>
      <c r="G13" s="101" t="s">
        <v>211</v>
      </c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2.5</v>
      </c>
      <c r="D14" s="97" t="n">
        <v>50.9</v>
      </c>
      <c r="E14" s="97" t="n">
        <v>5</v>
      </c>
      <c r="F14" s="97" t="n">
        <v>11.6</v>
      </c>
      <c r="G14" s="101" t="s">
        <v>213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0.9</v>
      </c>
      <c r="D15" s="97" t="n">
        <v>41.8</v>
      </c>
      <c r="E15" s="97" t="n">
        <v>11.5</v>
      </c>
      <c r="F15" s="97" t="n">
        <v>25.8</v>
      </c>
      <c r="G15" s="101" t="s">
        <v>215</v>
      </c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1.5</v>
      </c>
      <c r="D16" s="97" t="n">
        <v>33.6</v>
      </c>
      <c r="E16" s="97" t="n">
        <v>3.3</v>
      </c>
      <c r="F16" s="97" t="n">
        <v>31.6</v>
      </c>
      <c r="G16" s="101" t="s">
        <v>217</v>
      </c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5.6</v>
      </c>
      <c r="D17" s="97" t="n">
        <v>37.1</v>
      </c>
      <c r="E17" s="97" t="n">
        <v>5.5</v>
      </c>
      <c r="F17" s="97" t="n">
        <v>31.8</v>
      </c>
      <c r="G17" s="101" t="s">
        <v>219</v>
      </c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4.9</v>
      </c>
      <c r="D19" s="97" t="n">
        <v>27.4</v>
      </c>
      <c r="E19" s="97" t="n">
        <v>4.6</v>
      </c>
      <c r="F19" s="97" t="n">
        <v>33.1</v>
      </c>
      <c r="G19" s="101" t="s">
        <v>222</v>
      </c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0.7</v>
      </c>
      <c r="D20" s="97" t="n">
        <v>38.2</v>
      </c>
      <c r="E20" s="97" t="n">
        <v>5.4</v>
      </c>
      <c r="F20" s="97" t="n">
        <v>25.7</v>
      </c>
      <c r="G20" s="101" t="s">
        <v>223</v>
      </c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0.9</v>
      </c>
      <c r="D21" s="97" t="n">
        <v>39.5</v>
      </c>
      <c r="E21" s="97" t="n">
        <v>5.4</v>
      </c>
      <c r="F21" s="97" t="n">
        <v>24.2</v>
      </c>
      <c r="G21" s="101" t="s">
        <v>224</v>
      </c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9</v>
      </c>
      <c r="D22" s="97" t="n">
        <v>41.8</v>
      </c>
      <c r="E22" s="97" t="n">
        <v>5.8</v>
      </c>
      <c r="F22" s="97" t="n">
        <v>23.4</v>
      </c>
      <c r="G22" s="101" t="s">
        <v>225</v>
      </c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8.5</v>
      </c>
      <c r="D23" s="97" t="n">
        <v>41.5</v>
      </c>
      <c r="E23" s="97" t="n">
        <v>5.7</v>
      </c>
      <c r="F23" s="97" t="n">
        <v>24.2</v>
      </c>
      <c r="G23" s="101" t="s">
        <v>226</v>
      </c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6.6</v>
      </c>
      <c r="D24" s="97" t="n">
        <v>44.4</v>
      </c>
      <c r="E24" s="97" t="n">
        <v>5</v>
      </c>
      <c r="F24" s="97" t="n">
        <v>24.1</v>
      </c>
      <c r="G24" s="101" t="s">
        <v>227</v>
      </c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6</v>
      </c>
      <c r="D25" s="97" t="n">
        <v>43.7</v>
      </c>
      <c r="E25" s="97" t="n">
        <v>6.2</v>
      </c>
      <c r="F25" s="97" t="n">
        <v>24.2</v>
      </c>
      <c r="G25" s="101" t="s">
        <v>228</v>
      </c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6.4</v>
      </c>
      <c r="D26" s="97" t="n">
        <v>43.6</v>
      </c>
      <c r="E26" s="97" t="n">
        <v>7.2</v>
      </c>
      <c r="F26" s="97" t="n">
        <v>22.7</v>
      </c>
      <c r="G26" s="101" t="s">
        <v>229</v>
      </c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5.8</v>
      </c>
      <c r="D27" s="97" t="n">
        <v>43.4</v>
      </c>
      <c r="E27" s="97" t="n">
        <v>5.7</v>
      </c>
      <c r="F27" s="97" t="n">
        <v>25.1</v>
      </c>
      <c r="G27" s="101" t="s">
        <v>230</v>
      </c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6.5</v>
      </c>
      <c r="D28" s="97" t="n">
        <v>37.3</v>
      </c>
      <c r="E28" s="97" t="n">
        <v>6.5</v>
      </c>
      <c r="F28" s="97" t="n">
        <v>29.6</v>
      </c>
      <c r="G28" s="101" t="s">
        <v>231</v>
      </c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31.3</v>
      </c>
      <c r="D30" s="97" t="n">
        <v>34</v>
      </c>
      <c r="E30" s="97" t="n">
        <v>5.6</v>
      </c>
      <c r="F30" s="97" t="n">
        <v>29</v>
      </c>
      <c r="G30" s="101" t="s">
        <v>235</v>
      </c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8.4</v>
      </c>
      <c r="D31" s="97" t="n">
        <v>42.4</v>
      </c>
      <c r="E31" s="97" t="n">
        <v>5.4</v>
      </c>
      <c r="F31" s="97" t="n">
        <v>23.8</v>
      </c>
      <c r="G31" s="101" t="s">
        <v>237</v>
      </c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5.5</v>
      </c>
      <c r="D32" s="97" t="n">
        <v>35.9</v>
      </c>
      <c r="E32" s="97" t="n">
        <v>7.2</v>
      </c>
      <c r="F32" s="97" t="n">
        <v>31.5</v>
      </c>
      <c r="G32" s="101" t="s">
        <v>239</v>
      </c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3.7</v>
      </c>
      <c r="D33" s="97" t="n">
        <v>38.6</v>
      </c>
      <c r="E33" s="97" t="n">
        <v>8.2</v>
      </c>
      <c r="F33" s="97" t="n">
        <v>29.5</v>
      </c>
      <c r="G33" s="101" t="s">
        <v>241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3.8</v>
      </c>
      <c r="D35" s="97" t="n">
        <v>33.8</v>
      </c>
      <c r="E35" s="97" t="n">
        <v>13.6</v>
      </c>
      <c r="F35" s="97" t="n">
        <v>18.7</v>
      </c>
      <c r="G35" s="101" t="s">
        <v>245</v>
      </c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2.1</v>
      </c>
      <c r="D36" s="97" t="n">
        <v>41</v>
      </c>
      <c r="E36" s="97" t="n">
        <v>6.2</v>
      </c>
      <c r="F36" s="97" t="n">
        <v>20.7</v>
      </c>
      <c r="G36" s="101" t="s">
        <v>247</v>
      </c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5.9</v>
      </c>
      <c r="D37" s="97" t="n">
        <v>38.1</v>
      </c>
      <c r="E37" s="97" t="n">
        <v>7.8</v>
      </c>
      <c r="F37" s="97" t="n">
        <v>28.2</v>
      </c>
      <c r="G37" s="101" t="s">
        <v>319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7.5</v>
      </c>
      <c r="D38" s="97" t="n">
        <v>39.7</v>
      </c>
      <c r="E38" s="97" t="n">
        <v>6</v>
      </c>
      <c r="F38" s="97" t="n">
        <v>26.8</v>
      </c>
      <c r="G38" s="101" t="s">
        <v>251</v>
      </c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5.5</v>
      </c>
      <c r="D39" s="97" t="n">
        <v>39.9</v>
      </c>
      <c r="E39" s="97" t="n">
        <v>4.1</v>
      </c>
      <c r="F39" s="97" t="n">
        <v>30.4</v>
      </c>
      <c r="G39" s="101" t="s">
        <v>253</v>
      </c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5.2</v>
      </c>
      <c r="D40" s="97" t="n">
        <v>35</v>
      </c>
      <c r="E40" s="97" t="n">
        <v>5.3</v>
      </c>
      <c r="F40" s="97" t="n">
        <v>34.5</v>
      </c>
      <c r="G40" s="101" t="s">
        <v>255</v>
      </c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1.9</v>
      </c>
      <c r="D41" s="97" t="n">
        <v>6.4</v>
      </c>
      <c r="E41" s="97" t="s">
        <v>257</v>
      </c>
      <c r="F41" s="97" t="n">
        <v>71.7</v>
      </c>
      <c r="G41" s="101" t="s">
        <v>258</v>
      </c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9.8</v>
      </c>
      <c r="D44" s="97" t="n">
        <v>42.3</v>
      </c>
      <c r="E44" s="97" t="n">
        <v>5.3</v>
      </c>
      <c r="F44" s="97" t="n">
        <v>22.6</v>
      </c>
      <c r="G44" s="101" t="s">
        <v>264</v>
      </c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5.6</v>
      </c>
      <c r="D45" s="97" t="n">
        <v>41.8</v>
      </c>
      <c r="E45" s="97" t="n">
        <v>7.8</v>
      </c>
      <c r="F45" s="97" t="n">
        <v>24.8</v>
      </c>
      <c r="G45" s="101" t="s">
        <v>266</v>
      </c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4.8</v>
      </c>
      <c r="D46" s="97" t="n">
        <v>49.1</v>
      </c>
      <c r="E46" s="97" t="n">
        <v>5.4</v>
      </c>
      <c r="F46" s="97" t="n">
        <v>20.7</v>
      </c>
      <c r="G46" s="101" t="s">
        <v>268</v>
      </c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34.6</v>
      </c>
      <c r="D47" s="97" t="n">
        <v>30.3</v>
      </c>
      <c r="E47" s="97" t="n">
        <v>3.8</v>
      </c>
      <c r="F47" s="97" t="n">
        <v>31.3</v>
      </c>
      <c r="G47" s="101" t="s">
        <v>270</v>
      </c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9.6</v>
      </c>
      <c r="D48" s="97" t="n">
        <v>24.2</v>
      </c>
      <c r="E48" s="97" t="n">
        <v>13.3</v>
      </c>
      <c r="F48" s="97" t="n">
        <v>32.9</v>
      </c>
      <c r="G48" s="101" t="s">
        <v>272</v>
      </c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4</v>
      </c>
      <c r="D49" s="97" t="n">
        <v>44.8</v>
      </c>
      <c r="E49" s="97" t="n">
        <v>5.4</v>
      </c>
      <c r="F49" s="97" t="n">
        <v>25.8</v>
      </c>
      <c r="G49" s="101" t="s">
        <v>274</v>
      </c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8.7</v>
      </c>
      <c r="D50" s="97" t="n">
        <v>41.4</v>
      </c>
      <c r="E50" s="97" t="n">
        <v>8.3</v>
      </c>
      <c r="F50" s="97" t="n">
        <v>21.6</v>
      </c>
      <c r="G50" s="101" t="s">
        <v>276</v>
      </c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7.5</v>
      </c>
      <c r="D51" s="97" t="n">
        <v>47.5</v>
      </c>
      <c r="E51" s="97" t="n">
        <v>2.7</v>
      </c>
      <c r="F51" s="97" t="n">
        <v>32.2</v>
      </c>
      <c r="G51" s="101" t="s">
        <v>278</v>
      </c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36.3</v>
      </c>
      <c r="D52" s="97" t="n">
        <v>32.6</v>
      </c>
      <c r="E52" s="97" t="n">
        <v>7</v>
      </c>
      <c r="F52" s="97" t="n">
        <v>24</v>
      </c>
      <c r="G52" s="101" t="s">
        <v>280</v>
      </c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3.7</v>
      </c>
      <c r="D53" s="97" t="n">
        <v>38.4</v>
      </c>
      <c r="E53" s="97" t="n">
        <v>8.8</v>
      </c>
      <c r="F53" s="97" t="n">
        <v>29.1</v>
      </c>
      <c r="G53" s="101" t="s">
        <v>282</v>
      </c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5</v>
      </c>
      <c r="D54" s="97" t="n">
        <v>27.5</v>
      </c>
      <c r="E54" s="97" t="n">
        <v>4.8</v>
      </c>
      <c r="F54" s="97" t="n">
        <v>32.3</v>
      </c>
      <c r="G54" s="101" t="s">
        <v>284</v>
      </c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7.4</v>
      </c>
      <c r="D55" s="97" t="n">
        <v>43.5</v>
      </c>
      <c r="E55" s="97" t="n">
        <v>5</v>
      </c>
      <c r="F55" s="97" t="n">
        <v>24.2</v>
      </c>
      <c r="G55" s="101" t="s">
        <v>286</v>
      </c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6.4</v>
      </c>
      <c r="D56" s="97" t="n">
        <v>36.5</v>
      </c>
      <c r="E56" s="97" t="n">
        <v>6.4</v>
      </c>
      <c r="F56" s="97" t="n">
        <v>30.6</v>
      </c>
      <c r="G56" s="101" t="s">
        <v>288</v>
      </c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8.6</v>
      </c>
      <c r="D57" s="97" t="n">
        <v>37.1</v>
      </c>
      <c r="E57" s="97" t="n">
        <v>8.3</v>
      </c>
      <c r="F57" s="97" t="n">
        <v>26</v>
      </c>
      <c r="G57" s="101" t="s">
        <v>290</v>
      </c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8</v>
      </c>
      <c r="D58" s="97" t="n">
        <v>30.7</v>
      </c>
      <c r="E58" s="97" t="n">
        <v>9.2</v>
      </c>
      <c r="F58" s="97" t="n">
        <v>45.3</v>
      </c>
      <c r="G58" s="101" t="s">
        <v>292</v>
      </c>
    </row>
    <row r="59" customFormat="false" ht="23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9.8</v>
      </c>
      <c r="D60" s="97" t="n">
        <v>38.7</v>
      </c>
      <c r="E60" s="97" t="n">
        <v>6.8</v>
      </c>
      <c r="F60" s="97" t="n">
        <v>24.6</v>
      </c>
      <c r="G60" s="95" t="s">
        <v>199</v>
      </c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0.4</v>
      </c>
      <c r="D62" s="97" t="n">
        <v>39.6</v>
      </c>
      <c r="E62" s="97" t="n">
        <v>6.9</v>
      </c>
      <c r="F62" s="97" t="n">
        <v>23.1</v>
      </c>
      <c r="G62" s="101" t="s">
        <v>203</v>
      </c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9.3</v>
      </c>
      <c r="D63" s="97" t="n">
        <v>38</v>
      </c>
      <c r="E63" s="97" t="n">
        <v>6.7</v>
      </c>
      <c r="F63" s="97" t="n">
        <v>26</v>
      </c>
      <c r="G63" s="101" t="s">
        <v>205</v>
      </c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3.7</v>
      </c>
      <c r="D65" s="97" t="n">
        <v>38</v>
      </c>
      <c r="E65" s="97" t="n">
        <v>6.2</v>
      </c>
      <c r="F65" s="97" t="n">
        <v>22.1</v>
      </c>
      <c r="G65" s="101" t="s">
        <v>209</v>
      </c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9</v>
      </c>
      <c r="D66" s="97" t="n">
        <v>39.4</v>
      </c>
      <c r="E66" s="97" t="n">
        <v>8.5</v>
      </c>
      <c r="F66" s="97" t="n">
        <v>29.2</v>
      </c>
      <c r="G66" s="101" t="s">
        <v>211</v>
      </c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5.1</v>
      </c>
      <c r="D67" s="97" t="n">
        <v>43.3</v>
      </c>
      <c r="E67" s="97" t="n">
        <v>4.4</v>
      </c>
      <c r="F67" s="97" t="n">
        <v>17.2</v>
      </c>
      <c r="G67" s="101" t="s">
        <v>213</v>
      </c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3.4</v>
      </c>
      <c r="D68" s="97" t="n">
        <v>39.5</v>
      </c>
      <c r="E68" s="97" t="n">
        <v>9.1</v>
      </c>
      <c r="F68" s="97" t="n">
        <v>28.1</v>
      </c>
      <c r="G68" s="101" t="s">
        <v>215</v>
      </c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7.5</v>
      </c>
      <c r="D69" s="97" t="n">
        <v>47.6</v>
      </c>
      <c r="E69" s="97" t="n">
        <v>6.8</v>
      </c>
      <c r="F69" s="97" t="n">
        <v>28.1</v>
      </c>
      <c r="G69" s="101" t="s">
        <v>217</v>
      </c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3.4</v>
      </c>
      <c r="D70" s="97" t="n">
        <v>38.4</v>
      </c>
      <c r="E70" s="97" t="n">
        <v>6</v>
      </c>
      <c r="F70" s="97" t="n">
        <v>32.2</v>
      </c>
      <c r="G70" s="101" t="s">
        <v>219</v>
      </c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7.8</v>
      </c>
      <c r="D72" s="97" t="n">
        <v>26.4</v>
      </c>
      <c r="E72" s="97" t="n">
        <v>3.8</v>
      </c>
      <c r="F72" s="97" t="n">
        <v>32</v>
      </c>
      <c r="G72" s="101" t="s">
        <v>222</v>
      </c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2</v>
      </c>
      <c r="D73" s="97" t="n">
        <v>35</v>
      </c>
      <c r="E73" s="97" t="n">
        <v>6.7</v>
      </c>
      <c r="F73" s="97" t="n">
        <v>26.3</v>
      </c>
      <c r="G73" s="101" t="s">
        <v>223</v>
      </c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2.5</v>
      </c>
      <c r="D74" s="97" t="n">
        <v>37</v>
      </c>
      <c r="E74" s="97" t="n">
        <v>6.4</v>
      </c>
      <c r="F74" s="97" t="n">
        <v>24.1</v>
      </c>
      <c r="G74" s="101" t="s">
        <v>224</v>
      </c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0.3</v>
      </c>
      <c r="D75" s="97" t="n">
        <v>41.8</v>
      </c>
      <c r="E75" s="97" t="n">
        <v>7</v>
      </c>
      <c r="F75" s="97" t="n">
        <v>20.9</v>
      </c>
      <c r="G75" s="101" t="s">
        <v>225</v>
      </c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9.8</v>
      </c>
      <c r="D76" s="97" t="n">
        <v>40.5</v>
      </c>
      <c r="E76" s="97" t="n">
        <v>6.6</v>
      </c>
      <c r="F76" s="97" t="n">
        <v>23.1</v>
      </c>
      <c r="G76" s="101" t="s">
        <v>226</v>
      </c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7</v>
      </c>
      <c r="D77" s="97" t="n">
        <v>44.3</v>
      </c>
      <c r="E77" s="97" t="n">
        <v>5.6</v>
      </c>
      <c r="F77" s="97" t="n">
        <v>23.5</v>
      </c>
      <c r="G77" s="101" t="s">
        <v>227</v>
      </c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6.6</v>
      </c>
      <c r="D78" s="97" t="n">
        <v>43.5</v>
      </c>
      <c r="E78" s="97" t="n">
        <v>7.8</v>
      </c>
      <c r="F78" s="97" t="n">
        <v>22.1</v>
      </c>
      <c r="G78" s="101" t="s">
        <v>228</v>
      </c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7.6</v>
      </c>
      <c r="D79" s="97" t="n">
        <v>42.2</v>
      </c>
      <c r="E79" s="97" t="n">
        <v>9.2</v>
      </c>
      <c r="F79" s="97" t="n">
        <v>21</v>
      </c>
      <c r="G79" s="101" t="s">
        <v>229</v>
      </c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8</v>
      </c>
      <c r="D80" s="97" t="n">
        <v>43</v>
      </c>
      <c r="E80" s="97" t="n">
        <v>7.2</v>
      </c>
      <c r="F80" s="97" t="n">
        <v>24</v>
      </c>
      <c r="G80" s="101" t="s">
        <v>230</v>
      </c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8.5</v>
      </c>
      <c r="D81" s="97" t="n">
        <v>36.5</v>
      </c>
      <c r="E81" s="97" t="n">
        <v>7.7</v>
      </c>
      <c r="F81" s="97" t="n">
        <v>27.3</v>
      </c>
      <c r="G81" s="101" t="s">
        <v>231</v>
      </c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2.5</v>
      </c>
      <c r="D83" s="97" t="n">
        <v>32.3</v>
      </c>
      <c r="E83" s="97" t="n">
        <v>6.1</v>
      </c>
      <c r="F83" s="97" t="n">
        <v>29.1</v>
      </c>
      <c r="G83" s="101" t="s">
        <v>235</v>
      </c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0.1</v>
      </c>
      <c r="D84" s="97" t="n">
        <v>41.6</v>
      </c>
      <c r="E84" s="97" t="n">
        <v>6.5</v>
      </c>
      <c r="F84" s="97" t="n">
        <v>21.9</v>
      </c>
      <c r="G84" s="101" t="s">
        <v>237</v>
      </c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7</v>
      </c>
      <c r="D85" s="97" t="n">
        <v>34.7</v>
      </c>
      <c r="E85" s="97" t="n">
        <v>8.7</v>
      </c>
      <c r="F85" s="97" t="n">
        <v>29.6</v>
      </c>
      <c r="G85" s="101" t="s">
        <v>239</v>
      </c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</v>
      </c>
      <c r="D86" s="97" t="n">
        <v>40.2</v>
      </c>
      <c r="E86" s="97" t="n">
        <v>9.1</v>
      </c>
      <c r="F86" s="97" t="n">
        <v>27.7</v>
      </c>
      <c r="G86" s="101" t="s">
        <v>241</v>
      </c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2.2</v>
      </c>
      <c r="D88" s="97" t="n">
        <v>34.8</v>
      </c>
      <c r="E88" s="97" t="n">
        <v>14.6</v>
      </c>
      <c r="F88" s="97" t="n">
        <v>18.5</v>
      </c>
      <c r="G88" s="101" t="s">
        <v>245</v>
      </c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3.3</v>
      </c>
      <c r="D89" s="97" t="n">
        <v>40.3</v>
      </c>
      <c r="E89" s="97" t="n">
        <v>7</v>
      </c>
      <c r="F89" s="97" t="n">
        <v>19.4</v>
      </c>
      <c r="G89" s="101" t="s">
        <v>247</v>
      </c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3.8</v>
      </c>
      <c r="D90" s="97" t="n">
        <v>37.2</v>
      </c>
      <c r="E90" s="97" t="n">
        <v>9.1</v>
      </c>
      <c r="F90" s="97" t="n">
        <v>30</v>
      </c>
      <c r="G90" s="101" t="s">
        <v>319</v>
      </c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8.1</v>
      </c>
      <c r="D91" s="97" t="n">
        <v>40.5</v>
      </c>
      <c r="E91" s="97" t="n">
        <v>7</v>
      </c>
      <c r="F91" s="97" t="n">
        <v>24.4</v>
      </c>
      <c r="G91" s="101" t="s">
        <v>251</v>
      </c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9</v>
      </c>
      <c r="D92" s="97" t="n">
        <v>35.6</v>
      </c>
      <c r="E92" s="97" t="n">
        <v>5.2</v>
      </c>
      <c r="F92" s="97" t="n">
        <v>34.3</v>
      </c>
      <c r="G92" s="101" t="s">
        <v>253</v>
      </c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3.7</v>
      </c>
      <c r="D93" s="97" t="n">
        <v>31.2</v>
      </c>
      <c r="E93" s="97" t="n">
        <v>5.5</v>
      </c>
      <c r="F93" s="97" t="n">
        <v>29.5</v>
      </c>
      <c r="G93" s="101" t="s">
        <v>255</v>
      </c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n">
        <v>60.8</v>
      </c>
      <c r="G94" s="101" t="s">
        <v>258</v>
      </c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30.9</v>
      </c>
      <c r="D97" s="97" t="n">
        <v>41.3</v>
      </c>
      <c r="E97" s="97" t="n">
        <v>6.2</v>
      </c>
      <c r="F97" s="97" t="n">
        <v>21.6</v>
      </c>
      <c r="G97" s="101" t="s">
        <v>264</v>
      </c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6.5</v>
      </c>
      <c r="D98" s="97" t="n">
        <v>43.4</v>
      </c>
      <c r="E98" s="97" t="n">
        <v>9.7</v>
      </c>
      <c r="F98" s="97" t="n">
        <v>20.4</v>
      </c>
      <c r="G98" s="101" t="s">
        <v>266</v>
      </c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4.1</v>
      </c>
      <c r="D99" s="97" t="n">
        <v>56.4</v>
      </c>
      <c r="E99" s="97" t="n">
        <v>9.8</v>
      </c>
      <c r="F99" s="97" t="n">
        <v>19.8</v>
      </c>
      <c r="G99" s="101" t="s">
        <v>268</v>
      </c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37.3</v>
      </c>
      <c r="D100" s="97" t="n">
        <v>31.1</v>
      </c>
      <c r="E100" s="97" t="n">
        <v>4.2</v>
      </c>
      <c r="F100" s="97" t="n">
        <v>27.4</v>
      </c>
      <c r="G100" s="101" t="s">
        <v>270</v>
      </c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36</v>
      </c>
      <c r="D101" s="97" t="n">
        <v>18.8</v>
      </c>
      <c r="E101" s="97" t="n">
        <v>13.7</v>
      </c>
      <c r="F101" s="97" t="n">
        <v>31.5</v>
      </c>
      <c r="G101" s="101" t="s">
        <v>272</v>
      </c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.7</v>
      </c>
      <c r="D102" s="97" t="n">
        <v>46.5</v>
      </c>
      <c r="E102" s="97" t="n">
        <v>7.2</v>
      </c>
      <c r="F102" s="97" t="n">
        <v>23.6</v>
      </c>
      <c r="G102" s="101" t="s">
        <v>274</v>
      </c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5.8</v>
      </c>
      <c r="D103" s="97" t="n">
        <v>39.2</v>
      </c>
      <c r="E103" s="97" t="n">
        <v>10.2</v>
      </c>
      <c r="F103" s="97" t="n">
        <v>24.8</v>
      </c>
      <c r="G103" s="101" t="s">
        <v>276</v>
      </c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7.3</v>
      </c>
      <c r="D104" s="97" t="n">
        <v>43.5</v>
      </c>
      <c r="E104" s="97" t="s">
        <v>257</v>
      </c>
      <c r="F104" s="97" t="n">
        <v>39.1</v>
      </c>
      <c r="G104" s="101" t="s">
        <v>278</v>
      </c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38.3</v>
      </c>
      <c r="D105" s="97" t="n">
        <v>21.8</v>
      </c>
      <c r="E105" s="97" t="n">
        <v>9</v>
      </c>
      <c r="F105" s="97" t="n">
        <v>30.9</v>
      </c>
      <c r="G105" s="101" t="s">
        <v>280</v>
      </c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7.5</v>
      </c>
      <c r="D106" s="97" t="n">
        <v>36.4</v>
      </c>
      <c r="E106" s="97" t="n">
        <v>13.8</v>
      </c>
      <c r="F106" s="97" t="n">
        <v>32.2</v>
      </c>
      <c r="G106" s="101" t="s">
        <v>282</v>
      </c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7.9</v>
      </c>
      <c r="D107" s="97" t="n">
        <v>24.2</v>
      </c>
      <c r="E107" s="97" t="n">
        <v>4</v>
      </c>
      <c r="F107" s="97" t="n">
        <v>33.9</v>
      </c>
      <c r="G107" s="101" t="s">
        <v>284</v>
      </c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0.8</v>
      </c>
      <c r="D108" s="97" t="n">
        <v>40.4</v>
      </c>
      <c r="E108" s="97" t="n">
        <v>5.9</v>
      </c>
      <c r="F108" s="97" t="n">
        <v>22.9</v>
      </c>
      <c r="G108" s="101" t="s">
        <v>286</v>
      </c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8.6</v>
      </c>
      <c r="D109" s="97" t="n">
        <v>35.3</v>
      </c>
      <c r="E109" s="97" t="n">
        <v>7.6</v>
      </c>
      <c r="F109" s="97" t="n">
        <v>28.4</v>
      </c>
      <c r="G109" s="101" t="s">
        <v>288</v>
      </c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7.4</v>
      </c>
      <c r="D110" s="97" t="n">
        <v>33.8</v>
      </c>
      <c r="E110" s="97" t="n">
        <v>9.9</v>
      </c>
      <c r="F110" s="97" t="n">
        <v>29</v>
      </c>
      <c r="G110" s="101" t="s">
        <v>290</v>
      </c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4</v>
      </c>
      <c r="D111" s="97" t="n">
        <v>32.5</v>
      </c>
      <c r="E111" s="97" t="n">
        <v>7.3</v>
      </c>
      <c r="F111" s="97" t="n">
        <v>36.3</v>
      </c>
      <c r="G111" s="101" t="s">
        <v>292</v>
      </c>
    </row>
    <row r="112" customFormat="false" ht="22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6.3</v>
      </c>
      <c r="D113" s="97" t="n">
        <v>41.2</v>
      </c>
      <c r="E113" s="97" t="n">
        <v>4.1</v>
      </c>
      <c r="F113" s="97" t="n">
        <v>28.4</v>
      </c>
      <c r="G113" s="95" t="s">
        <v>199</v>
      </c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8</v>
      </c>
      <c r="D115" s="97" t="n">
        <v>42</v>
      </c>
      <c r="E115" s="97" t="n">
        <v>4.4</v>
      </c>
      <c r="F115" s="97" t="n">
        <v>25.6</v>
      </c>
      <c r="G115" s="101" t="s">
        <v>203</v>
      </c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4.6</v>
      </c>
      <c r="D116" s="97" t="n">
        <v>40.4</v>
      </c>
      <c r="E116" s="97" t="n">
        <v>3.9</v>
      </c>
      <c r="F116" s="97" t="n">
        <v>31.1</v>
      </c>
      <c r="G116" s="101" t="s">
        <v>205</v>
      </c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7.4</v>
      </c>
      <c r="D118" s="97" t="n">
        <v>42.5</v>
      </c>
      <c r="E118" s="97" t="n">
        <v>3.3</v>
      </c>
      <c r="F118" s="97" t="n">
        <v>26.8</v>
      </c>
      <c r="G118" s="101" t="s">
        <v>209</v>
      </c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7.3</v>
      </c>
      <c r="D119" s="97" t="n">
        <v>34.6</v>
      </c>
      <c r="E119" s="97" t="n">
        <v>7.6</v>
      </c>
      <c r="F119" s="97" t="n">
        <v>40.4</v>
      </c>
      <c r="G119" s="101" t="s">
        <v>211</v>
      </c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8.4</v>
      </c>
      <c r="D120" s="97" t="n">
        <v>62.5</v>
      </c>
      <c r="E120" s="97" t="n">
        <v>6</v>
      </c>
      <c r="F120" s="97" t="n">
        <v>3.1</v>
      </c>
      <c r="G120" s="101" t="s">
        <v>213</v>
      </c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5.6</v>
      </c>
      <c r="D121" s="97" t="n">
        <v>46.7</v>
      </c>
      <c r="E121" s="97" t="n">
        <v>16.8</v>
      </c>
      <c r="F121" s="97" t="n">
        <v>20.9</v>
      </c>
      <c r="G121" s="101" t="s">
        <v>215</v>
      </c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43.4</v>
      </c>
      <c r="D122" s="97" t="n">
        <v>21.8</v>
      </c>
      <c r="E122" s="97" t="n">
        <v>0.4</v>
      </c>
      <c r="F122" s="97" t="n">
        <v>34.5</v>
      </c>
      <c r="G122" s="101" t="s">
        <v>217</v>
      </c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0.9</v>
      </c>
      <c r="D123" s="97" t="n">
        <v>34.1</v>
      </c>
      <c r="E123" s="97" t="n">
        <v>4.2</v>
      </c>
      <c r="F123" s="97" t="n">
        <v>30.8</v>
      </c>
      <c r="G123" s="101" t="s">
        <v>219</v>
      </c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0.8</v>
      </c>
      <c r="D125" s="97" t="n">
        <v>28.7</v>
      </c>
      <c r="E125" s="97" t="n">
        <v>5.8</v>
      </c>
      <c r="F125" s="97" t="n">
        <v>34.7</v>
      </c>
      <c r="G125" s="101" t="s">
        <v>222</v>
      </c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8.6</v>
      </c>
      <c r="D126" s="97" t="n">
        <v>43</v>
      </c>
      <c r="E126" s="97" t="n">
        <v>3.4</v>
      </c>
      <c r="F126" s="97" t="n">
        <v>24.9</v>
      </c>
      <c r="G126" s="101" t="s">
        <v>223</v>
      </c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8.2</v>
      </c>
      <c r="D127" s="97" t="n">
        <v>43.7</v>
      </c>
      <c r="E127" s="97" t="n">
        <v>3.6</v>
      </c>
      <c r="F127" s="97" t="n">
        <v>24.5</v>
      </c>
      <c r="G127" s="101" t="s">
        <v>224</v>
      </c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6.5</v>
      </c>
      <c r="D128" s="97" t="n">
        <v>41.8</v>
      </c>
      <c r="E128" s="97" t="n">
        <v>3.6</v>
      </c>
      <c r="F128" s="97" t="n">
        <v>28.1</v>
      </c>
      <c r="G128" s="101" t="s">
        <v>225</v>
      </c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6.3</v>
      </c>
      <c r="D129" s="97" t="n">
        <v>43.3</v>
      </c>
      <c r="E129" s="97" t="n">
        <v>4.2</v>
      </c>
      <c r="F129" s="97" t="n">
        <v>26.2</v>
      </c>
      <c r="G129" s="101" t="s">
        <v>226</v>
      </c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6.4</v>
      </c>
      <c r="D130" s="97" t="n">
        <v>44.6</v>
      </c>
      <c r="E130" s="97" t="n">
        <v>4</v>
      </c>
      <c r="F130" s="97" t="n">
        <v>25</v>
      </c>
      <c r="G130" s="101" t="s">
        <v>227</v>
      </c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5</v>
      </c>
      <c r="D131" s="97" t="n">
        <v>43.9</v>
      </c>
      <c r="E131" s="97" t="n">
        <v>3.7</v>
      </c>
      <c r="F131" s="97" t="n">
        <v>27.3</v>
      </c>
      <c r="G131" s="101" t="s">
        <v>228</v>
      </c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4.7</v>
      </c>
      <c r="D132" s="97" t="n">
        <v>45.6</v>
      </c>
      <c r="E132" s="97" t="n">
        <v>4.3</v>
      </c>
      <c r="F132" s="97" t="n">
        <v>25.4</v>
      </c>
      <c r="G132" s="101" t="s">
        <v>229</v>
      </c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5.8</v>
      </c>
      <c r="D133" s="97" t="n">
        <v>43.9</v>
      </c>
      <c r="E133" s="97" t="n">
        <v>3.5</v>
      </c>
      <c r="F133" s="97" t="n">
        <v>26.8</v>
      </c>
      <c r="G133" s="101" t="s">
        <v>230</v>
      </c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3.1</v>
      </c>
      <c r="D134" s="97" t="n">
        <v>38.8</v>
      </c>
      <c r="E134" s="97" t="n">
        <v>4.4</v>
      </c>
      <c r="F134" s="97" t="n">
        <v>33.7</v>
      </c>
      <c r="G134" s="101" t="s">
        <v>231</v>
      </c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9.5</v>
      </c>
      <c r="D136" s="97" t="n">
        <v>36.7</v>
      </c>
      <c r="E136" s="97" t="n">
        <v>4.9</v>
      </c>
      <c r="F136" s="97" t="n">
        <v>29</v>
      </c>
      <c r="G136" s="101" t="s">
        <v>235</v>
      </c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5.8</v>
      </c>
      <c r="D137" s="97" t="n">
        <v>43.6</v>
      </c>
      <c r="E137" s="97" t="n">
        <v>3.7</v>
      </c>
      <c r="F137" s="97" t="n">
        <v>26.8</v>
      </c>
      <c r="G137" s="101" t="s">
        <v>237</v>
      </c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2.4</v>
      </c>
      <c r="D138" s="97" t="n">
        <v>38.2</v>
      </c>
      <c r="E138" s="97" t="n">
        <v>4.2</v>
      </c>
      <c r="F138" s="97" t="n">
        <v>35.1</v>
      </c>
      <c r="G138" s="101" t="s">
        <v>239</v>
      </c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5.5</v>
      </c>
      <c r="D139" s="97" t="n">
        <v>34.3</v>
      </c>
      <c r="E139" s="97" t="n">
        <v>5.9</v>
      </c>
      <c r="F139" s="97" t="n">
        <v>34.3</v>
      </c>
      <c r="G139" s="101" t="s">
        <v>241</v>
      </c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0.5</v>
      </c>
      <c r="D141" s="97" t="n">
        <v>29.9</v>
      </c>
      <c r="E141" s="97" t="n">
        <v>9.8</v>
      </c>
      <c r="F141" s="97" t="n">
        <v>19.8</v>
      </c>
      <c r="G141" s="101" t="s">
        <v>245</v>
      </c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8.6</v>
      </c>
      <c r="D142" s="97" t="n">
        <v>43</v>
      </c>
      <c r="E142" s="97" t="n">
        <v>4.1</v>
      </c>
      <c r="F142" s="97" t="n">
        <v>24.3</v>
      </c>
      <c r="G142" s="101" t="s">
        <v>247</v>
      </c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30.3</v>
      </c>
      <c r="D143" s="97" t="n">
        <v>39.9</v>
      </c>
      <c r="E143" s="97" t="n">
        <v>5.3</v>
      </c>
      <c r="F143" s="97" t="n">
        <v>24.5</v>
      </c>
      <c r="G143" s="101" t="s">
        <v>319</v>
      </c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6.7</v>
      </c>
      <c r="D144" s="97" t="n">
        <v>38.5</v>
      </c>
      <c r="E144" s="97" t="n">
        <v>4.6</v>
      </c>
      <c r="F144" s="97" t="n">
        <v>30.1</v>
      </c>
      <c r="G144" s="101" t="s">
        <v>251</v>
      </c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6.2</v>
      </c>
      <c r="D145" s="97" t="n">
        <v>44.4</v>
      </c>
      <c r="E145" s="97" t="n">
        <v>3</v>
      </c>
      <c r="F145" s="97" t="n">
        <v>26.4</v>
      </c>
      <c r="G145" s="101" t="s">
        <v>253</v>
      </c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5.5</v>
      </c>
      <c r="D146" s="97" t="n">
        <v>39.4</v>
      </c>
      <c r="E146" s="97" t="n">
        <v>4.9</v>
      </c>
      <c r="F146" s="97" t="n">
        <v>40.2</v>
      </c>
      <c r="G146" s="101" t="s">
        <v>255</v>
      </c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6.2</v>
      </c>
      <c r="D147" s="97" t="s">
        <v>257</v>
      </c>
      <c r="E147" s="97" t="s">
        <v>257</v>
      </c>
      <c r="F147" s="97" t="n">
        <v>73.8</v>
      </c>
      <c r="G147" s="101" t="s">
        <v>258</v>
      </c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7.8</v>
      </c>
      <c r="D150" s="97" t="n">
        <v>44</v>
      </c>
      <c r="E150" s="97" t="n">
        <v>3.7</v>
      </c>
      <c r="F150" s="97" t="n">
        <v>24.4</v>
      </c>
      <c r="G150" s="101" t="s">
        <v>264</v>
      </c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3.8</v>
      </c>
      <c r="D151" s="97" t="n">
        <v>38.8</v>
      </c>
      <c r="E151" s="97" t="n">
        <v>4.3</v>
      </c>
      <c r="F151" s="97" t="n">
        <v>33.1</v>
      </c>
      <c r="G151" s="101" t="s">
        <v>266</v>
      </c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30.8</v>
      </c>
      <c r="D152" s="97" t="n">
        <v>45</v>
      </c>
      <c r="E152" s="97" t="n">
        <v>2.9</v>
      </c>
      <c r="F152" s="97" t="n">
        <v>21.3</v>
      </c>
      <c r="G152" s="101" t="s">
        <v>268</v>
      </c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n">
        <v>4.6</v>
      </c>
      <c r="D153" s="97" t="n">
        <v>21.3</v>
      </c>
      <c r="E153" s="97" t="s">
        <v>257</v>
      </c>
      <c r="F153" s="97" t="n">
        <v>74.1</v>
      </c>
      <c r="G153" s="101" t="s">
        <v>270</v>
      </c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49.1</v>
      </c>
      <c r="E154" s="97" t="n">
        <v>11.6</v>
      </c>
      <c r="F154" s="97" t="n">
        <v>39.3</v>
      </c>
      <c r="G154" s="101" t="s">
        <v>272</v>
      </c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5.5</v>
      </c>
      <c r="D155" s="97" t="n">
        <v>42.9</v>
      </c>
      <c r="E155" s="97" t="n">
        <v>3.3</v>
      </c>
      <c r="F155" s="97" t="n">
        <v>28.3</v>
      </c>
      <c r="G155" s="101" t="s">
        <v>274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8.9</v>
      </c>
      <c r="D156" s="97" t="n">
        <v>49.3</v>
      </c>
      <c r="E156" s="97" t="n">
        <v>1.5</v>
      </c>
      <c r="F156" s="97" t="n">
        <v>10.3</v>
      </c>
      <c r="G156" s="101" t="s">
        <v>276</v>
      </c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7.7</v>
      </c>
      <c r="D157" s="97" t="n">
        <v>51.1</v>
      </c>
      <c r="E157" s="97" t="n">
        <v>5.2</v>
      </c>
      <c r="F157" s="97" t="n">
        <v>26</v>
      </c>
      <c r="G157" s="101" t="s">
        <v>278</v>
      </c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29.2</v>
      </c>
      <c r="D158" s="97" t="n">
        <v>70.8</v>
      </c>
      <c r="E158" s="97" t="s">
        <v>257</v>
      </c>
      <c r="F158" s="97" t="s">
        <v>257</v>
      </c>
      <c r="G158" s="101" t="s">
        <v>280</v>
      </c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4.4</v>
      </c>
      <c r="D159" s="97" t="n">
        <v>42</v>
      </c>
      <c r="E159" s="97" t="s">
        <v>257</v>
      </c>
      <c r="F159" s="97" t="n">
        <v>23.7</v>
      </c>
      <c r="G159" s="101" t="s">
        <v>282</v>
      </c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0</v>
      </c>
      <c r="D160" s="97" t="n">
        <v>34.8</v>
      </c>
      <c r="E160" s="97" t="n">
        <v>6.5</v>
      </c>
      <c r="F160" s="97" t="n">
        <v>28.7</v>
      </c>
      <c r="G160" s="101" t="s">
        <v>284</v>
      </c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22.6</v>
      </c>
      <c r="D161" s="97" t="n">
        <v>47.7</v>
      </c>
      <c r="E161" s="97" t="n">
        <v>3.7</v>
      </c>
      <c r="F161" s="97" t="n">
        <v>25.9</v>
      </c>
      <c r="G161" s="101" t="s">
        <v>286</v>
      </c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2.4</v>
      </c>
      <c r="D162" s="97" t="n">
        <v>38.7</v>
      </c>
      <c r="E162" s="97" t="n">
        <v>4.3</v>
      </c>
      <c r="F162" s="97" t="n">
        <v>34.6</v>
      </c>
      <c r="G162" s="101" t="s">
        <v>288</v>
      </c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30.2</v>
      </c>
      <c r="D163" s="97" t="n">
        <v>41.4</v>
      </c>
      <c r="E163" s="97" t="n">
        <v>6.1</v>
      </c>
      <c r="F163" s="97" t="n">
        <v>22.2</v>
      </c>
      <c r="G163" s="101" t="s">
        <v>290</v>
      </c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7.5</v>
      </c>
      <c r="D164" s="109" t="n">
        <v>29.4</v>
      </c>
      <c r="E164" s="109" t="n">
        <v>10.7</v>
      </c>
      <c r="F164" s="109" t="n">
        <v>52.4</v>
      </c>
      <c r="G164" s="107" t="s">
        <v>292</v>
      </c>
    </row>
    <row r="169" customFormat="false" ht="12.75" hidden="false" customHeight="false" outlineLevel="0" collapsed="false">
      <c r="F169" s="0" t="s">
        <v>126</v>
      </c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>&amp;R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5" style="0" width="11.99"/>
    <col collapsed="false" customWidth="true" hidden="false" outlineLevel="0" max="7" min="7" style="0" width="19.56"/>
    <col collapsed="false" customWidth="true" hidden="false" outlineLevel="0" max="8" min="8" style="0" width="26.7"/>
  </cols>
  <sheetData>
    <row r="1" customFormat="false" ht="31.5" hidden="false" customHeight="true" outlineLevel="0" collapsed="false">
      <c r="A1" s="152" t="s">
        <v>468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88" t="s">
        <v>189</v>
      </c>
    </row>
    <row r="3" customFormat="false" ht="54" hidden="false" customHeight="true" outlineLevel="0" collapsed="false">
      <c r="A3" s="123"/>
      <c r="B3" s="192" t="s">
        <v>355</v>
      </c>
      <c r="C3" s="193" t="s">
        <v>469</v>
      </c>
      <c r="D3" s="193"/>
      <c r="E3" s="193"/>
      <c r="F3" s="193"/>
      <c r="G3" s="193"/>
      <c r="H3" s="114"/>
    </row>
    <row r="4" customFormat="false" ht="49.5" hidden="false" customHeight="false" outlineLevel="0" collapsed="false">
      <c r="A4" s="123"/>
      <c r="B4" s="192"/>
      <c r="C4" s="194" t="s">
        <v>414</v>
      </c>
      <c r="D4" s="194" t="s">
        <v>415</v>
      </c>
      <c r="E4" s="194" t="s">
        <v>416</v>
      </c>
      <c r="F4" s="194" t="s">
        <v>417</v>
      </c>
      <c r="G4" s="194" t="s">
        <v>470</v>
      </c>
      <c r="H4" s="114"/>
    </row>
    <row r="5" customFormat="false" ht="12.75" hidden="false" customHeight="false" outlineLevel="0" collapsed="false">
      <c r="A5" s="113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4" t="s">
        <v>197</v>
      </c>
    </row>
    <row r="6" customFormat="false" ht="27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4.9</v>
      </c>
      <c r="D7" s="97" t="n">
        <v>27.7</v>
      </c>
      <c r="E7" s="97" t="n">
        <v>2.8</v>
      </c>
      <c r="F7" s="97" t="n">
        <v>1.5</v>
      </c>
      <c r="G7" s="97" t="n">
        <v>43.2</v>
      </c>
      <c r="H7" s="95" t="s">
        <v>199</v>
      </c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5.8</v>
      </c>
      <c r="D9" s="97" t="n">
        <v>27.8</v>
      </c>
      <c r="E9" s="97" t="n">
        <v>2.8</v>
      </c>
      <c r="F9" s="97" t="n">
        <v>1.8</v>
      </c>
      <c r="G9" s="97" t="n">
        <v>41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4</v>
      </c>
      <c r="D10" s="97" t="n">
        <v>27.5</v>
      </c>
      <c r="E10" s="97" t="n">
        <v>2.8</v>
      </c>
      <c r="F10" s="97" t="n">
        <v>1.2</v>
      </c>
      <c r="G10" s="97" t="n">
        <v>44.4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6.9</v>
      </c>
      <c r="D12" s="97" t="n">
        <v>27.1</v>
      </c>
      <c r="E12" s="97" t="n">
        <v>2.8</v>
      </c>
      <c r="F12" s="97" t="n">
        <v>1.3</v>
      </c>
      <c r="G12" s="97" t="n">
        <v>41.8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1</v>
      </c>
      <c r="D13" s="97" t="n">
        <v>27.5</v>
      </c>
      <c r="E13" s="97" t="n">
        <v>3</v>
      </c>
      <c r="F13" s="97" t="n">
        <v>1.9</v>
      </c>
      <c r="G13" s="97" t="n">
        <v>46.6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2.7</v>
      </c>
      <c r="D14" s="97" t="n">
        <v>37.4</v>
      </c>
      <c r="E14" s="97" t="n">
        <v>1.8</v>
      </c>
      <c r="F14" s="97" t="n">
        <v>1.3</v>
      </c>
      <c r="G14" s="97" t="n">
        <v>36.7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9.1</v>
      </c>
      <c r="D15" s="97" t="n">
        <v>37.1</v>
      </c>
      <c r="E15" s="97" t="n">
        <v>3.2</v>
      </c>
      <c r="F15" s="97" t="n">
        <v>0.8</v>
      </c>
      <c r="G15" s="97" t="n">
        <v>39.9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1.4</v>
      </c>
      <c r="D16" s="97" t="n">
        <v>17.5</v>
      </c>
      <c r="E16" s="97" t="n">
        <v>1</v>
      </c>
      <c r="F16" s="97" t="n">
        <v>0.6</v>
      </c>
      <c r="G16" s="97" t="n">
        <v>59.5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8.9</v>
      </c>
      <c r="D17" s="97" t="n">
        <v>30.6</v>
      </c>
      <c r="E17" s="97" t="n">
        <v>3.2</v>
      </c>
      <c r="F17" s="97" t="n">
        <v>2.4</v>
      </c>
      <c r="G17" s="97" t="n">
        <v>44.8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29.9</v>
      </c>
      <c r="D19" s="97" t="n">
        <v>17.7</v>
      </c>
      <c r="E19" s="97" t="n">
        <v>0.8</v>
      </c>
      <c r="F19" s="97" t="n">
        <v>1.3</v>
      </c>
      <c r="G19" s="97" t="n">
        <v>50.3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3.9</v>
      </c>
      <c r="D20" s="97" t="n">
        <v>25.7</v>
      </c>
      <c r="E20" s="97" t="n">
        <v>2.9</v>
      </c>
      <c r="F20" s="97" t="n">
        <v>1.9</v>
      </c>
      <c r="G20" s="97" t="n">
        <v>45.7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7.7</v>
      </c>
      <c r="D21" s="97" t="n">
        <v>26.9</v>
      </c>
      <c r="E21" s="97" t="n">
        <v>3</v>
      </c>
      <c r="F21" s="97" t="n">
        <v>1.6</v>
      </c>
      <c r="G21" s="97" t="n">
        <v>40.8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5.4</v>
      </c>
      <c r="D22" s="97" t="n">
        <v>29</v>
      </c>
      <c r="E22" s="97" t="n">
        <v>2.9</v>
      </c>
      <c r="F22" s="97" t="n">
        <v>1.3</v>
      </c>
      <c r="G22" s="97" t="n">
        <v>41.4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5.7</v>
      </c>
      <c r="D23" s="97" t="n">
        <v>28.8</v>
      </c>
      <c r="E23" s="97" t="n">
        <v>3.3</v>
      </c>
      <c r="F23" s="97" t="n">
        <v>1.7</v>
      </c>
      <c r="G23" s="97" t="n">
        <v>40.6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2.7</v>
      </c>
      <c r="D24" s="97" t="n">
        <v>32.2</v>
      </c>
      <c r="E24" s="97" t="n">
        <v>3.3</v>
      </c>
      <c r="F24" s="97" t="n">
        <v>1.9</v>
      </c>
      <c r="G24" s="97" t="n">
        <v>40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3.6</v>
      </c>
      <c r="D25" s="97" t="n">
        <v>30.5</v>
      </c>
      <c r="E25" s="97" t="n">
        <v>3.7</v>
      </c>
      <c r="F25" s="97" t="n">
        <v>1.3</v>
      </c>
      <c r="G25" s="97" t="n">
        <v>40.9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8</v>
      </c>
      <c r="D26" s="97" t="n">
        <v>30.8</v>
      </c>
      <c r="E26" s="97" t="n">
        <v>2.6</v>
      </c>
      <c r="F26" s="97" t="n">
        <v>1.7</v>
      </c>
      <c r="G26" s="97" t="n">
        <v>40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2.2</v>
      </c>
      <c r="D27" s="97" t="n">
        <v>32</v>
      </c>
      <c r="E27" s="97" t="n">
        <v>2.9</v>
      </c>
      <c r="F27" s="97" t="n">
        <v>1.5</v>
      </c>
      <c r="G27" s="97" t="n">
        <v>41.4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3.1</v>
      </c>
      <c r="D28" s="97" t="n">
        <v>26.2</v>
      </c>
      <c r="E28" s="97" t="n">
        <v>2.9</v>
      </c>
      <c r="F28" s="97" t="n">
        <v>1.2</v>
      </c>
      <c r="G28" s="97" t="n">
        <v>46.7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6.5</v>
      </c>
      <c r="D30" s="97" t="n">
        <v>22.6</v>
      </c>
      <c r="E30" s="97" t="n">
        <v>2.3</v>
      </c>
      <c r="F30" s="97" t="n">
        <v>1.5</v>
      </c>
      <c r="G30" s="97" t="n">
        <v>47.1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5.3</v>
      </c>
      <c r="D31" s="97" t="n">
        <v>29.8</v>
      </c>
      <c r="E31" s="97" t="n">
        <v>3</v>
      </c>
      <c r="F31" s="97" t="n">
        <v>1.4</v>
      </c>
      <c r="G31" s="97" t="n">
        <v>40.6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2.2</v>
      </c>
      <c r="D32" s="97" t="n">
        <v>25</v>
      </c>
      <c r="E32" s="97" t="n">
        <v>2.9</v>
      </c>
      <c r="F32" s="97" t="n">
        <v>1.3</v>
      </c>
      <c r="G32" s="97" t="n">
        <v>48.5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9.2</v>
      </c>
      <c r="D33" s="97" t="n">
        <v>28.3</v>
      </c>
      <c r="E33" s="97" t="n">
        <v>3</v>
      </c>
      <c r="F33" s="97" t="n">
        <v>3.1</v>
      </c>
      <c r="G33" s="97" t="n">
        <v>46.4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27.7</v>
      </c>
      <c r="D35" s="97" t="n">
        <v>23.9</v>
      </c>
      <c r="E35" s="97" t="n">
        <v>8.7</v>
      </c>
      <c r="F35" s="97" t="n">
        <v>5</v>
      </c>
      <c r="G35" s="97" t="n">
        <v>34.7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8</v>
      </c>
      <c r="D36" s="97" t="n">
        <v>28</v>
      </c>
      <c r="E36" s="97" t="n">
        <v>3.1</v>
      </c>
      <c r="F36" s="97" t="n">
        <v>1.7</v>
      </c>
      <c r="G36" s="97" t="n">
        <v>37.4</v>
      </c>
      <c r="H36" s="101" t="s">
        <v>247</v>
      </c>
      <c r="I36" s="98"/>
      <c r="J36" s="98"/>
      <c r="K36" s="98"/>
      <c r="L36" s="98"/>
      <c r="M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6.1</v>
      </c>
      <c r="D37" s="97" t="n">
        <v>21.5</v>
      </c>
      <c r="E37" s="97" t="n">
        <v>2.4</v>
      </c>
      <c r="F37" s="97" t="n">
        <v>1.4</v>
      </c>
      <c r="G37" s="97" t="n">
        <v>48.5</v>
      </c>
      <c r="H37" s="101" t="s">
        <v>31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3.5</v>
      </c>
      <c r="D38" s="97" t="n">
        <v>28.9</v>
      </c>
      <c r="E38" s="97" t="n">
        <v>2.3</v>
      </c>
      <c r="F38" s="97" t="n">
        <v>1.3</v>
      </c>
      <c r="G38" s="97" t="n">
        <v>44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9.5</v>
      </c>
      <c r="D39" s="97" t="n">
        <v>27.8</v>
      </c>
      <c r="E39" s="97" t="n">
        <v>2.7</v>
      </c>
      <c r="F39" s="97" t="n">
        <v>1.1</v>
      </c>
      <c r="G39" s="97" t="n">
        <v>48.9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2.3</v>
      </c>
      <c r="D40" s="97" t="n">
        <v>25.3</v>
      </c>
      <c r="E40" s="97" t="n">
        <v>3.2</v>
      </c>
      <c r="F40" s="97" t="n">
        <v>2.2</v>
      </c>
      <c r="G40" s="97" t="n">
        <v>47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0.2</v>
      </c>
      <c r="D41" s="97" t="n">
        <v>6.4</v>
      </c>
      <c r="E41" s="97" t="s">
        <v>257</v>
      </c>
      <c r="F41" s="97" t="s">
        <v>257</v>
      </c>
      <c r="G41" s="97" t="n">
        <v>73.4</v>
      </c>
      <c r="H41" s="101" t="s">
        <v>258</v>
      </c>
      <c r="I41" s="98"/>
      <c r="J41" s="98"/>
      <c r="K41" s="97"/>
      <c r="L41" s="97"/>
      <c r="M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6.8</v>
      </c>
      <c r="D44" s="97" t="n">
        <v>28.8</v>
      </c>
      <c r="E44" s="97" t="n">
        <v>2.5</v>
      </c>
      <c r="F44" s="97" t="n">
        <v>1.4</v>
      </c>
      <c r="G44" s="97" t="n">
        <v>40.4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1.6</v>
      </c>
      <c r="D45" s="97" t="n">
        <v>30.1</v>
      </c>
      <c r="E45" s="97" t="n">
        <v>4.2</v>
      </c>
      <c r="F45" s="97" t="n">
        <v>1.5</v>
      </c>
      <c r="G45" s="97" t="n">
        <v>42.6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7.4</v>
      </c>
      <c r="D46" s="97" t="n">
        <v>33</v>
      </c>
      <c r="E46" s="97" t="n">
        <v>4.2</v>
      </c>
      <c r="F46" s="97" t="n">
        <v>1.9</v>
      </c>
      <c r="G46" s="97" t="n">
        <v>43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24.6</v>
      </c>
      <c r="D47" s="97" t="n">
        <v>21.6</v>
      </c>
      <c r="E47" s="97" t="n">
        <v>4.7</v>
      </c>
      <c r="F47" s="97" t="n">
        <v>1.8</v>
      </c>
      <c r="G47" s="97" t="n">
        <v>47.3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9.5</v>
      </c>
      <c r="D48" s="97" t="n">
        <v>19.5</v>
      </c>
      <c r="E48" s="97" t="n">
        <v>2.1</v>
      </c>
      <c r="F48" s="97" t="s">
        <v>257</v>
      </c>
      <c r="G48" s="97" t="n">
        <v>49</v>
      </c>
      <c r="H48" s="101" t="s">
        <v>272</v>
      </c>
      <c r="I48" s="98"/>
      <c r="J48" s="98"/>
      <c r="K48" s="98"/>
      <c r="L48" s="97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5</v>
      </c>
      <c r="D49" s="97" t="n">
        <v>31.5</v>
      </c>
      <c r="E49" s="97" t="n">
        <v>3.7</v>
      </c>
      <c r="F49" s="97" t="n">
        <v>1.5</v>
      </c>
      <c r="G49" s="97" t="n">
        <v>41.8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3.5</v>
      </c>
      <c r="D50" s="97" t="n">
        <v>35.5</v>
      </c>
      <c r="E50" s="97" t="n">
        <v>5.5</v>
      </c>
      <c r="F50" s="97" t="n">
        <v>3.3</v>
      </c>
      <c r="G50" s="97" t="n">
        <v>32.2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6.5</v>
      </c>
      <c r="D51" s="97" t="n">
        <v>25.5</v>
      </c>
      <c r="E51" s="97" t="n">
        <v>8.2</v>
      </c>
      <c r="F51" s="97" t="s">
        <v>257</v>
      </c>
      <c r="G51" s="97" t="n">
        <v>49.7</v>
      </c>
      <c r="H51" s="101" t="s">
        <v>278</v>
      </c>
      <c r="I51" s="98"/>
      <c r="J51" s="98"/>
      <c r="K51" s="98"/>
      <c r="L51" s="97"/>
      <c r="M51" s="98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0.4</v>
      </c>
      <c r="D52" s="97" t="n">
        <v>28.2</v>
      </c>
      <c r="E52" s="97" t="n">
        <v>3</v>
      </c>
      <c r="F52" s="97" t="n">
        <v>4</v>
      </c>
      <c r="G52" s="97" t="n">
        <v>34.5</v>
      </c>
      <c r="H52" s="101" t="s">
        <v>280</v>
      </c>
      <c r="I52" s="98"/>
      <c r="J52" s="98"/>
      <c r="K52" s="98"/>
      <c r="L52" s="98"/>
      <c r="M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4.1</v>
      </c>
      <c r="D53" s="97" t="n">
        <v>29.6</v>
      </c>
      <c r="E53" s="97" t="n">
        <v>2.8</v>
      </c>
      <c r="F53" s="97" t="n">
        <v>3.5</v>
      </c>
      <c r="G53" s="97" t="n">
        <v>40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7.6</v>
      </c>
      <c r="D54" s="97" t="n">
        <v>15.8</v>
      </c>
      <c r="E54" s="97" t="n">
        <v>1.3</v>
      </c>
      <c r="F54" s="97" t="n">
        <v>0.1</v>
      </c>
      <c r="G54" s="97" t="n">
        <v>55.2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1.2</v>
      </c>
      <c r="D55" s="97" t="n">
        <v>33.3</v>
      </c>
      <c r="E55" s="97" t="n">
        <v>3.1</v>
      </c>
      <c r="F55" s="97" t="n">
        <v>1.7</v>
      </c>
      <c r="G55" s="97" t="n">
        <v>40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3.3</v>
      </c>
      <c r="D56" s="97" t="n">
        <v>24.9</v>
      </c>
      <c r="E56" s="97" t="n">
        <v>2.8</v>
      </c>
      <c r="F56" s="97" t="n">
        <v>1.2</v>
      </c>
      <c r="G56" s="97" t="n">
        <v>47.8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5.3</v>
      </c>
      <c r="D57" s="97" t="n">
        <v>29.5</v>
      </c>
      <c r="E57" s="97" t="n">
        <v>3.2</v>
      </c>
      <c r="F57" s="97" t="n">
        <v>4.1</v>
      </c>
      <c r="G57" s="97" t="n">
        <v>37.9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3.3</v>
      </c>
      <c r="D58" s="97" t="n">
        <v>19.9</v>
      </c>
      <c r="E58" s="97" t="n">
        <v>2.8</v>
      </c>
      <c r="F58" s="97" t="n">
        <v>4.5</v>
      </c>
      <c r="G58" s="97" t="n">
        <v>59.6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6.3</v>
      </c>
      <c r="D60" s="97" t="n">
        <v>26.9</v>
      </c>
      <c r="E60" s="97" t="n">
        <v>3</v>
      </c>
      <c r="F60" s="97" t="n">
        <v>1.7</v>
      </c>
      <c r="G60" s="97" t="n">
        <v>42.1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6.3</v>
      </c>
      <c r="D62" s="97" t="n">
        <v>27.2</v>
      </c>
      <c r="E62" s="97" t="n">
        <v>3.1</v>
      </c>
      <c r="F62" s="97" t="n">
        <v>2.1</v>
      </c>
      <c r="G62" s="97" t="n">
        <v>41.3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6.4</v>
      </c>
      <c r="D63" s="97" t="n">
        <v>26.6</v>
      </c>
      <c r="E63" s="97" t="n">
        <v>2.9</v>
      </c>
      <c r="F63" s="97" t="n">
        <v>1.4</v>
      </c>
      <c r="G63" s="97" t="n">
        <v>42.7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9.3</v>
      </c>
      <c r="D65" s="97" t="n">
        <v>25.7</v>
      </c>
      <c r="E65" s="97" t="n">
        <v>3</v>
      </c>
      <c r="F65" s="97" t="n">
        <v>1.6</v>
      </c>
      <c r="G65" s="97" t="n">
        <v>40.3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1.8</v>
      </c>
      <c r="D66" s="97" t="n">
        <v>28.6</v>
      </c>
      <c r="E66" s="97" t="n">
        <v>3</v>
      </c>
      <c r="F66" s="97" t="n">
        <v>1.8</v>
      </c>
      <c r="G66" s="97" t="n">
        <v>44.7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8.3</v>
      </c>
      <c r="D67" s="97" t="n">
        <v>27.9</v>
      </c>
      <c r="E67" s="97" t="n">
        <v>1.4</v>
      </c>
      <c r="F67" s="97" t="n">
        <v>0.9</v>
      </c>
      <c r="G67" s="97" t="n">
        <v>4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1.1</v>
      </c>
      <c r="D68" s="97" t="n">
        <v>34.6</v>
      </c>
      <c r="E68" s="97" t="n">
        <v>2.7</v>
      </c>
      <c r="F68" s="97" t="n">
        <v>1.2</v>
      </c>
      <c r="G68" s="97" t="n">
        <v>40.4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9</v>
      </c>
      <c r="D69" s="97" t="n">
        <v>24.9</v>
      </c>
      <c r="E69" s="97" t="n">
        <v>2.2</v>
      </c>
      <c r="F69" s="97" t="n">
        <v>1.3</v>
      </c>
      <c r="G69" s="97" t="n">
        <v>52.6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7.9</v>
      </c>
      <c r="D70" s="97" t="n">
        <v>28.7</v>
      </c>
      <c r="E70" s="97" t="n">
        <v>3.8</v>
      </c>
      <c r="F70" s="97" t="n">
        <v>2.9</v>
      </c>
      <c r="G70" s="97" t="n">
        <v>46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9.5</v>
      </c>
      <c r="D72" s="97" t="n">
        <v>19.2</v>
      </c>
      <c r="E72" s="97" t="n">
        <v>1.3</v>
      </c>
      <c r="F72" s="97" t="n">
        <v>0.8</v>
      </c>
      <c r="G72" s="97" t="n">
        <v>49.2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7.1</v>
      </c>
      <c r="D73" s="97" t="n">
        <v>23.1</v>
      </c>
      <c r="E73" s="97" t="n">
        <v>3</v>
      </c>
      <c r="F73" s="97" t="n">
        <v>1.6</v>
      </c>
      <c r="G73" s="97" t="n">
        <v>45.1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9.7</v>
      </c>
      <c r="D74" s="97" t="n">
        <v>24.8</v>
      </c>
      <c r="E74" s="97" t="n">
        <v>3.1</v>
      </c>
      <c r="F74" s="97" t="n">
        <v>1.5</v>
      </c>
      <c r="G74" s="97" t="n">
        <v>40.8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7.4</v>
      </c>
      <c r="D75" s="97" t="n">
        <v>28.6</v>
      </c>
      <c r="E75" s="97" t="n">
        <v>2.9</v>
      </c>
      <c r="F75" s="97" t="n">
        <v>1.6</v>
      </c>
      <c r="G75" s="97" t="n">
        <v>39.5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7.9</v>
      </c>
      <c r="D76" s="97" t="n">
        <v>27.6</v>
      </c>
      <c r="E76" s="97" t="n">
        <v>3.5</v>
      </c>
      <c r="F76" s="97" t="n">
        <v>2.1</v>
      </c>
      <c r="G76" s="97" t="n">
        <v>38.9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4.3</v>
      </c>
      <c r="D77" s="97" t="n">
        <v>30.6</v>
      </c>
      <c r="E77" s="97" t="n">
        <v>3.6</v>
      </c>
      <c r="F77" s="97" t="n">
        <v>2.4</v>
      </c>
      <c r="G77" s="97" t="n">
        <v>39.2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5</v>
      </c>
      <c r="D78" s="97" t="n">
        <v>30.4</v>
      </c>
      <c r="E78" s="97" t="n">
        <v>3.6</v>
      </c>
      <c r="F78" s="97" t="n">
        <v>1.7</v>
      </c>
      <c r="G78" s="97" t="n">
        <v>39.3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5.8</v>
      </c>
      <c r="D79" s="97" t="n">
        <v>30.2</v>
      </c>
      <c r="E79" s="97" t="n">
        <v>3</v>
      </c>
      <c r="F79" s="97" t="n">
        <v>2.2</v>
      </c>
      <c r="G79" s="97" t="n">
        <v>38.7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2.6</v>
      </c>
      <c r="D80" s="97" t="n">
        <v>32</v>
      </c>
      <c r="E80" s="97" t="n">
        <v>2.9</v>
      </c>
      <c r="F80" s="97" t="n">
        <v>1.8</v>
      </c>
      <c r="G80" s="97" t="n">
        <v>40.7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3</v>
      </c>
      <c r="D81" s="97" t="n">
        <v>25.1</v>
      </c>
      <c r="E81" s="97" t="n">
        <v>3.1</v>
      </c>
      <c r="F81" s="97" t="n">
        <v>1.6</v>
      </c>
      <c r="G81" s="97" t="n">
        <v>45.9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7.1</v>
      </c>
      <c r="D83" s="97" t="n">
        <v>22.6</v>
      </c>
      <c r="E83" s="97" t="n">
        <v>2.3</v>
      </c>
      <c r="F83" s="97" t="n">
        <v>1.3</v>
      </c>
      <c r="G83" s="97" t="n">
        <v>46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7.4</v>
      </c>
      <c r="D84" s="97" t="n">
        <v>28.5</v>
      </c>
      <c r="E84" s="97" t="n">
        <v>3.2</v>
      </c>
      <c r="F84" s="97" t="n">
        <v>1.7</v>
      </c>
      <c r="G84" s="97" t="n">
        <v>39.2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3.7</v>
      </c>
      <c r="D85" s="97" t="n">
        <v>24.1</v>
      </c>
      <c r="E85" s="97" t="n">
        <v>3.3</v>
      </c>
      <c r="F85" s="97" t="n">
        <v>1.8</v>
      </c>
      <c r="G85" s="97" t="n">
        <v>47.2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8.9</v>
      </c>
      <c r="D86" s="97" t="n">
        <v>29.7</v>
      </c>
      <c r="E86" s="97" t="n">
        <v>3</v>
      </c>
      <c r="F86" s="97" t="n">
        <v>3.4</v>
      </c>
      <c r="G86" s="97" t="n">
        <v>45.1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28.7</v>
      </c>
      <c r="D88" s="97" t="n">
        <v>21.3</v>
      </c>
      <c r="E88" s="97" t="n">
        <v>8.3</v>
      </c>
      <c r="F88" s="97" t="n">
        <v>6.3</v>
      </c>
      <c r="G88" s="97" t="n">
        <v>35.4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1.9</v>
      </c>
      <c r="D89" s="97" t="n">
        <v>26.9</v>
      </c>
      <c r="E89" s="97" t="n">
        <v>3.1</v>
      </c>
      <c r="F89" s="97" t="n">
        <v>1.8</v>
      </c>
      <c r="G89" s="97" t="n">
        <v>36.3</v>
      </c>
      <c r="H89" s="101" t="s">
        <v>247</v>
      </c>
      <c r="I89" s="98"/>
      <c r="J89" s="98"/>
      <c r="K89" s="98"/>
      <c r="L89" s="98"/>
      <c r="M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21.7</v>
      </c>
      <c r="D90" s="97" t="n">
        <v>25.1</v>
      </c>
      <c r="E90" s="97" t="n">
        <v>2.8</v>
      </c>
      <c r="F90" s="97" t="n">
        <v>1.8</v>
      </c>
      <c r="G90" s="97" t="n">
        <v>48.6</v>
      </c>
      <c r="H90" s="101" t="s">
        <v>31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4.2</v>
      </c>
      <c r="D91" s="97" t="n">
        <v>29.4</v>
      </c>
      <c r="E91" s="97" t="n">
        <v>2.4</v>
      </c>
      <c r="F91" s="97" t="n">
        <v>1.4</v>
      </c>
      <c r="G91" s="97" t="n">
        <v>42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8.7</v>
      </c>
      <c r="D92" s="97" t="n">
        <v>23.8</v>
      </c>
      <c r="E92" s="97" t="n">
        <v>3.3</v>
      </c>
      <c r="F92" s="97" t="n">
        <v>1.7</v>
      </c>
      <c r="G92" s="97" t="n">
        <v>52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5.8</v>
      </c>
      <c r="D93" s="97" t="n">
        <v>26.7</v>
      </c>
      <c r="E93" s="97" t="n">
        <v>3</v>
      </c>
      <c r="F93" s="97" t="n">
        <v>1.5</v>
      </c>
      <c r="G93" s="97" t="n">
        <v>43.1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s">
        <v>257</v>
      </c>
      <c r="F94" s="97" t="s">
        <v>257</v>
      </c>
      <c r="G94" s="97" t="n">
        <v>60.8</v>
      </c>
      <c r="H94" s="101" t="s">
        <v>258</v>
      </c>
      <c r="I94" s="97"/>
      <c r="J94" s="98"/>
      <c r="K94" s="97"/>
      <c r="L94" s="97"/>
      <c r="M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8.9</v>
      </c>
      <c r="D97" s="97" t="n">
        <v>28.3</v>
      </c>
      <c r="E97" s="97" t="n">
        <v>2.5</v>
      </c>
      <c r="F97" s="97" t="n">
        <v>1.6</v>
      </c>
      <c r="G97" s="97" t="n">
        <v>38.7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3.4</v>
      </c>
      <c r="D98" s="97" t="n">
        <v>30.8</v>
      </c>
      <c r="E98" s="97" t="n">
        <v>5.4</v>
      </c>
      <c r="F98" s="97" t="n">
        <v>1.6</v>
      </c>
      <c r="G98" s="97" t="n">
        <v>38.8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6.8</v>
      </c>
      <c r="D99" s="97" t="n">
        <v>25.7</v>
      </c>
      <c r="E99" s="97" t="n">
        <v>7.6</v>
      </c>
      <c r="F99" s="97" t="n">
        <v>5.4</v>
      </c>
      <c r="G99" s="97" t="n">
        <v>44.6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26.4</v>
      </c>
      <c r="D100" s="97" t="n">
        <v>21.7</v>
      </c>
      <c r="E100" s="97" t="n">
        <v>5.1</v>
      </c>
      <c r="F100" s="97" t="n">
        <v>2</v>
      </c>
      <c r="G100" s="97" t="n">
        <v>44.9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28.7</v>
      </c>
      <c r="D101" s="97" t="n">
        <v>20.2</v>
      </c>
      <c r="E101" s="97" t="n">
        <v>2.5</v>
      </c>
      <c r="F101" s="97" t="s">
        <v>257</v>
      </c>
      <c r="G101" s="97" t="n">
        <v>48.6</v>
      </c>
      <c r="H101" s="101" t="s">
        <v>272</v>
      </c>
      <c r="I101" s="98"/>
      <c r="J101" s="98"/>
      <c r="K101" s="98"/>
      <c r="L101" s="97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9.8</v>
      </c>
      <c r="D102" s="97" t="n">
        <v>30.8</v>
      </c>
      <c r="E102" s="97" t="n">
        <v>3.8</v>
      </c>
      <c r="F102" s="97" t="n">
        <v>1.9</v>
      </c>
      <c r="G102" s="97" t="n">
        <v>43.7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3.5</v>
      </c>
      <c r="D103" s="97" t="n">
        <v>29</v>
      </c>
      <c r="E103" s="97" t="n">
        <v>6.4</v>
      </c>
      <c r="F103" s="97" t="n">
        <v>4.2</v>
      </c>
      <c r="G103" s="97" t="n">
        <v>36.9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21.7</v>
      </c>
      <c r="D104" s="97" t="n">
        <v>28</v>
      </c>
      <c r="E104" s="97" t="s">
        <v>257</v>
      </c>
      <c r="F104" s="97" t="s">
        <v>257</v>
      </c>
      <c r="G104" s="97" t="n">
        <v>50.3</v>
      </c>
      <c r="H104" s="101" t="s">
        <v>278</v>
      </c>
      <c r="I104" s="98"/>
      <c r="J104" s="98"/>
      <c r="K104" s="97"/>
      <c r="L104" s="97"/>
      <c r="M104" s="98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26.4</v>
      </c>
      <c r="D105" s="97" t="n">
        <v>29.9</v>
      </c>
      <c r="E105" s="97" t="n">
        <v>3.9</v>
      </c>
      <c r="F105" s="97" t="n">
        <v>5.1</v>
      </c>
      <c r="G105" s="97" t="n">
        <v>34.7</v>
      </c>
      <c r="H105" s="101" t="s">
        <v>280</v>
      </c>
      <c r="I105" s="98"/>
      <c r="J105" s="98"/>
      <c r="K105" s="98"/>
      <c r="L105" s="98"/>
      <c r="M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8.1</v>
      </c>
      <c r="D106" s="97" t="n">
        <v>27.8</v>
      </c>
      <c r="E106" s="97" t="n">
        <v>4.5</v>
      </c>
      <c r="F106" s="97" t="n">
        <v>5.5</v>
      </c>
      <c r="G106" s="97" t="n">
        <v>44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29.3</v>
      </c>
      <c r="D107" s="97" t="n">
        <v>16.2</v>
      </c>
      <c r="E107" s="97" t="n">
        <v>1.5</v>
      </c>
      <c r="F107" s="97" t="s">
        <v>257</v>
      </c>
      <c r="G107" s="97" t="n">
        <v>53.1</v>
      </c>
      <c r="H107" s="101" t="s">
        <v>284</v>
      </c>
      <c r="I107" s="98"/>
      <c r="J107" s="98"/>
      <c r="K107" s="98"/>
      <c r="L107" s="97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4.5</v>
      </c>
      <c r="D108" s="97" t="n">
        <v>28.8</v>
      </c>
      <c r="E108" s="97" t="n">
        <v>4</v>
      </c>
      <c r="F108" s="97" t="n">
        <v>2.1</v>
      </c>
      <c r="G108" s="97" t="n">
        <v>40.6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.5</v>
      </c>
      <c r="D109" s="97" t="n">
        <v>24.2</v>
      </c>
      <c r="E109" s="97" t="n">
        <v>2.7</v>
      </c>
      <c r="F109" s="97" t="n">
        <v>1.6</v>
      </c>
      <c r="G109" s="97" t="n">
        <v>47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6.9</v>
      </c>
      <c r="D110" s="97" t="n">
        <v>25.1</v>
      </c>
      <c r="E110" s="97" t="n">
        <v>2.8</v>
      </c>
      <c r="F110" s="97" t="n">
        <v>4.5</v>
      </c>
      <c r="G110" s="97" t="n">
        <v>40.7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9.5</v>
      </c>
      <c r="D111" s="97" t="n">
        <v>19.6</v>
      </c>
      <c r="E111" s="97" t="n">
        <v>1.9</v>
      </c>
      <c r="F111" s="97" t="n">
        <v>0.8</v>
      </c>
      <c r="G111" s="97" t="n">
        <v>58.2</v>
      </c>
      <c r="H111" s="101" t="s">
        <v>292</v>
      </c>
      <c r="I111" s="98"/>
      <c r="J111" s="98"/>
      <c r="K111" s="98"/>
      <c r="L111" s="98"/>
      <c r="M111" s="98"/>
    </row>
    <row r="112" customFormat="false" ht="27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2.5</v>
      </c>
      <c r="D113" s="97" t="n">
        <v>29</v>
      </c>
      <c r="E113" s="97" t="n">
        <v>2.5</v>
      </c>
      <c r="F113" s="97" t="n">
        <v>1.1</v>
      </c>
      <c r="G113" s="97" t="n">
        <v>44.9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1</v>
      </c>
      <c r="D115" s="97" t="n">
        <v>28.6</v>
      </c>
      <c r="E115" s="97" t="n">
        <v>2.3</v>
      </c>
      <c r="F115" s="97" t="n">
        <v>1.3</v>
      </c>
      <c r="G115" s="97" t="n">
        <v>42.6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9.8</v>
      </c>
      <c r="D116" s="97" t="n">
        <v>29.3</v>
      </c>
      <c r="E116" s="97" t="n">
        <v>2.7</v>
      </c>
      <c r="F116" s="97" t="n">
        <v>0.9</v>
      </c>
      <c r="G116" s="97" t="n">
        <v>47.3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3.7</v>
      </c>
      <c r="D118" s="97" t="n">
        <v>29.1</v>
      </c>
      <c r="E118" s="97" t="n">
        <v>2.4</v>
      </c>
      <c r="F118" s="97" t="n">
        <v>0.9</v>
      </c>
      <c r="G118" s="97" t="n">
        <v>43.8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8.5</v>
      </c>
      <c r="D119" s="97" t="n">
        <v>23.9</v>
      </c>
      <c r="E119" s="97" t="n">
        <v>3.2</v>
      </c>
      <c r="F119" s="97" t="n">
        <v>2.1</v>
      </c>
      <c r="G119" s="97" t="n">
        <v>52.4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4</v>
      </c>
      <c r="D120" s="97" t="n">
        <v>52</v>
      </c>
      <c r="E120" s="97" t="n">
        <v>2.5</v>
      </c>
      <c r="F120" s="97" t="n">
        <v>2</v>
      </c>
      <c r="G120" s="97" t="n">
        <v>29.5</v>
      </c>
      <c r="H120" s="101" t="s">
        <v>213</v>
      </c>
      <c r="I120" s="98"/>
      <c r="J120" s="98"/>
      <c r="K120" s="98"/>
      <c r="L120" s="98"/>
      <c r="M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4.5</v>
      </c>
      <c r="D121" s="97" t="n">
        <v>42.6</v>
      </c>
      <c r="E121" s="97" t="n">
        <v>4.3</v>
      </c>
      <c r="F121" s="97" t="s">
        <v>257</v>
      </c>
      <c r="G121" s="97" t="n">
        <v>38.6</v>
      </c>
      <c r="H121" s="101" t="s">
        <v>215</v>
      </c>
      <c r="I121" s="98"/>
      <c r="J121" s="98"/>
      <c r="K121" s="98"/>
      <c r="L121" s="97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3.5</v>
      </c>
      <c r="D122" s="97" t="n">
        <v>11.2</v>
      </c>
      <c r="E122" s="97" t="s">
        <v>257</v>
      </c>
      <c r="F122" s="97" t="s">
        <v>257</v>
      </c>
      <c r="G122" s="97" t="n">
        <v>65.3</v>
      </c>
      <c r="H122" s="101" t="s">
        <v>217</v>
      </c>
      <c r="I122" s="98"/>
      <c r="J122" s="98"/>
      <c r="K122" s="97"/>
      <c r="L122" s="97"/>
      <c r="M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1.4</v>
      </c>
      <c r="D123" s="97" t="n">
        <v>35.1</v>
      </c>
      <c r="E123" s="97" t="n">
        <v>2</v>
      </c>
      <c r="F123" s="97" t="n">
        <v>1.4</v>
      </c>
      <c r="G123" s="97" t="n">
        <v>40.2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0.6</v>
      </c>
      <c r="D125" s="97" t="n">
        <v>15.6</v>
      </c>
      <c r="E125" s="97" t="s">
        <v>257</v>
      </c>
      <c r="F125" s="97" t="n">
        <v>1.9</v>
      </c>
      <c r="G125" s="97" t="n">
        <v>51.9</v>
      </c>
      <c r="H125" s="101" t="s">
        <v>222</v>
      </c>
      <c r="I125" s="98"/>
      <c r="J125" s="98"/>
      <c r="K125" s="97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18.9</v>
      </c>
      <c r="D126" s="97" t="n">
        <v>29.6</v>
      </c>
      <c r="E126" s="97" t="n">
        <v>2.6</v>
      </c>
      <c r="F126" s="97" t="n">
        <v>2.3</v>
      </c>
      <c r="G126" s="97" t="n">
        <v>46.6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4.4</v>
      </c>
      <c r="D127" s="97" t="n">
        <v>30.5</v>
      </c>
      <c r="E127" s="97" t="n">
        <v>2.8</v>
      </c>
      <c r="F127" s="97" t="n">
        <v>1.7</v>
      </c>
      <c r="G127" s="97" t="n">
        <v>40.7</v>
      </c>
      <c r="H127" s="101" t="s">
        <v>224</v>
      </c>
      <c r="I127" s="98"/>
      <c r="J127" s="98"/>
      <c r="K127" s="98"/>
      <c r="L127" s="98"/>
      <c r="M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1.6</v>
      </c>
      <c r="D128" s="97" t="n">
        <v>29.7</v>
      </c>
      <c r="E128" s="97" t="n">
        <v>2.9</v>
      </c>
      <c r="F128" s="97" t="n">
        <v>0.7</v>
      </c>
      <c r="G128" s="97" t="n">
        <v>45.1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6</v>
      </c>
      <c r="D129" s="97" t="n">
        <v>30.9</v>
      </c>
      <c r="E129" s="97" t="n">
        <v>2.9</v>
      </c>
      <c r="F129" s="97" t="n">
        <v>0.9</v>
      </c>
      <c r="G129" s="97" t="n">
        <v>43.7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0.1</v>
      </c>
      <c r="D130" s="97" t="n">
        <v>34.9</v>
      </c>
      <c r="E130" s="97" t="n">
        <v>2.8</v>
      </c>
      <c r="F130" s="97" t="n">
        <v>1</v>
      </c>
      <c r="G130" s="97" t="n">
        <v>41.2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1.4</v>
      </c>
      <c r="D131" s="97" t="n">
        <v>30.7</v>
      </c>
      <c r="E131" s="97" t="n">
        <v>3.8</v>
      </c>
      <c r="F131" s="97" t="n">
        <v>0.8</v>
      </c>
      <c r="G131" s="97" t="n">
        <v>43.4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3.3</v>
      </c>
      <c r="D132" s="97" t="n">
        <v>31.7</v>
      </c>
      <c r="E132" s="97" t="n">
        <v>2.1</v>
      </c>
      <c r="F132" s="97" t="n">
        <v>1</v>
      </c>
      <c r="G132" s="97" t="n">
        <v>41.9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1.6</v>
      </c>
      <c r="D133" s="97" t="n">
        <v>32.1</v>
      </c>
      <c r="E133" s="97" t="n">
        <v>2.8</v>
      </c>
      <c r="F133" s="97" t="n">
        <v>1</v>
      </c>
      <c r="G133" s="97" t="n">
        <v>42.5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1</v>
      </c>
      <c r="D134" s="97" t="n">
        <v>27.9</v>
      </c>
      <c r="E134" s="97" t="n">
        <v>2.6</v>
      </c>
      <c r="F134" s="97" t="n">
        <v>0.5</v>
      </c>
      <c r="G134" s="97" t="n">
        <v>4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5.6</v>
      </c>
      <c r="D136" s="97" t="n">
        <v>22.7</v>
      </c>
      <c r="E136" s="97" t="n">
        <v>2.3</v>
      </c>
      <c r="F136" s="97" t="n">
        <v>1.9</v>
      </c>
      <c r="G136" s="97" t="n">
        <v>47.6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2</v>
      </c>
      <c r="D137" s="97" t="n">
        <v>31.7</v>
      </c>
      <c r="E137" s="97" t="n">
        <v>2.6</v>
      </c>
      <c r="F137" s="97" t="n">
        <v>0.8</v>
      </c>
      <c r="G137" s="97" t="n">
        <v>42.9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9.4</v>
      </c>
      <c r="D138" s="97" t="n">
        <v>26.9</v>
      </c>
      <c r="E138" s="97" t="n">
        <v>2.2</v>
      </c>
      <c r="F138" s="97" t="n">
        <v>0.3</v>
      </c>
      <c r="G138" s="97" t="n">
        <v>51.2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9.9</v>
      </c>
      <c r="D139" s="97" t="n">
        <v>24.5</v>
      </c>
      <c r="E139" s="97" t="n">
        <v>3</v>
      </c>
      <c r="F139" s="97" t="n">
        <v>2.5</v>
      </c>
      <c r="G139" s="97" t="n">
        <v>50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23.9</v>
      </c>
      <c r="D141" s="97" t="n">
        <v>34.1</v>
      </c>
      <c r="E141" s="97" t="n">
        <v>10.4</v>
      </c>
      <c r="F141" s="97" t="s">
        <v>257</v>
      </c>
      <c r="G141" s="97" t="n">
        <v>31.6</v>
      </c>
      <c r="H141" s="101" t="s">
        <v>245</v>
      </c>
      <c r="I141" s="98"/>
      <c r="J141" s="98"/>
      <c r="K141" s="98"/>
      <c r="L141" s="97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4</v>
      </c>
      <c r="D142" s="97" t="n">
        <v>31.1</v>
      </c>
      <c r="E142" s="97" t="n">
        <v>3.1</v>
      </c>
      <c r="F142" s="97" t="n">
        <v>1.4</v>
      </c>
      <c r="G142" s="97" t="n">
        <v>40.4</v>
      </c>
      <c r="H142" s="101" t="s">
        <v>247</v>
      </c>
      <c r="I142" s="98"/>
      <c r="J142" s="98"/>
      <c r="K142" s="98"/>
      <c r="L142" s="98"/>
      <c r="M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35.5</v>
      </c>
      <c r="D143" s="97" t="n">
        <v>13.9</v>
      </c>
      <c r="E143" s="97" t="n">
        <v>1.7</v>
      </c>
      <c r="F143" s="97" t="n">
        <v>0.6</v>
      </c>
      <c r="G143" s="97" t="n">
        <v>48.3</v>
      </c>
      <c r="H143" s="101" t="s">
        <v>31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2.6</v>
      </c>
      <c r="D144" s="97" t="n">
        <v>28.3</v>
      </c>
      <c r="E144" s="97" t="n">
        <v>2.2</v>
      </c>
      <c r="F144" s="97" t="n">
        <v>1</v>
      </c>
      <c r="G144" s="97" t="n">
        <v>45.8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0.3</v>
      </c>
      <c r="D145" s="97" t="n">
        <v>32</v>
      </c>
      <c r="E145" s="97" t="n">
        <v>2</v>
      </c>
      <c r="F145" s="97" t="n">
        <v>0.5</v>
      </c>
      <c r="G145" s="97" t="n">
        <v>45.2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8.4</v>
      </c>
      <c r="D146" s="97" t="n">
        <v>23.6</v>
      </c>
      <c r="E146" s="97" t="n">
        <v>3.5</v>
      </c>
      <c r="F146" s="97" t="n">
        <v>3</v>
      </c>
      <c r="G146" s="97" t="n">
        <v>51.6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4.1</v>
      </c>
      <c r="D147" s="97" t="s">
        <v>257</v>
      </c>
      <c r="E147" s="97" t="s">
        <v>257</v>
      </c>
      <c r="F147" s="97" t="s">
        <v>257</v>
      </c>
      <c r="G147" s="97" t="n">
        <v>75.9</v>
      </c>
      <c r="H147" s="101" t="s">
        <v>258</v>
      </c>
      <c r="I147" s="98"/>
      <c r="J147" s="97"/>
      <c r="K147" s="97"/>
      <c r="L147" s="97"/>
      <c r="M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3.3</v>
      </c>
      <c r="D150" s="97" t="n">
        <v>29.8</v>
      </c>
      <c r="E150" s="97" t="n">
        <v>2.6</v>
      </c>
      <c r="F150" s="97" t="n">
        <v>0.9</v>
      </c>
      <c r="G150" s="97" t="n">
        <v>43.5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8.1</v>
      </c>
      <c r="D151" s="97" t="n">
        <v>28.9</v>
      </c>
      <c r="E151" s="97" t="n">
        <v>2</v>
      </c>
      <c r="F151" s="97" t="n">
        <v>1.4</v>
      </c>
      <c r="G151" s="97" t="n">
        <v>49.7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7.7</v>
      </c>
      <c r="D152" s="97" t="n">
        <v>37.1</v>
      </c>
      <c r="E152" s="97" t="n">
        <v>2.4</v>
      </c>
      <c r="F152" s="97" t="s">
        <v>257</v>
      </c>
      <c r="G152" s="97" t="n">
        <v>42.8</v>
      </c>
      <c r="H152" s="101" t="s">
        <v>268</v>
      </c>
      <c r="I152" s="98"/>
      <c r="J152" s="98"/>
      <c r="K152" s="98"/>
      <c r="L152" s="97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4.6</v>
      </c>
      <c r="D153" s="97" t="n">
        <v>21.3</v>
      </c>
      <c r="E153" s="97" t="s">
        <v>257</v>
      </c>
      <c r="F153" s="97" t="s">
        <v>257</v>
      </c>
      <c r="G153" s="97" t="n">
        <v>74.1</v>
      </c>
      <c r="H153" s="101" t="s">
        <v>270</v>
      </c>
      <c r="I153" s="98"/>
      <c r="J153" s="98"/>
      <c r="K153" s="97"/>
      <c r="L153" s="97"/>
      <c r="M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33.1</v>
      </c>
      <c r="D154" s="97" t="n">
        <v>16.1</v>
      </c>
      <c r="E154" s="97" t="s">
        <v>257</v>
      </c>
      <c r="F154" s="97" t="s">
        <v>257</v>
      </c>
      <c r="G154" s="97" t="n">
        <v>50.9</v>
      </c>
      <c r="H154" s="101" t="s">
        <v>272</v>
      </c>
      <c r="I154" s="98"/>
      <c r="J154" s="98"/>
      <c r="K154" s="97"/>
      <c r="L154" s="97"/>
      <c r="M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3.4</v>
      </c>
      <c r="D155" s="97" t="n">
        <v>32.4</v>
      </c>
      <c r="E155" s="97" t="n">
        <v>3.6</v>
      </c>
      <c r="F155" s="97" t="n">
        <v>0.9</v>
      </c>
      <c r="G155" s="97" t="n">
        <v>39.7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3.6</v>
      </c>
      <c r="D156" s="97" t="n">
        <v>58.3</v>
      </c>
      <c r="E156" s="97" t="n">
        <v>2.4</v>
      </c>
      <c r="F156" s="97" t="s">
        <v>257</v>
      </c>
      <c r="G156" s="97" t="n">
        <v>15.7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1.8</v>
      </c>
      <c r="D157" s="97" t="n">
        <v>23.3</v>
      </c>
      <c r="E157" s="97" t="n">
        <v>15.6</v>
      </c>
      <c r="F157" s="97" t="s">
        <v>257</v>
      </c>
      <c r="G157" s="97" t="n">
        <v>49.3</v>
      </c>
      <c r="H157" s="101" t="s">
        <v>278</v>
      </c>
      <c r="I157" s="98"/>
      <c r="J157" s="98"/>
      <c r="K157" s="98"/>
      <c r="L157" s="97"/>
      <c r="M157" s="98"/>
    </row>
    <row r="158" customFormat="false" ht="22.5" hidden="false" customHeight="false" outlineLevel="0" collapsed="false">
      <c r="A158" s="101" t="s">
        <v>279</v>
      </c>
      <c r="B158" s="105" t="n">
        <v>100</v>
      </c>
      <c r="C158" s="97" t="n">
        <v>44.5</v>
      </c>
      <c r="D158" s="97" t="n">
        <v>21.9</v>
      </c>
      <c r="E158" s="97" t="s">
        <v>257</v>
      </c>
      <c r="F158" s="97" t="s">
        <v>257</v>
      </c>
      <c r="G158" s="97" t="n">
        <v>33.6</v>
      </c>
      <c r="H158" s="101" t="s">
        <v>280</v>
      </c>
      <c r="I158" s="98"/>
      <c r="J158" s="98"/>
      <c r="K158" s="97"/>
      <c r="L158" s="97"/>
      <c r="M158" s="98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4.3</v>
      </c>
      <c r="D159" s="97" t="n">
        <v>32.7</v>
      </c>
      <c r="E159" s="97" t="s">
        <v>257</v>
      </c>
      <c r="F159" s="97" t="s">
        <v>257</v>
      </c>
      <c r="G159" s="97" t="n">
        <v>33</v>
      </c>
      <c r="H159" s="101" t="s">
        <v>282</v>
      </c>
      <c r="I159" s="98"/>
      <c r="J159" s="98"/>
      <c r="K159" s="97"/>
      <c r="L159" s="97"/>
      <c r="M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3.8</v>
      </c>
      <c r="D160" s="97" t="n">
        <v>15</v>
      </c>
      <c r="E160" s="97" t="n">
        <v>0.8</v>
      </c>
      <c r="F160" s="97" t="n">
        <v>0.4</v>
      </c>
      <c r="G160" s="97" t="n">
        <v>60</v>
      </c>
      <c r="H160" s="101" t="s">
        <v>284</v>
      </c>
      <c r="I160" s="98"/>
      <c r="J160" s="98"/>
      <c r="K160" s="98"/>
      <c r="L160" s="98"/>
      <c r="M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6.5</v>
      </c>
      <c r="D161" s="97" t="n">
        <v>39.5</v>
      </c>
      <c r="E161" s="97" t="n">
        <v>1.8</v>
      </c>
      <c r="F161" s="97" t="n">
        <v>1.3</v>
      </c>
      <c r="G161" s="97" t="n">
        <v>41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</v>
      </c>
      <c r="D162" s="97" t="n">
        <v>26.3</v>
      </c>
      <c r="E162" s="97" t="n">
        <v>2.8</v>
      </c>
      <c r="F162" s="97" t="n">
        <v>0.5</v>
      </c>
      <c r="G162" s="97" t="n">
        <v>49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3.4</v>
      </c>
      <c r="D163" s="97" t="n">
        <v>35.2</v>
      </c>
      <c r="E163" s="97" t="n">
        <v>3.7</v>
      </c>
      <c r="F163" s="97" t="n">
        <v>3.5</v>
      </c>
      <c r="G163" s="97" t="n">
        <v>34.2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8.4</v>
      </c>
      <c r="D164" s="109" t="n">
        <v>20.1</v>
      </c>
      <c r="E164" s="109" t="n">
        <v>3.5</v>
      </c>
      <c r="F164" s="109" t="n">
        <v>7.3</v>
      </c>
      <c r="G164" s="109" t="n">
        <v>60.8</v>
      </c>
      <c r="H164" s="107" t="s">
        <v>292</v>
      </c>
      <c r="I164" s="98"/>
      <c r="J164" s="98"/>
      <c r="K164" s="98"/>
      <c r="L164" s="98"/>
      <c r="M164" s="98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21.99"/>
  </cols>
  <sheetData>
    <row r="1" customFormat="false" ht="30" hidden="false" customHeight="true" outlineLevel="0" collapsed="false">
      <c r="A1" s="195" t="s">
        <v>47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203"/>
      <c r="H2" s="203"/>
      <c r="I2" s="203"/>
      <c r="J2" s="88" t="s">
        <v>189</v>
      </c>
    </row>
    <row r="3" customFormat="false" ht="33" hidden="false" customHeight="true" outlineLevel="0" collapsed="false">
      <c r="A3" s="216"/>
      <c r="B3" s="205" t="s">
        <v>472</v>
      </c>
      <c r="C3" s="205" t="s">
        <v>455</v>
      </c>
      <c r="D3" s="205"/>
      <c r="E3" s="205"/>
      <c r="F3" s="205"/>
      <c r="G3" s="205"/>
      <c r="H3" s="205"/>
      <c r="I3" s="205"/>
      <c r="J3" s="206"/>
    </row>
    <row r="4" customFormat="false" ht="94.5" hidden="false" customHeight="false" outlineLevel="0" collapsed="false">
      <c r="A4" s="216"/>
      <c r="B4" s="205"/>
      <c r="C4" s="207" t="s">
        <v>422</v>
      </c>
      <c r="D4" s="207" t="s">
        <v>423</v>
      </c>
      <c r="E4" s="207" t="s">
        <v>424</v>
      </c>
      <c r="F4" s="207" t="s">
        <v>425</v>
      </c>
      <c r="G4" s="207" t="s">
        <v>426</v>
      </c>
      <c r="H4" s="207" t="s">
        <v>427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.2</v>
      </c>
      <c r="D7" s="97" t="n">
        <v>2.3</v>
      </c>
      <c r="E7" s="97" t="n">
        <v>17.3</v>
      </c>
      <c r="F7" s="97" t="n">
        <v>48.7</v>
      </c>
      <c r="G7" s="97" t="n">
        <v>6.4</v>
      </c>
      <c r="H7" s="97" t="n">
        <v>24.1</v>
      </c>
      <c r="I7" s="97" t="s">
        <v>257</v>
      </c>
      <c r="J7" s="95" t="s">
        <v>199</v>
      </c>
      <c r="K7" s="98"/>
      <c r="L7" s="98"/>
      <c r="M7" s="98"/>
      <c r="N7" s="98"/>
      <c r="O7" s="98"/>
      <c r="P7" s="98"/>
      <c r="Q7" s="97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.4</v>
      </c>
      <c r="D9" s="97" t="n">
        <v>2.2</v>
      </c>
      <c r="E9" s="97" t="n">
        <v>18.6</v>
      </c>
      <c r="F9" s="97" t="n">
        <v>46.6</v>
      </c>
      <c r="G9" s="97" t="n">
        <v>6.6</v>
      </c>
      <c r="H9" s="97" t="n">
        <v>24.7</v>
      </c>
      <c r="I9" s="97" t="s">
        <v>257</v>
      </c>
      <c r="J9" s="101" t="s">
        <v>203</v>
      </c>
      <c r="K9" s="98"/>
      <c r="L9" s="98"/>
      <c r="M9" s="98"/>
      <c r="N9" s="98"/>
      <c r="O9" s="98"/>
      <c r="P9" s="98"/>
      <c r="Q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</v>
      </c>
      <c r="D10" s="97" t="n">
        <v>2.5</v>
      </c>
      <c r="E10" s="97" t="n">
        <v>16</v>
      </c>
      <c r="F10" s="97" t="n">
        <v>50.6</v>
      </c>
      <c r="G10" s="97" t="n">
        <v>6.3</v>
      </c>
      <c r="H10" s="97" t="n">
        <v>23.5</v>
      </c>
      <c r="I10" s="97" t="s">
        <v>257</v>
      </c>
      <c r="J10" s="101" t="s">
        <v>205</v>
      </c>
      <c r="K10" s="98"/>
      <c r="L10" s="98"/>
      <c r="M10" s="98"/>
      <c r="N10" s="98"/>
      <c r="O10" s="98"/>
      <c r="P10" s="98"/>
      <c r="Q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.5</v>
      </c>
      <c r="D12" s="97" t="n">
        <v>2.8</v>
      </c>
      <c r="E12" s="97" t="n">
        <v>19.2</v>
      </c>
      <c r="F12" s="97" t="n">
        <v>43.1</v>
      </c>
      <c r="G12" s="97" t="n">
        <v>6.5</v>
      </c>
      <c r="H12" s="97" t="n">
        <v>26.9</v>
      </c>
      <c r="I12" s="97" t="s">
        <v>257</v>
      </c>
      <c r="J12" s="101" t="s">
        <v>209</v>
      </c>
      <c r="K12" s="98"/>
      <c r="L12" s="98"/>
      <c r="M12" s="98"/>
      <c r="N12" s="98"/>
      <c r="O12" s="98"/>
      <c r="P12" s="98"/>
      <c r="Q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0.4</v>
      </c>
      <c r="D13" s="97" t="n">
        <v>1.6</v>
      </c>
      <c r="E13" s="97" t="n">
        <v>12.5</v>
      </c>
      <c r="F13" s="97" t="n">
        <v>61.2</v>
      </c>
      <c r="G13" s="97" t="n">
        <v>6.5</v>
      </c>
      <c r="H13" s="97" t="n">
        <v>17.7</v>
      </c>
      <c r="I13" s="97" t="s">
        <v>257</v>
      </c>
      <c r="J13" s="101" t="s">
        <v>211</v>
      </c>
      <c r="K13" s="98"/>
      <c r="L13" s="98"/>
      <c r="M13" s="98"/>
      <c r="N13" s="98"/>
      <c r="O13" s="98"/>
      <c r="P13" s="98"/>
      <c r="Q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0.7</v>
      </c>
      <c r="D14" s="97" t="n">
        <v>0.7</v>
      </c>
      <c r="E14" s="97" t="n">
        <v>19.4</v>
      </c>
      <c r="F14" s="97" t="n">
        <v>45.8</v>
      </c>
      <c r="G14" s="97" t="n">
        <v>13.5</v>
      </c>
      <c r="H14" s="97" t="n">
        <v>19.8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0.9</v>
      </c>
      <c r="D15" s="97" t="n">
        <v>2.3</v>
      </c>
      <c r="E15" s="97" t="n">
        <v>8</v>
      </c>
      <c r="F15" s="97" t="n">
        <v>74.3</v>
      </c>
      <c r="G15" s="97" t="n">
        <v>3.4</v>
      </c>
      <c r="H15" s="97" t="n">
        <v>11.1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.1</v>
      </c>
      <c r="D16" s="97" t="n">
        <v>0.6</v>
      </c>
      <c r="E16" s="97" t="n">
        <v>11.5</v>
      </c>
      <c r="F16" s="97" t="n">
        <v>53.5</v>
      </c>
      <c r="G16" s="97" t="n">
        <v>4.9</v>
      </c>
      <c r="H16" s="97" t="n">
        <v>27.4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0.2</v>
      </c>
      <c r="D17" s="97" t="n">
        <v>0.6</v>
      </c>
      <c r="E17" s="97" t="n">
        <v>13.7</v>
      </c>
      <c r="F17" s="97" t="n">
        <v>66.1</v>
      </c>
      <c r="G17" s="97" t="n">
        <v>2.6</v>
      </c>
      <c r="H17" s="97" t="n">
        <v>16.9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.5</v>
      </c>
      <c r="D19" s="97" t="n">
        <v>2.2</v>
      </c>
      <c r="E19" s="97" t="n">
        <v>13.9</v>
      </c>
      <c r="F19" s="97" t="n">
        <v>51.6</v>
      </c>
      <c r="G19" s="97" t="n">
        <v>3.5</v>
      </c>
      <c r="H19" s="97" t="n">
        <v>27.3</v>
      </c>
      <c r="I19" s="97" t="s">
        <v>257</v>
      </c>
      <c r="J19" s="101" t="s">
        <v>222</v>
      </c>
      <c r="K19" s="98"/>
      <c r="L19" s="98"/>
      <c r="M19" s="98"/>
      <c r="N19" s="98"/>
      <c r="O19" s="98"/>
      <c r="P19" s="98"/>
      <c r="Q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.3</v>
      </c>
      <c r="D20" s="97" t="n">
        <v>1.7</v>
      </c>
      <c r="E20" s="97" t="n">
        <v>17.2</v>
      </c>
      <c r="F20" s="97" t="n">
        <v>49.2</v>
      </c>
      <c r="G20" s="97" t="n">
        <v>5.8</v>
      </c>
      <c r="H20" s="97" t="n">
        <v>24.8</v>
      </c>
      <c r="I20" s="97" t="s">
        <v>257</v>
      </c>
      <c r="J20" s="101" t="s">
        <v>223</v>
      </c>
      <c r="K20" s="98"/>
      <c r="L20" s="98"/>
      <c r="M20" s="98"/>
      <c r="N20" s="98"/>
      <c r="O20" s="98"/>
      <c r="P20" s="98"/>
      <c r="Q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.5</v>
      </c>
      <c r="D21" s="97" t="n">
        <v>1.4</v>
      </c>
      <c r="E21" s="97" t="n">
        <v>19.8</v>
      </c>
      <c r="F21" s="97" t="n">
        <v>43.2</v>
      </c>
      <c r="G21" s="97" t="n">
        <v>8.1</v>
      </c>
      <c r="H21" s="97" t="n">
        <v>26</v>
      </c>
      <c r="I21" s="97" t="s">
        <v>257</v>
      </c>
      <c r="J21" s="101" t="s">
        <v>224</v>
      </c>
      <c r="K21" s="98"/>
      <c r="L21" s="98"/>
      <c r="M21" s="98"/>
      <c r="N21" s="98"/>
      <c r="O21" s="98"/>
      <c r="P21" s="98"/>
      <c r="Q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3</v>
      </c>
      <c r="D22" s="97" t="n">
        <v>3.4</v>
      </c>
      <c r="E22" s="97" t="n">
        <v>18.7</v>
      </c>
      <c r="F22" s="97" t="n">
        <v>46.7</v>
      </c>
      <c r="G22" s="97" t="n">
        <v>6.1</v>
      </c>
      <c r="H22" s="97" t="n">
        <v>23.8</v>
      </c>
      <c r="I22" s="97" t="s">
        <v>257</v>
      </c>
      <c r="J22" s="101" t="s">
        <v>225</v>
      </c>
      <c r="K22" s="98"/>
      <c r="L22" s="98"/>
      <c r="M22" s="98"/>
      <c r="N22" s="98"/>
      <c r="O22" s="98"/>
      <c r="P22" s="98"/>
      <c r="Q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8</v>
      </c>
      <c r="D23" s="97" t="n">
        <v>2.8</v>
      </c>
      <c r="E23" s="97" t="n">
        <v>17.6</v>
      </c>
      <c r="F23" s="97" t="n">
        <v>47.4</v>
      </c>
      <c r="G23" s="97" t="n">
        <v>7.4</v>
      </c>
      <c r="H23" s="97" t="n">
        <v>23</v>
      </c>
      <c r="I23" s="97" t="s">
        <v>257</v>
      </c>
      <c r="J23" s="101" t="s">
        <v>226</v>
      </c>
      <c r="K23" s="98"/>
      <c r="L23" s="98"/>
      <c r="M23" s="98"/>
      <c r="N23" s="98"/>
      <c r="O23" s="98"/>
      <c r="P23" s="98"/>
      <c r="Q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0.8</v>
      </c>
      <c r="D24" s="97" t="n">
        <v>2.9</v>
      </c>
      <c r="E24" s="97" t="n">
        <v>16.6</v>
      </c>
      <c r="F24" s="97" t="n">
        <v>47.7</v>
      </c>
      <c r="G24" s="97" t="n">
        <v>7.5</v>
      </c>
      <c r="H24" s="97" t="n">
        <v>24.4</v>
      </c>
      <c r="I24" s="97" t="n">
        <v>0.1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</v>
      </c>
      <c r="D25" s="97" t="n">
        <v>2.9</v>
      </c>
      <c r="E25" s="97" t="n">
        <v>17.8</v>
      </c>
      <c r="F25" s="97" t="n">
        <v>48.6</v>
      </c>
      <c r="G25" s="97" t="n">
        <v>5.2</v>
      </c>
      <c r="H25" s="97" t="n">
        <v>24.4</v>
      </c>
      <c r="I25" s="97" t="s">
        <v>257</v>
      </c>
      <c r="J25" s="101" t="s">
        <v>228</v>
      </c>
      <c r="K25" s="98"/>
      <c r="L25" s="98"/>
      <c r="M25" s="98"/>
      <c r="N25" s="98"/>
      <c r="O25" s="98"/>
      <c r="P25" s="98"/>
      <c r="Q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.4</v>
      </c>
      <c r="D26" s="97" t="n">
        <v>2.3</v>
      </c>
      <c r="E26" s="97" t="n">
        <v>18.8</v>
      </c>
      <c r="F26" s="97" t="n">
        <v>47.3</v>
      </c>
      <c r="G26" s="97" t="n">
        <v>6.8</v>
      </c>
      <c r="H26" s="97" t="n">
        <v>23.6</v>
      </c>
      <c r="I26" s="97" t="s">
        <v>257</v>
      </c>
      <c r="J26" s="101" t="s">
        <v>229</v>
      </c>
      <c r="K26" s="98"/>
      <c r="L26" s="98"/>
      <c r="M26" s="98"/>
      <c r="N26" s="98"/>
      <c r="O26" s="98"/>
      <c r="P26" s="98"/>
      <c r="Q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0.5</v>
      </c>
      <c r="D27" s="97" t="n">
        <v>2.1</v>
      </c>
      <c r="E27" s="97" t="n">
        <v>17.6</v>
      </c>
      <c r="F27" s="97" t="n">
        <v>48.4</v>
      </c>
      <c r="G27" s="97" t="n">
        <v>8.3</v>
      </c>
      <c r="H27" s="97" t="n">
        <v>23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0.9</v>
      </c>
      <c r="D28" s="97" t="n">
        <v>1.8</v>
      </c>
      <c r="E28" s="97" t="n">
        <v>15.6</v>
      </c>
      <c r="F28" s="97" t="n">
        <v>53.5</v>
      </c>
      <c r="G28" s="97" t="n">
        <v>6.1</v>
      </c>
      <c r="H28" s="97" t="n">
        <v>22.2</v>
      </c>
      <c r="I28" s="97" t="s">
        <v>257</v>
      </c>
      <c r="J28" s="101" t="s">
        <v>231</v>
      </c>
      <c r="K28" s="98"/>
      <c r="L28" s="98"/>
      <c r="M28" s="98"/>
      <c r="N28" s="98"/>
      <c r="O28" s="98"/>
      <c r="P28" s="98"/>
      <c r="Q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.5</v>
      </c>
      <c r="D30" s="97" t="n">
        <v>1.6</v>
      </c>
      <c r="E30" s="97" t="n">
        <v>15.9</v>
      </c>
      <c r="F30" s="97" t="n">
        <v>49.9</v>
      </c>
      <c r="G30" s="97" t="n">
        <v>5.3</v>
      </c>
      <c r="H30" s="97" t="n">
        <v>25.7</v>
      </c>
      <c r="I30" s="97" t="s">
        <v>257</v>
      </c>
      <c r="J30" s="101" t="s">
        <v>235</v>
      </c>
      <c r="K30" s="98"/>
      <c r="L30" s="98"/>
      <c r="M30" s="98"/>
      <c r="N30" s="98"/>
      <c r="O30" s="98"/>
      <c r="P30" s="98"/>
      <c r="Q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.3</v>
      </c>
      <c r="D31" s="97" t="n">
        <v>2.6</v>
      </c>
      <c r="E31" s="97" t="n">
        <v>18.5</v>
      </c>
      <c r="F31" s="97" t="n">
        <v>46.4</v>
      </c>
      <c r="G31" s="97" t="n">
        <v>6.9</v>
      </c>
      <c r="H31" s="97" t="n">
        <v>24.3</v>
      </c>
      <c r="I31" s="97" t="s">
        <v>257</v>
      </c>
      <c r="J31" s="101" t="s">
        <v>237</v>
      </c>
      <c r="K31" s="98"/>
      <c r="L31" s="98"/>
      <c r="M31" s="98"/>
      <c r="N31" s="98"/>
      <c r="O31" s="98"/>
      <c r="P31" s="98"/>
      <c r="Q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0.2</v>
      </c>
      <c r="D32" s="97" t="n">
        <v>1.7</v>
      </c>
      <c r="E32" s="97" t="n">
        <v>14.1</v>
      </c>
      <c r="F32" s="97" t="n">
        <v>56.4</v>
      </c>
      <c r="G32" s="97" t="n">
        <v>6.1</v>
      </c>
      <c r="H32" s="97" t="n">
        <v>21.3</v>
      </c>
      <c r="I32" s="97" t="s">
        <v>257</v>
      </c>
      <c r="J32" s="101" t="s">
        <v>239</v>
      </c>
      <c r="K32" s="98"/>
      <c r="L32" s="98"/>
      <c r="M32" s="98"/>
      <c r="N32" s="98"/>
      <c r="O32" s="98"/>
      <c r="P32" s="98"/>
      <c r="Q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0.7</v>
      </c>
      <c r="D33" s="97" t="n">
        <v>3</v>
      </c>
      <c r="E33" s="97" t="n">
        <v>12.4</v>
      </c>
      <c r="F33" s="97" t="n">
        <v>58.7</v>
      </c>
      <c r="G33" s="97" t="n">
        <v>5.3</v>
      </c>
      <c r="H33" s="97" t="n">
        <v>19.9</v>
      </c>
      <c r="I33" s="97" t="s">
        <v>257</v>
      </c>
      <c r="J33" s="101" t="s">
        <v>241</v>
      </c>
      <c r="K33" s="98"/>
      <c r="L33" s="98"/>
      <c r="M33" s="98"/>
      <c r="N33" s="98"/>
      <c r="O33" s="98"/>
      <c r="P33" s="98"/>
      <c r="Q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.6</v>
      </c>
      <c r="D35" s="97" t="n">
        <v>3.6</v>
      </c>
      <c r="E35" s="97" t="n">
        <v>14.4</v>
      </c>
      <c r="F35" s="97" t="n">
        <v>48.9</v>
      </c>
      <c r="G35" s="97" t="n">
        <v>9.2</v>
      </c>
      <c r="H35" s="97" t="n">
        <v>21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.2</v>
      </c>
      <c r="D36" s="97" t="n">
        <v>2.9</v>
      </c>
      <c r="E36" s="97" t="n">
        <v>19.8</v>
      </c>
      <c r="F36" s="97" t="n">
        <v>45.5</v>
      </c>
      <c r="G36" s="97" t="n">
        <v>7.6</v>
      </c>
      <c r="H36" s="97" t="n">
        <v>22.9</v>
      </c>
      <c r="I36" s="97" t="s">
        <v>257</v>
      </c>
      <c r="J36" s="101" t="s">
        <v>247</v>
      </c>
      <c r="K36" s="98"/>
      <c r="L36" s="98"/>
      <c r="M36" s="98"/>
      <c r="N36" s="98"/>
      <c r="O36" s="98"/>
      <c r="P36" s="98"/>
      <c r="Q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.2</v>
      </c>
      <c r="D37" s="97" t="n">
        <v>2.6</v>
      </c>
      <c r="E37" s="97" t="n">
        <v>10.7</v>
      </c>
      <c r="F37" s="97" t="n">
        <v>43.2</v>
      </c>
      <c r="G37" s="97" t="n">
        <v>9.3</v>
      </c>
      <c r="H37" s="97" t="n">
        <v>31.9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0.9</v>
      </c>
      <c r="D38" s="97" t="n">
        <v>1.2</v>
      </c>
      <c r="E38" s="97" t="n">
        <v>15.4</v>
      </c>
      <c r="F38" s="97" t="n">
        <v>53.1</v>
      </c>
      <c r="G38" s="97" t="n">
        <v>4.8</v>
      </c>
      <c r="H38" s="97" t="n">
        <v>24.5</v>
      </c>
      <c r="I38" s="97" t="s">
        <v>257</v>
      </c>
      <c r="J38" s="101" t="s">
        <v>251</v>
      </c>
      <c r="K38" s="98"/>
      <c r="L38" s="98"/>
      <c r="M38" s="98"/>
      <c r="N38" s="98"/>
      <c r="O38" s="98"/>
      <c r="P38" s="98"/>
      <c r="Q38" s="97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0.9</v>
      </c>
      <c r="D39" s="97" t="n">
        <v>2.7</v>
      </c>
      <c r="E39" s="97" t="n">
        <v>16.7</v>
      </c>
      <c r="F39" s="97" t="n">
        <v>48.4</v>
      </c>
      <c r="G39" s="97" t="n">
        <v>6.7</v>
      </c>
      <c r="H39" s="97" t="n">
        <v>24.6</v>
      </c>
      <c r="I39" s="97" t="s">
        <v>257</v>
      </c>
      <c r="J39" s="101" t="s">
        <v>253</v>
      </c>
      <c r="K39" s="98"/>
      <c r="L39" s="98"/>
      <c r="M39" s="98"/>
      <c r="N39" s="98"/>
      <c r="O39" s="98"/>
      <c r="P39" s="98"/>
      <c r="Q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2.4</v>
      </c>
      <c r="D40" s="97" t="n">
        <v>3.2</v>
      </c>
      <c r="E40" s="97" t="n">
        <v>18.6</v>
      </c>
      <c r="F40" s="97" t="n">
        <v>49.1</v>
      </c>
      <c r="G40" s="97" t="n">
        <v>4.3</v>
      </c>
      <c r="H40" s="97" t="n">
        <v>22.3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n">
        <v>24.2</v>
      </c>
      <c r="F41" s="97" t="n">
        <v>75.8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8"/>
      <c r="N41" s="98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3</v>
      </c>
      <c r="D44" s="97" t="n">
        <v>2.8</v>
      </c>
      <c r="E44" s="97" t="n">
        <v>17.8</v>
      </c>
      <c r="F44" s="97" t="n">
        <v>48.5</v>
      </c>
      <c r="G44" s="97" t="n">
        <v>6.7</v>
      </c>
      <c r="H44" s="97" t="n">
        <v>22.8</v>
      </c>
      <c r="I44" s="97" t="s">
        <v>257</v>
      </c>
      <c r="J44" s="101" t="s">
        <v>264</v>
      </c>
      <c r="K44" s="98"/>
      <c r="L44" s="98"/>
      <c r="M44" s="98"/>
      <c r="N44" s="98"/>
      <c r="O44" s="98"/>
      <c r="P44" s="98"/>
      <c r="Q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0.5</v>
      </c>
      <c r="D45" s="97" t="n">
        <v>2.4</v>
      </c>
      <c r="E45" s="97" t="n">
        <v>17.9</v>
      </c>
      <c r="F45" s="97" t="n">
        <v>43.4</v>
      </c>
      <c r="G45" s="97" t="n">
        <v>7.1</v>
      </c>
      <c r="H45" s="97" t="n">
        <v>28.8</v>
      </c>
      <c r="I45" s="97" t="s">
        <v>257</v>
      </c>
      <c r="J45" s="101" t="s">
        <v>266</v>
      </c>
      <c r="K45" s="98"/>
      <c r="L45" s="98"/>
      <c r="M45" s="98"/>
      <c r="N45" s="98"/>
      <c r="O45" s="98"/>
      <c r="P45" s="98"/>
      <c r="Q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s">
        <v>257</v>
      </c>
      <c r="E46" s="97" t="n">
        <v>14.7</v>
      </c>
      <c r="F46" s="97" t="n">
        <v>51.9</v>
      </c>
      <c r="G46" s="97" t="n">
        <v>7.1</v>
      </c>
      <c r="H46" s="97" t="n">
        <v>26.2</v>
      </c>
      <c r="I46" s="97" t="s">
        <v>257</v>
      </c>
      <c r="J46" s="101" t="s">
        <v>268</v>
      </c>
      <c r="K46" s="97"/>
      <c r="L46" s="97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3.9</v>
      </c>
      <c r="D47" s="97" t="s">
        <v>257</v>
      </c>
      <c r="E47" s="97" t="n">
        <v>7.2</v>
      </c>
      <c r="F47" s="97" t="n">
        <v>73.1</v>
      </c>
      <c r="G47" s="97" t="n">
        <v>8.3</v>
      </c>
      <c r="H47" s="97" t="n">
        <v>7.7</v>
      </c>
      <c r="I47" s="97" t="s">
        <v>257</v>
      </c>
      <c r="J47" s="101" t="s">
        <v>270</v>
      </c>
      <c r="K47" s="98"/>
      <c r="L47" s="97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n">
        <v>30.8</v>
      </c>
      <c r="F48" s="97" t="n">
        <v>46.6</v>
      </c>
      <c r="G48" s="97" t="n">
        <v>15.5</v>
      </c>
      <c r="H48" s="97" t="n">
        <v>7.1</v>
      </c>
      <c r="I48" s="97" t="s">
        <v>257</v>
      </c>
      <c r="J48" s="101" t="s">
        <v>272</v>
      </c>
      <c r="K48" s="97"/>
      <c r="L48" s="97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.1</v>
      </c>
      <c r="D49" s="97" t="n">
        <v>2.5</v>
      </c>
      <c r="E49" s="97" t="n">
        <v>23.6</v>
      </c>
      <c r="F49" s="97" t="n">
        <v>39.6</v>
      </c>
      <c r="G49" s="97" t="n">
        <v>8.7</v>
      </c>
      <c r="H49" s="97" t="n">
        <v>24.6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</v>
      </c>
      <c r="D50" s="97" t="n">
        <v>1.1</v>
      </c>
      <c r="E50" s="97" t="n">
        <v>22.6</v>
      </c>
      <c r="F50" s="97" t="n">
        <v>39.8</v>
      </c>
      <c r="G50" s="97" t="n">
        <v>8</v>
      </c>
      <c r="H50" s="97" t="n">
        <v>26.4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5</v>
      </c>
      <c r="D51" s="97" t="n">
        <v>4.4</v>
      </c>
      <c r="E51" s="97" t="n">
        <v>14.6</v>
      </c>
      <c r="F51" s="97" t="n">
        <v>41.2</v>
      </c>
      <c r="G51" s="97" t="n">
        <v>9.6</v>
      </c>
      <c r="H51" s="97" t="n">
        <v>25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s">
        <v>257</v>
      </c>
      <c r="E52" s="97" t="n">
        <v>14.9</v>
      </c>
      <c r="F52" s="97" t="n">
        <v>39.6</v>
      </c>
      <c r="G52" s="97" t="n">
        <v>8</v>
      </c>
      <c r="H52" s="97" t="n">
        <v>37.5</v>
      </c>
      <c r="I52" s="97" t="s">
        <v>257</v>
      </c>
      <c r="J52" s="101" t="s">
        <v>280</v>
      </c>
      <c r="K52" s="97"/>
      <c r="L52" s="97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s">
        <v>257</v>
      </c>
      <c r="D53" s="97" t="n">
        <v>1.9</v>
      </c>
      <c r="E53" s="97" t="n">
        <v>17.6</v>
      </c>
      <c r="F53" s="97" t="n">
        <v>44.1</v>
      </c>
      <c r="G53" s="97" t="n">
        <v>9.1</v>
      </c>
      <c r="H53" s="97" t="n">
        <v>27.3</v>
      </c>
      <c r="I53" s="97" t="s">
        <v>257</v>
      </c>
      <c r="J53" s="101" t="s">
        <v>282</v>
      </c>
      <c r="K53" s="97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0.8</v>
      </c>
      <c r="D54" s="97" t="n">
        <v>1.8</v>
      </c>
      <c r="E54" s="97" t="n">
        <v>12.3</v>
      </c>
      <c r="F54" s="97" t="n">
        <v>53.3</v>
      </c>
      <c r="G54" s="97" t="n">
        <v>4</v>
      </c>
      <c r="H54" s="97" t="n">
        <v>27.8</v>
      </c>
      <c r="I54" s="97" t="s">
        <v>257</v>
      </c>
      <c r="J54" s="101" t="s">
        <v>284</v>
      </c>
      <c r="K54" s="98"/>
      <c r="L54" s="98"/>
      <c r="M54" s="98"/>
      <c r="N54" s="98"/>
      <c r="O54" s="98"/>
      <c r="P54" s="98"/>
      <c r="Q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1.9</v>
      </c>
      <c r="D55" s="97" t="n">
        <v>4</v>
      </c>
      <c r="E55" s="97" t="n">
        <v>13.3</v>
      </c>
      <c r="F55" s="97" t="n">
        <v>51.6</v>
      </c>
      <c r="G55" s="97" t="n">
        <v>6.7</v>
      </c>
      <c r="H55" s="97" t="n">
        <v>22.5</v>
      </c>
      <c r="I55" s="97" t="s">
        <v>257</v>
      </c>
      <c r="J55" s="101" t="s">
        <v>286</v>
      </c>
      <c r="K55" s="98"/>
      <c r="L55" s="98"/>
      <c r="M55" s="98"/>
      <c r="N55" s="98"/>
      <c r="O55" s="98"/>
      <c r="P55" s="98"/>
      <c r="Q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0.9</v>
      </c>
      <c r="D56" s="97" t="n">
        <v>1.7</v>
      </c>
      <c r="E56" s="97" t="n">
        <v>16.5</v>
      </c>
      <c r="F56" s="97" t="n">
        <v>54.4</v>
      </c>
      <c r="G56" s="97" t="n">
        <v>5.4</v>
      </c>
      <c r="H56" s="97" t="n">
        <v>21.1</v>
      </c>
      <c r="I56" s="97" t="s">
        <v>257</v>
      </c>
      <c r="J56" s="101" t="s">
        <v>288</v>
      </c>
      <c r="K56" s="98"/>
      <c r="L56" s="98"/>
      <c r="M56" s="98"/>
      <c r="N56" s="98"/>
      <c r="O56" s="98"/>
      <c r="P56" s="98"/>
      <c r="Q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4</v>
      </c>
      <c r="D57" s="97" t="n">
        <v>1.5</v>
      </c>
      <c r="E57" s="97" t="n">
        <v>16.5</v>
      </c>
      <c r="F57" s="97" t="n">
        <v>39.3</v>
      </c>
      <c r="G57" s="97" t="n">
        <v>7.2</v>
      </c>
      <c r="H57" s="97" t="n">
        <v>34.1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.7</v>
      </c>
      <c r="D58" s="97" t="n">
        <v>1</v>
      </c>
      <c r="E58" s="97" t="n">
        <v>12.1</v>
      </c>
      <c r="F58" s="97" t="n">
        <v>55.1</v>
      </c>
      <c r="G58" s="97" t="n">
        <v>3.3</v>
      </c>
      <c r="H58" s="97" t="n">
        <v>25.9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8.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.5</v>
      </c>
      <c r="D60" s="97" t="n">
        <v>2.8</v>
      </c>
      <c r="E60" s="97" t="n">
        <v>18.3</v>
      </c>
      <c r="F60" s="97" t="n">
        <v>51.7</v>
      </c>
      <c r="G60" s="97" t="n">
        <v>6.3</v>
      </c>
      <c r="H60" s="97" t="n">
        <v>19.4</v>
      </c>
      <c r="I60" s="97" t="s">
        <v>257</v>
      </c>
      <c r="J60" s="95" t="s">
        <v>199</v>
      </c>
      <c r="K60" s="98"/>
      <c r="L60" s="98"/>
      <c r="M60" s="98"/>
      <c r="N60" s="98"/>
      <c r="O60" s="98"/>
      <c r="P60" s="98"/>
      <c r="Q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.6</v>
      </c>
      <c r="D62" s="97" t="n">
        <v>2.7</v>
      </c>
      <c r="E62" s="97" t="n">
        <v>19.7</v>
      </c>
      <c r="F62" s="97" t="n">
        <v>50.1</v>
      </c>
      <c r="G62" s="97" t="n">
        <v>6.5</v>
      </c>
      <c r="H62" s="97" t="n">
        <v>19.4</v>
      </c>
      <c r="I62" s="97" t="s">
        <v>257</v>
      </c>
      <c r="J62" s="101" t="s">
        <v>203</v>
      </c>
      <c r="K62" s="98"/>
      <c r="L62" s="98"/>
      <c r="M62" s="98"/>
      <c r="N62" s="98"/>
      <c r="O62" s="98"/>
      <c r="P62" s="98"/>
      <c r="Q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.4</v>
      </c>
      <c r="D63" s="97" t="n">
        <v>3</v>
      </c>
      <c r="E63" s="97" t="n">
        <v>17</v>
      </c>
      <c r="F63" s="97" t="n">
        <v>53.2</v>
      </c>
      <c r="G63" s="97" t="n">
        <v>6.1</v>
      </c>
      <c r="H63" s="97" t="n">
        <v>19.3</v>
      </c>
      <c r="I63" s="97" t="n">
        <v>0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</v>
      </c>
      <c r="D65" s="97" t="n">
        <v>3.4</v>
      </c>
      <c r="E65" s="97" t="n">
        <v>21.1</v>
      </c>
      <c r="F65" s="97" t="n">
        <v>45.1</v>
      </c>
      <c r="G65" s="97" t="n">
        <v>6.9</v>
      </c>
      <c r="H65" s="97" t="n">
        <v>21.4</v>
      </c>
      <c r="I65" s="97" t="s">
        <v>257</v>
      </c>
      <c r="J65" s="101" t="s">
        <v>209</v>
      </c>
      <c r="K65" s="98"/>
      <c r="L65" s="98"/>
      <c r="M65" s="98"/>
      <c r="N65" s="98"/>
      <c r="O65" s="98"/>
      <c r="P65" s="98"/>
      <c r="Q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0.5</v>
      </c>
      <c r="D66" s="97" t="n">
        <v>2</v>
      </c>
      <c r="E66" s="97" t="n">
        <v>14</v>
      </c>
      <c r="F66" s="97" t="n">
        <v>62.2</v>
      </c>
      <c r="G66" s="97" t="n">
        <v>5</v>
      </c>
      <c r="H66" s="97" t="n">
        <v>16.2</v>
      </c>
      <c r="I66" s="97" t="s">
        <v>257</v>
      </c>
      <c r="J66" s="101" t="s">
        <v>211</v>
      </c>
      <c r="K66" s="98"/>
      <c r="L66" s="98"/>
      <c r="M66" s="98"/>
      <c r="N66" s="98"/>
      <c r="O66" s="98"/>
      <c r="P66" s="98"/>
      <c r="Q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0.6</v>
      </c>
      <c r="D67" s="97" t="n">
        <v>1.3</v>
      </c>
      <c r="E67" s="97" t="n">
        <v>17.6</v>
      </c>
      <c r="F67" s="97" t="n">
        <v>48.7</v>
      </c>
      <c r="G67" s="97" t="n">
        <v>12.3</v>
      </c>
      <c r="H67" s="97" t="n">
        <v>19.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.3</v>
      </c>
      <c r="D68" s="97" t="n">
        <v>3.4</v>
      </c>
      <c r="E68" s="97" t="n">
        <v>8.2</v>
      </c>
      <c r="F68" s="97" t="n">
        <v>75.9</v>
      </c>
      <c r="G68" s="97" t="n">
        <v>2.5</v>
      </c>
      <c r="H68" s="97" t="n">
        <v>8.6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4.1</v>
      </c>
      <c r="D69" s="97" t="n">
        <v>1.2</v>
      </c>
      <c r="E69" s="97" t="n">
        <v>10.3</v>
      </c>
      <c r="F69" s="97" t="n">
        <v>65.5</v>
      </c>
      <c r="G69" s="97" t="n">
        <v>7</v>
      </c>
      <c r="H69" s="97" t="n">
        <v>11.9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0.3</v>
      </c>
      <c r="D70" s="97" t="n">
        <v>0.9</v>
      </c>
      <c r="E70" s="97" t="n">
        <v>10.5</v>
      </c>
      <c r="F70" s="97" t="n">
        <v>71.2</v>
      </c>
      <c r="G70" s="97" t="n">
        <v>2.2</v>
      </c>
      <c r="H70" s="97" t="n">
        <v>15.1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.6</v>
      </c>
      <c r="D72" s="97" t="n">
        <v>3.7</v>
      </c>
      <c r="E72" s="97" t="n">
        <v>13.7</v>
      </c>
      <c r="F72" s="97" t="n">
        <v>51.7</v>
      </c>
      <c r="G72" s="97" t="n">
        <v>0.9</v>
      </c>
      <c r="H72" s="97" t="n">
        <v>27.3</v>
      </c>
      <c r="I72" s="97" t="s">
        <v>257</v>
      </c>
      <c r="J72" s="101" t="s">
        <v>222</v>
      </c>
      <c r="K72" s="98"/>
      <c r="L72" s="98"/>
      <c r="M72" s="98"/>
      <c r="N72" s="98"/>
      <c r="O72" s="98"/>
      <c r="P72" s="98"/>
      <c r="Q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.1</v>
      </c>
      <c r="D73" s="97" t="n">
        <v>2.2</v>
      </c>
      <c r="E73" s="97" t="n">
        <v>21</v>
      </c>
      <c r="F73" s="97" t="n">
        <v>49</v>
      </c>
      <c r="G73" s="97" t="n">
        <v>5.9</v>
      </c>
      <c r="H73" s="97" t="n">
        <v>19.8</v>
      </c>
      <c r="I73" s="97" t="s">
        <v>257</v>
      </c>
      <c r="J73" s="101" t="s">
        <v>223</v>
      </c>
      <c r="K73" s="98"/>
      <c r="L73" s="98"/>
      <c r="M73" s="98"/>
      <c r="N73" s="98"/>
      <c r="O73" s="98"/>
      <c r="P73" s="98"/>
      <c r="Q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</v>
      </c>
      <c r="D74" s="97" t="n">
        <v>1.9</v>
      </c>
      <c r="E74" s="97" t="n">
        <v>22.3</v>
      </c>
      <c r="F74" s="97" t="n">
        <v>46.7</v>
      </c>
      <c r="G74" s="97" t="n">
        <v>7.8</v>
      </c>
      <c r="H74" s="97" t="n">
        <v>19.3</v>
      </c>
      <c r="I74" s="97" t="s">
        <v>257</v>
      </c>
      <c r="J74" s="101" t="s">
        <v>224</v>
      </c>
      <c r="K74" s="98"/>
      <c r="L74" s="98"/>
      <c r="M74" s="98"/>
      <c r="N74" s="98"/>
      <c r="O74" s="98"/>
      <c r="P74" s="98"/>
      <c r="Q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.4</v>
      </c>
      <c r="D75" s="97" t="n">
        <v>4</v>
      </c>
      <c r="E75" s="97" t="n">
        <v>19.8</v>
      </c>
      <c r="F75" s="97" t="n">
        <v>49</v>
      </c>
      <c r="G75" s="97" t="n">
        <v>6.5</v>
      </c>
      <c r="H75" s="97" t="n">
        <v>19.3</v>
      </c>
      <c r="I75" s="97" t="s">
        <v>257</v>
      </c>
      <c r="J75" s="101" t="s">
        <v>225</v>
      </c>
      <c r="K75" s="98"/>
      <c r="L75" s="98"/>
      <c r="M75" s="98"/>
      <c r="N75" s="98"/>
      <c r="O75" s="98"/>
      <c r="P75" s="98"/>
      <c r="Q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.2</v>
      </c>
      <c r="D76" s="97" t="n">
        <v>3.9</v>
      </c>
      <c r="E76" s="97" t="n">
        <v>18.8</v>
      </c>
      <c r="F76" s="97" t="n">
        <v>50.5</v>
      </c>
      <c r="G76" s="97" t="n">
        <v>7</v>
      </c>
      <c r="H76" s="97" t="n">
        <v>17.5</v>
      </c>
      <c r="I76" s="97" t="s">
        <v>257</v>
      </c>
      <c r="J76" s="101" t="s">
        <v>226</v>
      </c>
      <c r="K76" s="98"/>
      <c r="L76" s="98"/>
      <c r="M76" s="98"/>
      <c r="N76" s="98"/>
      <c r="O76" s="98"/>
      <c r="P76" s="98"/>
      <c r="Q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0.8</v>
      </c>
      <c r="D77" s="97" t="n">
        <v>3.3</v>
      </c>
      <c r="E77" s="97" t="n">
        <v>17.6</v>
      </c>
      <c r="F77" s="97" t="n">
        <v>50.4</v>
      </c>
      <c r="G77" s="97" t="n">
        <v>7.7</v>
      </c>
      <c r="H77" s="97" t="n">
        <v>20.1</v>
      </c>
      <c r="I77" s="97" t="n">
        <v>0.1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.2</v>
      </c>
      <c r="D78" s="97" t="n">
        <v>3.8</v>
      </c>
      <c r="E78" s="97" t="n">
        <v>19.9</v>
      </c>
      <c r="F78" s="97" t="n">
        <v>49.4</v>
      </c>
      <c r="G78" s="97" t="n">
        <v>5.7</v>
      </c>
      <c r="H78" s="97" t="n">
        <v>20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.6</v>
      </c>
      <c r="D79" s="97" t="n">
        <v>2.6</v>
      </c>
      <c r="E79" s="97" t="n">
        <v>19.8</v>
      </c>
      <c r="F79" s="97" t="n">
        <v>50.8</v>
      </c>
      <c r="G79" s="97" t="n">
        <v>6.8</v>
      </c>
      <c r="H79" s="97" t="n">
        <v>18.3</v>
      </c>
      <c r="I79" s="97" t="s">
        <v>257</v>
      </c>
      <c r="J79" s="101" t="s">
        <v>229</v>
      </c>
      <c r="K79" s="98"/>
      <c r="L79" s="98"/>
      <c r="M79" s="98"/>
      <c r="N79" s="98"/>
      <c r="O79" s="98"/>
      <c r="P79" s="98"/>
      <c r="Q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0.5</v>
      </c>
      <c r="D80" s="97" t="n">
        <v>2.2</v>
      </c>
      <c r="E80" s="97" t="n">
        <v>17.8</v>
      </c>
      <c r="F80" s="97" t="n">
        <v>52.8</v>
      </c>
      <c r="G80" s="97" t="n">
        <v>8</v>
      </c>
      <c r="H80" s="97" t="n">
        <v>18.4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.1</v>
      </c>
      <c r="D81" s="97" t="n">
        <v>1.4</v>
      </c>
      <c r="E81" s="97" t="n">
        <v>14.5</v>
      </c>
      <c r="F81" s="97" t="n">
        <v>60.2</v>
      </c>
      <c r="G81" s="97" t="n">
        <v>5.9</v>
      </c>
      <c r="H81" s="97" t="n">
        <v>16.9</v>
      </c>
      <c r="I81" s="97" t="s">
        <v>257</v>
      </c>
      <c r="J81" s="101" t="s">
        <v>231</v>
      </c>
      <c r="K81" s="98"/>
      <c r="L81" s="98"/>
      <c r="M81" s="98"/>
      <c r="N81" s="98"/>
      <c r="O81" s="98"/>
      <c r="P81" s="98"/>
      <c r="Q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2.1</v>
      </c>
      <c r="D83" s="97" t="n">
        <v>2.2</v>
      </c>
      <c r="E83" s="97" t="n">
        <v>18.5</v>
      </c>
      <c r="F83" s="97" t="n">
        <v>51</v>
      </c>
      <c r="G83" s="97" t="n">
        <v>4.8</v>
      </c>
      <c r="H83" s="97" t="n">
        <v>21.3</v>
      </c>
      <c r="I83" s="97" t="n">
        <v>0.1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.6</v>
      </c>
      <c r="D84" s="97" t="n">
        <v>3.2</v>
      </c>
      <c r="E84" s="97" t="n">
        <v>19.5</v>
      </c>
      <c r="F84" s="97" t="n">
        <v>49.2</v>
      </c>
      <c r="G84" s="97" t="n">
        <v>7</v>
      </c>
      <c r="H84" s="97" t="n">
        <v>19.5</v>
      </c>
      <c r="I84" s="97" t="s">
        <v>257</v>
      </c>
      <c r="J84" s="101" t="s">
        <v>237</v>
      </c>
      <c r="K84" s="98"/>
      <c r="L84" s="98"/>
      <c r="M84" s="98"/>
      <c r="N84" s="98"/>
      <c r="O84" s="98"/>
      <c r="P84" s="98"/>
      <c r="Q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0.4</v>
      </c>
      <c r="D85" s="97" t="n">
        <v>1.5</v>
      </c>
      <c r="E85" s="97" t="n">
        <v>14.2</v>
      </c>
      <c r="F85" s="97" t="n">
        <v>63.9</v>
      </c>
      <c r="G85" s="97" t="n">
        <v>5.4</v>
      </c>
      <c r="H85" s="97" t="n">
        <v>14.7</v>
      </c>
      <c r="I85" s="97" t="s">
        <v>257</v>
      </c>
      <c r="J85" s="101" t="s">
        <v>239</v>
      </c>
      <c r="K85" s="98"/>
      <c r="L85" s="98"/>
      <c r="M85" s="98"/>
      <c r="N85" s="98"/>
      <c r="O85" s="98"/>
      <c r="P85" s="98"/>
      <c r="Q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0.8</v>
      </c>
      <c r="D86" s="97" t="n">
        <v>3.4</v>
      </c>
      <c r="E86" s="97" t="n">
        <v>11.1</v>
      </c>
      <c r="F86" s="97" t="n">
        <v>62</v>
      </c>
      <c r="G86" s="97" t="n">
        <v>5</v>
      </c>
      <c r="H86" s="97" t="n">
        <v>17.8</v>
      </c>
      <c r="I86" s="97" t="s">
        <v>257</v>
      </c>
      <c r="J86" s="101" t="s">
        <v>241</v>
      </c>
      <c r="K86" s="98"/>
      <c r="L86" s="98"/>
      <c r="M86" s="98"/>
      <c r="N86" s="98"/>
      <c r="O86" s="98"/>
      <c r="P86" s="98"/>
      <c r="Q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</v>
      </c>
      <c r="D88" s="97" t="n">
        <v>4.7</v>
      </c>
      <c r="E88" s="97" t="n">
        <v>14.3</v>
      </c>
      <c r="F88" s="97" t="n">
        <v>53</v>
      </c>
      <c r="G88" s="97" t="n">
        <v>8.4</v>
      </c>
      <c r="H88" s="97" t="n">
        <v>17.7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.4</v>
      </c>
      <c r="D89" s="97" t="n">
        <v>3.3</v>
      </c>
      <c r="E89" s="97" t="n">
        <v>21.5</v>
      </c>
      <c r="F89" s="97" t="n">
        <v>46.7</v>
      </c>
      <c r="G89" s="97" t="n">
        <v>7.7</v>
      </c>
      <c r="H89" s="97" t="n">
        <v>19.4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.4</v>
      </c>
      <c r="D90" s="97" t="n">
        <v>3.5</v>
      </c>
      <c r="E90" s="97" t="n">
        <v>11.5</v>
      </c>
      <c r="F90" s="97" t="n">
        <v>54</v>
      </c>
      <c r="G90" s="97" t="n">
        <v>7.9</v>
      </c>
      <c r="H90" s="97" t="n">
        <v>19.7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.3</v>
      </c>
      <c r="D91" s="97" t="n">
        <v>1.6</v>
      </c>
      <c r="E91" s="97" t="n">
        <v>14.3</v>
      </c>
      <c r="F91" s="97" t="n">
        <v>58.7</v>
      </c>
      <c r="G91" s="97" t="n">
        <v>4.4</v>
      </c>
      <c r="H91" s="97" t="n">
        <v>19.6</v>
      </c>
      <c r="I91" s="97" t="s">
        <v>257</v>
      </c>
      <c r="J91" s="101" t="s">
        <v>251</v>
      </c>
      <c r="K91" s="98"/>
      <c r="L91" s="98"/>
      <c r="M91" s="98"/>
      <c r="N91" s="98"/>
      <c r="O91" s="98"/>
      <c r="P91" s="98"/>
      <c r="Q91" s="97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0.9</v>
      </c>
      <c r="D92" s="97" t="n">
        <v>3.7</v>
      </c>
      <c r="E92" s="97" t="n">
        <v>17.6</v>
      </c>
      <c r="F92" s="97" t="n">
        <v>52.1</v>
      </c>
      <c r="G92" s="97" t="n">
        <v>5.7</v>
      </c>
      <c r="H92" s="97" t="n">
        <v>20</v>
      </c>
      <c r="I92" s="97" t="s">
        <v>257</v>
      </c>
      <c r="J92" s="101" t="s">
        <v>253</v>
      </c>
      <c r="K92" s="98"/>
      <c r="L92" s="98"/>
      <c r="M92" s="98"/>
      <c r="N92" s="98"/>
      <c r="O92" s="98"/>
      <c r="P92" s="98"/>
      <c r="Q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.6</v>
      </c>
      <c r="D93" s="97" t="n">
        <v>2.9</v>
      </c>
      <c r="E93" s="97" t="n">
        <v>21.5</v>
      </c>
      <c r="F93" s="97" t="n">
        <v>51.2</v>
      </c>
      <c r="G93" s="97" t="n">
        <v>4.1</v>
      </c>
      <c r="H93" s="97" t="n">
        <v>16.6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n">
        <v>100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8"/>
      <c r="N94" s="97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5</v>
      </c>
      <c r="D97" s="97" t="n">
        <v>3.5</v>
      </c>
      <c r="E97" s="97" t="n">
        <v>20.4</v>
      </c>
      <c r="F97" s="97" t="n">
        <v>50.6</v>
      </c>
      <c r="G97" s="97" t="n">
        <v>6.6</v>
      </c>
      <c r="H97" s="97" t="n">
        <v>17.3</v>
      </c>
      <c r="I97" s="97" t="n">
        <v>0.1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0.5</v>
      </c>
      <c r="D98" s="97" t="n">
        <v>3.1</v>
      </c>
      <c r="E98" s="97" t="n">
        <v>17.8</v>
      </c>
      <c r="F98" s="97" t="n">
        <v>43.9</v>
      </c>
      <c r="G98" s="97" t="n">
        <v>8.2</v>
      </c>
      <c r="H98" s="97" t="n">
        <v>26.5</v>
      </c>
      <c r="I98" s="97" t="s">
        <v>257</v>
      </c>
      <c r="J98" s="101" t="s">
        <v>266</v>
      </c>
      <c r="K98" s="98"/>
      <c r="L98" s="98"/>
      <c r="M98" s="98"/>
      <c r="N98" s="98"/>
      <c r="O98" s="98"/>
      <c r="P98" s="98"/>
      <c r="Q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n">
        <v>10.5</v>
      </c>
      <c r="F99" s="97" t="n">
        <v>60.9</v>
      </c>
      <c r="G99" s="97" t="n">
        <v>3.9</v>
      </c>
      <c r="H99" s="97" t="n">
        <v>24.6</v>
      </c>
      <c r="I99" s="97" t="s">
        <v>257</v>
      </c>
      <c r="J99" s="101" t="s">
        <v>268</v>
      </c>
      <c r="K99" s="97"/>
      <c r="L99" s="97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4.1</v>
      </c>
      <c r="D100" s="97" t="s">
        <v>257</v>
      </c>
      <c r="E100" s="97" t="n">
        <v>7.5</v>
      </c>
      <c r="F100" s="97" t="n">
        <v>75.6</v>
      </c>
      <c r="G100" s="97" t="n">
        <v>7.8</v>
      </c>
      <c r="H100" s="97" t="n">
        <v>5</v>
      </c>
      <c r="I100" s="97" t="s">
        <v>257</v>
      </c>
      <c r="J100" s="101" t="s">
        <v>270</v>
      </c>
      <c r="K100" s="98"/>
      <c r="L100" s="97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n">
        <v>22.7</v>
      </c>
      <c r="F101" s="97" t="n">
        <v>54.2</v>
      </c>
      <c r="G101" s="97" t="n">
        <v>14.4</v>
      </c>
      <c r="H101" s="97" t="n">
        <v>8.7</v>
      </c>
      <c r="I101" s="97" t="s">
        <v>257</v>
      </c>
      <c r="J101" s="101" t="s">
        <v>272</v>
      </c>
      <c r="K101" s="97"/>
      <c r="L101" s="97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.5</v>
      </c>
      <c r="D102" s="97" t="n">
        <v>2.2</v>
      </c>
      <c r="E102" s="97" t="n">
        <v>22.7</v>
      </c>
      <c r="F102" s="97" t="n">
        <v>46.2</v>
      </c>
      <c r="G102" s="97" t="n">
        <v>7.8</v>
      </c>
      <c r="H102" s="97" t="n">
        <v>19.7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</v>
      </c>
      <c r="D103" s="97" t="n">
        <v>1.6</v>
      </c>
      <c r="E103" s="97" t="n">
        <v>23.7</v>
      </c>
      <c r="F103" s="97" t="n">
        <v>42.4</v>
      </c>
      <c r="G103" s="97" t="n">
        <v>6.7</v>
      </c>
      <c r="H103" s="97" t="n">
        <v>23.4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8.8</v>
      </c>
      <c r="D104" s="97" t="s">
        <v>257</v>
      </c>
      <c r="E104" s="97" t="n">
        <v>16.9</v>
      </c>
      <c r="F104" s="97" t="n">
        <v>56.2</v>
      </c>
      <c r="G104" s="97" t="s">
        <v>257</v>
      </c>
      <c r="H104" s="97" t="n">
        <v>18.1</v>
      </c>
      <c r="I104" s="97" t="s">
        <v>257</v>
      </c>
      <c r="J104" s="101" t="s">
        <v>278</v>
      </c>
      <c r="K104" s="98"/>
      <c r="L104" s="97"/>
      <c r="M104" s="98"/>
      <c r="N104" s="98"/>
      <c r="O104" s="97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s">
        <v>257</v>
      </c>
      <c r="E105" s="97" t="n">
        <v>16</v>
      </c>
      <c r="F105" s="97" t="n">
        <v>52.9</v>
      </c>
      <c r="G105" s="97" t="n">
        <v>10.6</v>
      </c>
      <c r="H105" s="97" t="n">
        <v>20.5</v>
      </c>
      <c r="I105" s="97" t="s">
        <v>257</v>
      </c>
      <c r="J105" s="101" t="s">
        <v>280</v>
      </c>
      <c r="K105" s="97"/>
      <c r="L105" s="97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.1</v>
      </c>
      <c r="E106" s="97" t="n">
        <v>11</v>
      </c>
      <c r="F106" s="97" t="n">
        <v>44.5</v>
      </c>
      <c r="G106" s="97" t="n">
        <v>14.6</v>
      </c>
      <c r="H106" s="97" t="n">
        <v>28.7</v>
      </c>
      <c r="I106" s="97" t="s">
        <v>257</v>
      </c>
      <c r="J106" s="101" t="s">
        <v>282</v>
      </c>
      <c r="K106" s="97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1</v>
      </c>
      <c r="D107" s="97" t="n">
        <v>2.5</v>
      </c>
      <c r="E107" s="97" t="n">
        <v>14.8</v>
      </c>
      <c r="F107" s="97" t="n">
        <v>57.4</v>
      </c>
      <c r="G107" s="97" t="n">
        <v>2.2</v>
      </c>
      <c r="H107" s="97" t="n">
        <v>21.9</v>
      </c>
      <c r="I107" s="97" t="s">
        <v>257</v>
      </c>
      <c r="J107" s="101" t="s">
        <v>284</v>
      </c>
      <c r="K107" s="98"/>
      <c r="L107" s="98"/>
      <c r="M107" s="98"/>
      <c r="N107" s="98"/>
      <c r="O107" s="98"/>
      <c r="P107" s="98"/>
      <c r="Q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.2</v>
      </c>
      <c r="D108" s="97" t="n">
        <v>5.8</v>
      </c>
      <c r="E108" s="97" t="n">
        <v>13.3</v>
      </c>
      <c r="F108" s="97" t="n">
        <v>51.6</v>
      </c>
      <c r="G108" s="97" t="n">
        <v>7.3</v>
      </c>
      <c r="H108" s="97" t="n">
        <v>18.8</v>
      </c>
      <c r="I108" s="97" t="s">
        <v>257</v>
      </c>
      <c r="J108" s="101" t="s">
        <v>286</v>
      </c>
      <c r="K108" s="98"/>
      <c r="L108" s="98"/>
      <c r="M108" s="98"/>
      <c r="N108" s="98"/>
      <c r="O108" s="98"/>
      <c r="P108" s="98"/>
      <c r="Q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.1</v>
      </c>
      <c r="D109" s="97" t="n">
        <v>1.3</v>
      </c>
      <c r="E109" s="97" t="n">
        <v>15.6</v>
      </c>
      <c r="F109" s="97" t="n">
        <v>60.6</v>
      </c>
      <c r="G109" s="97" t="n">
        <v>5.1</v>
      </c>
      <c r="H109" s="97" t="n">
        <v>16.4</v>
      </c>
      <c r="I109" s="97" t="s">
        <v>257</v>
      </c>
      <c r="J109" s="101" t="s">
        <v>288</v>
      </c>
      <c r="K109" s="98"/>
      <c r="L109" s="98"/>
      <c r="M109" s="98"/>
      <c r="N109" s="98"/>
      <c r="O109" s="98"/>
      <c r="P109" s="98"/>
      <c r="Q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2.7</v>
      </c>
      <c r="D110" s="97" t="n">
        <v>2.6</v>
      </c>
      <c r="E110" s="97" t="n">
        <v>17.7</v>
      </c>
      <c r="F110" s="97" t="n">
        <v>38.6</v>
      </c>
      <c r="G110" s="97" t="n">
        <v>6</v>
      </c>
      <c r="H110" s="97" t="n">
        <v>32.5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1.2</v>
      </c>
      <c r="E111" s="97" t="n">
        <v>12.3</v>
      </c>
      <c r="F111" s="97" t="n">
        <v>57.9</v>
      </c>
      <c r="G111" s="97" t="n">
        <v>1.5</v>
      </c>
      <c r="H111" s="97" t="n">
        <v>27.2</v>
      </c>
      <c r="I111" s="97" t="s">
        <v>257</v>
      </c>
      <c r="J111" s="101" t="s">
        <v>292</v>
      </c>
      <c r="K111" s="97"/>
      <c r="L111" s="98"/>
      <c r="M111" s="98"/>
      <c r="N111" s="98"/>
      <c r="O111" s="98"/>
      <c r="P111" s="98"/>
      <c r="Q111" s="97"/>
    </row>
    <row r="112" customFormat="false" ht="24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0.6</v>
      </c>
      <c r="D113" s="97" t="n">
        <v>1.5</v>
      </c>
      <c r="E113" s="97" t="n">
        <v>15.6</v>
      </c>
      <c r="F113" s="97" t="n">
        <v>43.4</v>
      </c>
      <c r="G113" s="97" t="n">
        <v>6.8</v>
      </c>
      <c r="H113" s="97" t="n">
        <v>32.1</v>
      </c>
      <c r="I113" s="97" t="s">
        <v>257</v>
      </c>
      <c r="J113" s="95" t="s">
        <v>199</v>
      </c>
      <c r="K113" s="98"/>
      <c r="L113" s="98"/>
      <c r="M113" s="98"/>
      <c r="N113" s="98"/>
      <c r="O113" s="98"/>
      <c r="P113" s="98"/>
      <c r="Q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0.9</v>
      </c>
      <c r="D115" s="97" t="n">
        <v>1.4</v>
      </c>
      <c r="E115" s="97" t="n">
        <v>16.9</v>
      </c>
      <c r="F115" s="97" t="n">
        <v>41.4</v>
      </c>
      <c r="G115" s="97" t="n">
        <v>6.8</v>
      </c>
      <c r="H115" s="97" t="n">
        <v>32.5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0.3</v>
      </c>
      <c r="D116" s="97" t="n">
        <v>1.6</v>
      </c>
      <c r="E116" s="97" t="n">
        <v>14.1</v>
      </c>
      <c r="F116" s="97" t="n">
        <v>45.6</v>
      </c>
      <c r="G116" s="97" t="n">
        <v>6.8</v>
      </c>
      <c r="H116" s="97" t="n">
        <v>31.5</v>
      </c>
      <c r="I116" s="97" t="s">
        <v>257</v>
      </c>
      <c r="J116" s="101" t="s">
        <v>205</v>
      </c>
      <c r="K116" s="98"/>
      <c r="L116" s="98"/>
      <c r="M116" s="98"/>
      <c r="N116" s="98"/>
      <c r="O116" s="98"/>
      <c r="P116" s="98"/>
      <c r="Q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0.8</v>
      </c>
      <c r="D118" s="97" t="n">
        <v>1.9</v>
      </c>
      <c r="E118" s="97" t="n">
        <v>16.6</v>
      </c>
      <c r="F118" s="97" t="n">
        <v>40.2</v>
      </c>
      <c r="G118" s="97" t="n">
        <v>5.9</v>
      </c>
      <c r="H118" s="97" t="n">
        <v>34.6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0.1</v>
      </c>
      <c r="D119" s="97" t="n">
        <v>0.3</v>
      </c>
      <c r="E119" s="97" t="n">
        <v>6.7</v>
      </c>
      <c r="F119" s="97" t="n">
        <v>57.4</v>
      </c>
      <c r="G119" s="97" t="n">
        <v>12</v>
      </c>
      <c r="H119" s="97" t="n">
        <v>23.4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0.9</v>
      </c>
      <c r="D120" s="97" t="s">
        <v>257</v>
      </c>
      <c r="E120" s="97" t="n">
        <v>21.8</v>
      </c>
      <c r="F120" s="97" t="n">
        <v>42</v>
      </c>
      <c r="G120" s="97" t="n">
        <v>15.2</v>
      </c>
      <c r="H120" s="97" t="n">
        <v>20.1</v>
      </c>
      <c r="I120" s="97" t="s">
        <v>257</v>
      </c>
      <c r="J120" s="101" t="s">
        <v>213</v>
      </c>
      <c r="K120" s="98"/>
      <c r="L120" s="97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s">
        <v>257</v>
      </c>
      <c r="E121" s="97" t="n">
        <v>7.4</v>
      </c>
      <c r="F121" s="97" t="n">
        <v>70.7</v>
      </c>
      <c r="G121" s="97" t="n">
        <v>5.4</v>
      </c>
      <c r="H121" s="97" t="n">
        <v>16.6</v>
      </c>
      <c r="I121" s="97" t="s">
        <v>257</v>
      </c>
      <c r="J121" s="101" t="s">
        <v>215</v>
      </c>
      <c r="K121" s="97"/>
      <c r="L121" s="97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s">
        <v>257</v>
      </c>
      <c r="E122" s="97" t="n">
        <v>12.6</v>
      </c>
      <c r="F122" s="97" t="n">
        <v>40.7</v>
      </c>
      <c r="G122" s="97" t="n">
        <v>2.7</v>
      </c>
      <c r="H122" s="97" t="n">
        <v>43.9</v>
      </c>
      <c r="I122" s="97" t="s">
        <v>257</v>
      </c>
      <c r="J122" s="101" t="s">
        <v>217</v>
      </c>
      <c r="K122" s="97"/>
      <c r="L122" s="97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s">
        <v>257</v>
      </c>
      <c r="D123" s="97" t="s">
        <v>257</v>
      </c>
      <c r="E123" s="97" t="n">
        <v>20</v>
      </c>
      <c r="F123" s="97" t="n">
        <v>56.2</v>
      </c>
      <c r="G123" s="97" t="n">
        <v>3.3</v>
      </c>
      <c r="H123" s="97" t="n">
        <v>20.5</v>
      </c>
      <c r="I123" s="97" t="s">
        <v>257</v>
      </c>
      <c r="J123" s="101" t="s">
        <v>219</v>
      </c>
      <c r="K123" s="97"/>
      <c r="L123" s="97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n">
        <v>14.2</v>
      </c>
      <c r="F125" s="97" t="n">
        <v>51.4</v>
      </c>
      <c r="G125" s="97" t="n">
        <v>7.2</v>
      </c>
      <c r="H125" s="97" t="n">
        <v>27.2</v>
      </c>
      <c r="I125" s="97" t="s">
        <v>257</v>
      </c>
      <c r="J125" s="101" t="s">
        <v>222</v>
      </c>
      <c r="K125" s="97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0.8</v>
      </c>
      <c r="E126" s="97" t="n">
        <v>11.1</v>
      </c>
      <c r="F126" s="97" t="n">
        <v>49.6</v>
      </c>
      <c r="G126" s="97" t="n">
        <v>5.7</v>
      </c>
      <c r="H126" s="97" t="n">
        <v>32.9</v>
      </c>
      <c r="I126" s="97" t="s">
        <v>257</v>
      </c>
      <c r="J126" s="101" t="s">
        <v>223</v>
      </c>
      <c r="K126" s="97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0.7</v>
      </c>
      <c r="D127" s="97" t="n">
        <v>0.6</v>
      </c>
      <c r="E127" s="97" t="n">
        <v>15.6</v>
      </c>
      <c r="F127" s="97" t="n">
        <v>37.3</v>
      </c>
      <c r="G127" s="97" t="n">
        <v>8.5</v>
      </c>
      <c r="H127" s="97" t="n">
        <v>37.3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.3</v>
      </c>
      <c r="D128" s="97" t="n">
        <v>2.3</v>
      </c>
      <c r="E128" s="97" t="n">
        <v>16.3</v>
      </c>
      <c r="F128" s="97" t="n">
        <v>42.1</v>
      </c>
      <c r="G128" s="97" t="n">
        <v>5.1</v>
      </c>
      <c r="H128" s="97" t="n">
        <v>32.9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</v>
      </c>
      <c r="D129" s="97" t="n">
        <v>0.7</v>
      </c>
      <c r="E129" s="97" t="n">
        <v>15.4</v>
      </c>
      <c r="F129" s="97" t="n">
        <v>41.4</v>
      </c>
      <c r="G129" s="97" t="n">
        <v>8.1</v>
      </c>
      <c r="H129" s="97" t="n">
        <v>33.4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8</v>
      </c>
      <c r="D130" s="97" t="n">
        <v>2.4</v>
      </c>
      <c r="E130" s="97" t="n">
        <v>15</v>
      </c>
      <c r="F130" s="97" t="n">
        <v>43.2</v>
      </c>
      <c r="G130" s="97" t="n">
        <v>7.1</v>
      </c>
      <c r="H130" s="97" t="n">
        <v>31.5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0.9</v>
      </c>
      <c r="D131" s="97" t="n">
        <v>1.3</v>
      </c>
      <c r="E131" s="97" t="n">
        <v>14.4</v>
      </c>
      <c r="F131" s="97" t="n">
        <v>47.3</v>
      </c>
      <c r="G131" s="97" t="n">
        <v>4.3</v>
      </c>
      <c r="H131" s="97" t="n">
        <v>31.8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</v>
      </c>
      <c r="D132" s="97" t="n">
        <v>1.8</v>
      </c>
      <c r="E132" s="97" t="n">
        <v>17.1</v>
      </c>
      <c r="F132" s="97" t="n">
        <v>41.9</v>
      </c>
      <c r="G132" s="97" t="n">
        <v>6.6</v>
      </c>
      <c r="H132" s="97" t="n">
        <v>31.6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0.4</v>
      </c>
      <c r="D133" s="97" t="n">
        <v>1.8</v>
      </c>
      <c r="E133" s="97" t="n">
        <v>17.5</v>
      </c>
      <c r="F133" s="97" t="n">
        <v>41.5</v>
      </c>
      <c r="G133" s="97" t="n">
        <v>8.8</v>
      </c>
      <c r="H133" s="97" t="n">
        <v>30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0.5</v>
      </c>
      <c r="D134" s="97" t="n">
        <v>2.6</v>
      </c>
      <c r="E134" s="97" t="n">
        <v>17.4</v>
      </c>
      <c r="F134" s="97" t="n">
        <v>41.5</v>
      </c>
      <c r="G134" s="97" t="n">
        <v>6.4</v>
      </c>
      <c r="H134" s="97" t="n">
        <v>31.6</v>
      </c>
      <c r="I134" s="97" t="s">
        <v>257</v>
      </c>
      <c r="J134" s="101" t="s">
        <v>231</v>
      </c>
      <c r="K134" s="98"/>
      <c r="L134" s="98"/>
      <c r="M134" s="98"/>
      <c r="N134" s="98"/>
      <c r="O134" s="98"/>
      <c r="P134" s="98"/>
      <c r="Q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0.6</v>
      </c>
      <c r="D136" s="97" t="n">
        <v>0.6</v>
      </c>
      <c r="E136" s="97" t="n">
        <v>11.8</v>
      </c>
      <c r="F136" s="97" t="n">
        <v>48.1</v>
      </c>
      <c r="G136" s="97" t="n">
        <v>6.2</v>
      </c>
      <c r="H136" s="97" t="n">
        <v>32.8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0.8</v>
      </c>
      <c r="D137" s="97" t="n">
        <v>1.7</v>
      </c>
      <c r="E137" s="97" t="n">
        <v>16.9</v>
      </c>
      <c r="F137" s="97" t="n">
        <v>41.9</v>
      </c>
      <c r="G137" s="97" t="n">
        <v>6.9</v>
      </c>
      <c r="H137" s="97" t="n">
        <v>31.9</v>
      </c>
      <c r="I137" s="97" t="s">
        <v>257</v>
      </c>
      <c r="J137" s="101" t="s">
        <v>237</v>
      </c>
      <c r="K137" s="98"/>
      <c r="L137" s="98"/>
      <c r="M137" s="98"/>
      <c r="N137" s="98"/>
      <c r="O137" s="98"/>
      <c r="P137" s="98"/>
      <c r="Q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s">
        <v>257</v>
      </c>
      <c r="D138" s="97" t="n">
        <v>2.2</v>
      </c>
      <c r="E138" s="97" t="n">
        <v>14</v>
      </c>
      <c r="F138" s="97" t="n">
        <v>41.7</v>
      </c>
      <c r="G138" s="97" t="n">
        <v>7.6</v>
      </c>
      <c r="H138" s="97" t="n">
        <v>34.6</v>
      </c>
      <c r="I138" s="97" t="s">
        <v>257</v>
      </c>
      <c r="J138" s="101" t="s">
        <v>239</v>
      </c>
      <c r="K138" s="97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0.3</v>
      </c>
      <c r="D139" s="97" t="n">
        <v>1.8</v>
      </c>
      <c r="E139" s="97" t="n">
        <v>16.2</v>
      </c>
      <c r="F139" s="97" t="n">
        <v>49.2</v>
      </c>
      <c r="G139" s="97" t="n">
        <v>6.4</v>
      </c>
      <c r="H139" s="97" t="n">
        <v>26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4.8</v>
      </c>
      <c r="D141" s="97" t="s">
        <v>257</v>
      </c>
      <c r="E141" s="97" t="n">
        <v>14.8</v>
      </c>
      <c r="F141" s="97" t="n">
        <v>34.9</v>
      </c>
      <c r="G141" s="97" t="n">
        <v>12.3</v>
      </c>
      <c r="H141" s="97" t="n">
        <v>33.2</v>
      </c>
      <c r="I141" s="97" t="s">
        <v>257</v>
      </c>
      <c r="J141" s="101" t="s">
        <v>245</v>
      </c>
      <c r="K141" s="98"/>
      <c r="L141" s="97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0.8</v>
      </c>
      <c r="D142" s="97" t="n">
        <v>2</v>
      </c>
      <c r="E142" s="97" t="n">
        <v>14.8</v>
      </c>
      <c r="F142" s="97" t="n">
        <v>42</v>
      </c>
      <c r="G142" s="97" t="n">
        <v>7.3</v>
      </c>
      <c r="H142" s="97" t="n">
        <v>33.2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0.8</v>
      </c>
      <c r="E143" s="97" t="n">
        <v>9.2</v>
      </c>
      <c r="F143" s="97" t="n">
        <v>21.7</v>
      </c>
      <c r="G143" s="97" t="n">
        <v>12.1</v>
      </c>
      <c r="H143" s="97" t="n">
        <v>56.2</v>
      </c>
      <c r="I143" s="97" t="s">
        <v>257</v>
      </c>
      <c r="J143" s="101" t="s">
        <v>319</v>
      </c>
      <c r="K143" s="97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0.4</v>
      </c>
      <c r="D144" s="97" t="n">
        <v>0.6</v>
      </c>
      <c r="E144" s="97" t="n">
        <v>16.9</v>
      </c>
      <c r="F144" s="97" t="n">
        <v>45</v>
      </c>
      <c r="G144" s="97" t="n">
        <v>5.4</v>
      </c>
      <c r="H144" s="97" t="n">
        <v>31.8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0.8</v>
      </c>
      <c r="D145" s="97" t="n">
        <v>1.9</v>
      </c>
      <c r="E145" s="97" t="n">
        <v>16</v>
      </c>
      <c r="F145" s="97" t="n">
        <v>45.3</v>
      </c>
      <c r="G145" s="97" t="n">
        <v>7.6</v>
      </c>
      <c r="H145" s="97" t="n">
        <v>28.5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0.7</v>
      </c>
      <c r="D146" s="97" t="n">
        <v>3.7</v>
      </c>
      <c r="E146" s="97" t="n">
        <v>14.3</v>
      </c>
      <c r="F146" s="97" t="n">
        <v>46.2</v>
      </c>
      <c r="G146" s="97" t="n">
        <v>4.6</v>
      </c>
      <c r="H146" s="97" t="n">
        <v>30.6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5" t="s">
        <v>262</v>
      </c>
      <c r="K149" s="98"/>
      <c r="L149" s="98"/>
      <c r="M149" s="98"/>
      <c r="N149" s="98"/>
      <c r="O149" s="98"/>
      <c r="P149" s="98"/>
      <c r="Q149" s="98"/>
      <c r="S149" s="0" t="s">
        <v>126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0.8</v>
      </c>
      <c r="D150" s="97" t="n">
        <v>1.4</v>
      </c>
      <c r="E150" s="97" t="n">
        <v>12.8</v>
      </c>
      <c r="F150" s="97" t="n">
        <v>44.5</v>
      </c>
      <c r="G150" s="97" t="n">
        <v>7</v>
      </c>
      <c r="H150" s="97" t="n">
        <v>33.5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0.4</v>
      </c>
      <c r="D151" s="97" t="n">
        <v>0.7</v>
      </c>
      <c r="E151" s="97" t="n">
        <v>18.2</v>
      </c>
      <c r="F151" s="97" t="n">
        <v>42.4</v>
      </c>
      <c r="G151" s="97" t="n">
        <v>4.8</v>
      </c>
      <c r="H151" s="97" t="n">
        <v>33.6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6.6</v>
      </c>
      <c r="F152" s="97" t="n">
        <v>48</v>
      </c>
      <c r="G152" s="97" t="n">
        <v>8.5</v>
      </c>
      <c r="H152" s="97" t="n">
        <v>26.9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n">
        <v>21</v>
      </c>
      <c r="G153" s="97" t="n">
        <v>17.7</v>
      </c>
      <c r="H153" s="97" t="n">
        <v>61.3</v>
      </c>
      <c r="I153" s="97" t="s">
        <v>257</v>
      </c>
      <c r="J153" s="101" t="s">
        <v>270</v>
      </c>
      <c r="K153" s="97"/>
      <c r="L153" s="97"/>
      <c r="M153" s="97"/>
      <c r="N153" s="98"/>
      <c r="O153" s="98"/>
      <c r="P153" s="98"/>
      <c r="Q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n">
        <v>67.3</v>
      </c>
      <c r="F154" s="97" t="n">
        <v>11.9</v>
      </c>
      <c r="G154" s="97" t="n">
        <v>20.7</v>
      </c>
      <c r="H154" s="97" t="s">
        <v>257</v>
      </c>
      <c r="I154" s="97" t="s">
        <v>257</v>
      </c>
      <c r="J154" s="101" t="s">
        <v>272</v>
      </c>
      <c r="K154" s="97"/>
      <c r="L154" s="97"/>
      <c r="M154" s="98"/>
      <c r="N154" s="98"/>
      <c r="O154" s="98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0.7</v>
      </c>
      <c r="D155" s="97" t="n">
        <v>2.8</v>
      </c>
      <c r="E155" s="97" t="n">
        <v>24.5</v>
      </c>
      <c r="F155" s="97" t="n">
        <v>32.7</v>
      </c>
      <c r="G155" s="97" t="n">
        <v>9.5</v>
      </c>
      <c r="H155" s="97" t="n">
        <v>29.6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</v>
      </c>
      <c r="D156" s="97" t="s">
        <v>257</v>
      </c>
      <c r="E156" s="97" t="n">
        <v>20.1</v>
      </c>
      <c r="F156" s="97" t="n">
        <v>33.8</v>
      </c>
      <c r="G156" s="97" t="n">
        <v>10.9</v>
      </c>
      <c r="H156" s="97" t="n">
        <v>33.1</v>
      </c>
      <c r="I156" s="97" t="s">
        <v>257</v>
      </c>
      <c r="J156" s="101" t="s">
        <v>276</v>
      </c>
      <c r="K156" s="98"/>
      <c r="L156" s="97"/>
      <c r="M156" s="98"/>
      <c r="N156" s="98"/>
      <c r="O156" s="98"/>
      <c r="P156" s="98"/>
      <c r="Q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n">
        <v>10.1</v>
      </c>
      <c r="E157" s="97" t="n">
        <v>11.5</v>
      </c>
      <c r="F157" s="97" t="n">
        <v>22</v>
      </c>
      <c r="G157" s="97" t="n">
        <v>22.1</v>
      </c>
      <c r="H157" s="97" t="n">
        <v>34.2</v>
      </c>
      <c r="I157" s="97" t="s">
        <v>257</v>
      </c>
      <c r="J157" s="101" t="s">
        <v>278</v>
      </c>
      <c r="K157" s="97"/>
      <c r="L157" s="98"/>
      <c r="M157" s="98"/>
      <c r="N157" s="98"/>
      <c r="O157" s="98"/>
      <c r="P157" s="98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s">
        <v>257</v>
      </c>
      <c r="E158" s="97" t="n">
        <v>11.7</v>
      </c>
      <c r="F158" s="97" t="s">
        <v>257</v>
      </c>
      <c r="G158" s="97" t="s">
        <v>257</v>
      </c>
      <c r="H158" s="97" t="n">
        <v>88.3</v>
      </c>
      <c r="I158" s="97" t="s">
        <v>257</v>
      </c>
      <c r="J158" s="101" t="s">
        <v>280</v>
      </c>
      <c r="K158" s="97"/>
      <c r="L158" s="97"/>
      <c r="M158" s="98"/>
      <c r="N158" s="97"/>
      <c r="O158" s="97"/>
      <c r="P158" s="98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2.8</v>
      </c>
      <c r="E159" s="97" t="n">
        <v>25.4</v>
      </c>
      <c r="F159" s="97" t="n">
        <v>43.6</v>
      </c>
      <c r="G159" s="97" t="n">
        <v>2.5</v>
      </c>
      <c r="H159" s="97" t="n">
        <v>25.7</v>
      </c>
      <c r="I159" s="97" t="s">
        <v>257</v>
      </c>
      <c r="J159" s="101" t="s">
        <v>282</v>
      </c>
      <c r="K159" s="97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5.7</v>
      </c>
      <c r="F160" s="97" t="n">
        <v>42.2</v>
      </c>
      <c r="G160" s="97" t="n">
        <v>8.6</v>
      </c>
      <c r="H160" s="97" t="n">
        <v>43.5</v>
      </c>
      <c r="I160" s="97" t="s">
        <v>257</v>
      </c>
      <c r="J160" s="101" t="s">
        <v>284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0.2</v>
      </c>
      <c r="D161" s="97" t="n">
        <v>1.6</v>
      </c>
      <c r="E161" s="97" t="n">
        <v>13.3</v>
      </c>
      <c r="F161" s="97" t="n">
        <v>51.5</v>
      </c>
      <c r="G161" s="97" t="n">
        <v>6.1</v>
      </c>
      <c r="H161" s="97" t="n">
        <v>27.4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0.6</v>
      </c>
      <c r="D162" s="97" t="n">
        <v>2.5</v>
      </c>
      <c r="E162" s="97" t="n">
        <v>18.3</v>
      </c>
      <c r="F162" s="97" t="n">
        <v>42.9</v>
      </c>
      <c r="G162" s="97" t="n">
        <v>6.1</v>
      </c>
      <c r="H162" s="97" t="n">
        <v>29.8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s">
        <v>257</v>
      </c>
      <c r="D163" s="97" t="n">
        <v>0.3</v>
      </c>
      <c r="E163" s="97" t="n">
        <v>15.1</v>
      </c>
      <c r="F163" s="97" t="n">
        <v>40.2</v>
      </c>
      <c r="G163" s="97" t="n">
        <v>8.5</v>
      </c>
      <c r="H163" s="97" t="n">
        <v>35.9</v>
      </c>
      <c r="I163" s="97" t="s">
        <v>257</v>
      </c>
      <c r="J163" s="101" t="s">
        <v>290</v>
      </c>
      <c r="K163" s="97"/>
      <c r="L163" s="98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5.6</v>
      </c>
      <c r="D164" s="109" t="n">
        <v>0.9</v>
      </c>
      <c r="E164" s="109" t="n">
        <v>11.8</v>
      </c>
      <c r="F164" s="109" t="n">
        <v>52</v>
      </c>
      <c r="G164" s="109" t="n">
        <v>5.3</v>
      </c>
      <c r="H164" s="109" t="n">
        <v>24.4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R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56"/>
    <col collapsed="false" customWidth="true" hidden="false" outlineLevel="0" max="3" min="3" style="0" width="14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99"/>
    <col collapsed="false" customWidth="true" hidden="false" outlineLevel="0" max="9" min="9" style="0" width="26.99"/>
  </cols>
  <sheetData>
    <row r="1" customFormat="false" ht="24.75" hidden="false" customHeight="true" outlineLevel="0" collapsed="false">
      <c r="A1" s="152" t="s">
        <v>473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27" hidden="false" customHeight="true" outlineLevel="0" collapsed="false">
      <c r="A3" s="113"/>
      <c r="B3" s="117" t="s">
        <v>474</v>
      </c>
      <c r="C3" s="90" t="s">
        <v>431</v>
      </c>
      <c r="D3" s="90"/>
      <c r="E3" s="90"/>
      <c r="F3" s="90"/>
      <c r="G3" s="90"/>
      <c r="H3" s="90"/>
      <c r="I3" s="114"/>
    </row>
    <row r="4" customFormat="false" ht="87" hidden="false" customHeight="true" outlineLevel="0" collapsed="false">
      <c r="A4" s="113"/>
      <c r="B4" s="117"/>
      <c r="C4" s="115" t="s">
        <v>432</v>
      </c>
      <c r="D4" s="115" t="s">
        <v>433</v>
      </c>
      <c r="E4" s="115" t="s">
        <v>434</v>
      </c>
      <c r="F4" s="115" t="s">
        <v>435</v>
      </c>
      <c r="G4" s="115" t="s">
        <v>436</v>
      </c>
      <c r="H4" s="115" t="s">
        <v>33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117" t="n">
        <v>7</v>
      </c>
      <c r="I5" s="114" t="s">
        <v>197</v>
      </c>
    </row>
    <row r="6" customFormat="false" ht="27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18.6</v>
      </c>
      <c r="D7" s="97" t="n">
        <v>28.1</v>
      </c>
      <c r="E7" s="97" t="n">
        <v>7.7</v>
      </c>
      <c r="F7" s="97" t="n">
        <v>16.4</v>
      </c>
      <c r="G7" s="97" t="n">
        <v>37.7</v>
      </c>
      <c r="H7" s="97" t="s">
        <v>257</v>
      </c>
      <c r="I7" s="95" t="s">
        <v>199</v>
      </c>
      <c r="J7" s="98"/>
      <c r="K7" s="98"/>
      <c r="L7" s="98"/>
      <c r="M7" s="98"/>
      <c r="N7" s="98"/>
      <c r="O7" s="97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8.5</v>
      </c>
      <c r="D9" s="97" t="n">
        <v>23.7</v>
      </c>
      <c r="E9" s="97" t="n">
        <v>8.6</v>
      </c>
      <c r="F9" s="97" t="n">
        <v>17.2</v>
      </c>
      <c r="G9" s="97" t="n">
        <v>38.9</v>
      </c>
      <c r="H9" s="97" t="s">
        <v>257</v>
      </c>
      <c r="I9" s="101" t="s">
        <v>203</v>
      </c>
      <c r="J9" s="98"/>
      <c r="K9" s="98"/>
      <c r="L9" s="98"/>
      <c r="M9" s="98"/>
      <c r="N9" s="98"/>
      <c r="O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18.7</v>
      </c>
      <c r="D10" s="97" t="n">
        <v>32.6</v>
      </c>
      <c r="E10" s="97" t="n">
        <v>6.8</v>
      </c>
      <c r="F10" s="97" t="n">
        <v>15.6</v>
      </c>
      <c r="G10" s="97" t="n">
        <v>36.5</v>
      </c>
      <c r="H10" s="97" t="s">
        <v>257</v>
      </c>
      <c r="I10" s="101" t="s">
        <v>205</v>
      </c>
      <c r="J10" s="98"/>
      <c r="K10" s="98"/>
      <c r="L10" s="98"/>
      <c r="M10" s="98"/>
      <c r="N10" s="98"/>
      <c r="O10" s="97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1.1</v>
      </c>
      <c r="D12" s="97" t="n">
        <v>28.7</v>
      </c>
      <c r="E12" s="97" t="n">
        <v>6.3</v>
      </c>
      <c r="F12" s="97" t="n">
        <v>16.4</v>
      </c>
      <c r="G12" s="97" t="n">
        <v>36</v>
      </c>
      <c r="H12" s="97" t="s">
        <v>257</v>
      </c>
      <c r="I12" s="101" t="s">
        <v>209</v>
      </c>
      <c r="J12" s="98"/>
      <c r="K12" s="98"/>
      <c r="L12" s="98"/>
      <c r="M12" s="98"/>
      <c r="N12" s="98"/>
      <c r="O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15</v>
      </c>
      <c r="D13" s="97" t="n">
        <v>31.1</v>
      </c>
      <c r="E13" s="97" t="n">
        <v>9.7</v>
      </c>
      <c r="F13" s="97" t="n">
        <v>14.6</v>
      </c>
      <c r="G13" s="97" t="n">
        <v>38.8</v>
      </c>
      <c r="H13" s="97" t="s">
        <v>257</v>
      </c>
      <c r="I13" s="101" t="s">
        <v>211</v>
      </c>
      <c r="J13" s="98"/>
      <c r="K13" s="98"/>
      <c r="L13" s="98"/>
      <c r="M13" s="98"/>
      <c r="N13" s="98"/>
      <c r="O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5.1</v>
      </c>
      <c r="D14" s="97" t="n">
        <v>10.7</v>
      </c>
      <c r="E14" s="97" t="n">
        <v>7.9</v>
      </c>
      <c r="F14" s="97" t="n">
        <v>25</v>
      </c>
      <c r="G14" s="97" t="n">
        <v>41.4</v>
      </c>
      <c r="H14" s="97" t="s">
        <v>257</v>
      </c>
      <c r="I14" s="101" t="s">
        <v>213</v>
      </c>
      <c r="J14" s="98"/>
      <c r="K14" s="98"/>
      <c r="L14" s="98"/>
      <c r="M14" s="98"/>
      <c r="N14" s="98"/>
      <c r="O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.1</v>
      </c>
      <c r="D15" s="97" t="n">
        <v>35.4</v>
      </c>
      <c r="E15" s="97" t="n">
        <v>14.9</v>
      </c>
      <c r="F15" s="97" t="n">
        <v>18.8</v>
      </c>
      <c r="G15" s="97" t="n">
        <v>30.7</v>
      </c>
      <c r="H15" s="97" t="s">
        <v>257</v>
      </c>
      <c r="I15" s="101" t="s">
        <v>215</v>
      </c>
      <c r="J15" s="98"/>
      <c r="K15" s="98"/>
      <c r="L15" s="98"/>
      <c r="M15" s="98"/>
      <c r="N15" s="98"/>
      <c r="O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4.3</v>
      </c>
      <c r="D16" s="97" t="s">
        <v>257</v>
      </c>
      <c r="E16" s="97" t="n">
        <v>22.8</v>
      </c>
      <c r="F16" s="97" t="n">
        <v>45.5</v>
      </c>
      <c r="G16" s="97" t="n">
        <v>17.5</v>
      </c>
      <c r="H16" s="97" t="s">
        <v>257</v>
      </c>
      <c r="I16" s="101" t="s">
        <v>217</v>
      </c>
      <c r="J16" s="98"/>
      <c r="K16" s="97"/>
      <c r="L16" s="98"/>
      <c r="M16" s="98"/>
      <c r="N16" s="98"/>
      <c r="O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3.2</v>
      </c>
      <c r="D17" s="97" t="n">
        <v>16.5</v>
      </c>
      <c r="E17" s="97" t="n">
        <v>10.7</v>
      </c>
      <c r="F17" s="97" t="n">
        <v>17.8</v>
      </c>
      <c r="G17" s="97" t="n">
        <v>53</v>
      </c>
      <c r="H17" s="97" t="s">
        <v>257</v>
      </c>
      <c r="I17" s="101" t="s">
        <v>219</v>
      </c>
      <c r="J17" s="98"/>
      <c r="K17" s="98"/>
      <c r="L17" s="98"/>
      <c r="M17" s="98"/>
      <c r="N17" s="98"/>
      <c r="O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8.7</v>
      </c>
      <c r="D19" s="97" t="n">
        <v>20.3</v>
      </c>
      <c r="E19" s="97" t="n">
        <v>8.8</v>
      </c>
      <c r="F19" s="97" t="n">
        <v>16</v>
      </c>
      <c r="G19" s="97" t="n">
        <v>61.8</v>
      </c>
      <c r="H19" s="97" t="s">
        <v>257</v>
      </c>
      <c r="I19" s="101" t="s">
        <v>222</v>
      </c>
      <c r="J19" s="98"/>
      <c r="K19" s="98"/>
      <c r="L19" s="98"/>
      <c r="M19" s="98"/>
      <c r="N19" s="98"/>
      <c r="O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31.3</v>
      </c>
      <c r="D20" s="97" t="n">
        <v>14.4</v>
      </c>
      <c r="E20" s="97" t="n">
        <v>7.1</v>
      </c>
      <c r="F20" s="97" t="n">
        <v>17.2</v>
      </c>
      <c r="G20" s="97" t="n">
        <v>35.2</v>
      </c>
      <c r="H20" s="97" t="s">
        <v>257</v>
      </c>
      <c r="I20" s="101" t="s">
        <v>223</v>
      </c>
      <c r="J20" s="98"/>
      <c r="K20" s="98"/>
      <c r="L20" s="98"/>
      <c r="M20" s="98"/>
      <c r="N20" s="98"/>
      <c r="O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9.8</v>
      </c>
      <c r="D21" s="97" t="n">
        <v>31.6</v>
      </c>
      <c r="E21" s="97" t="n">
        <v>7.4</v>
      </c>
      <c r="F21" s="97" t="n">
        <v>10.6</v>
      </c>
      <c r="G21" s="97" t="n">
        <v>37.5</v>
      </c>
      <c r="H21" s="97" t="s">
        <v>257</v>
      </c>
      <c r="I21" s="101" t="s">
        <v>224</v>
      </c>
      <c r="J21" s="98"/>
      <c r="K21" s="98"/>
      <c r="L21" s="98"/>
      <c r="M21" s="98"/>
      <c r="N21" s="98"/>
      <c r="O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8.6</v>
      </c>
      <c r="D22" s="97" t="n">
        <v>37.7</v>
      </c>
      <c r="E22" s="97" t="n">
        <v>12.1</v>
      </c>
      <c r="F22" s="97" t="n">
        <v>22.1</v>
      </c>
      <c r="G22" s="97" t="n">
        <v>29.9</v>
      </c>
      <c r="H22" s="97" t="s">
        <v>257</v>
      </c>
      <c r="I22" s="101" t="s">
        <v>225</v>
      </c>
      <c r="J22" s="98"/>
      <c r="K22" s="98"/>
      <c r="L22" s="98"/>
      <c r="M22" s="98"/>
      <c r="N22" s="98"/>
      <c r="O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0.1</v>
      </c>
      <c r="D23" s="97" t="n">
        <v>25.8</v>
      </c>
      <c r="E23" s="97" t="n">
        <v>7.2</v>
      </c>
      <c r="F23" s="97" t="n">
        <v>20.6</v>
      </c>
      <c r="G23" s="97" t="n">
        <v>40</v>
      </c>
      <c r="H23" s="97" t="s">
        <v>257</v>
      </c>
      <c r="I23" s="101" t="s">
        <v>226</v>
      </c>
      <c r="J23" s="98"/>
      <c r="K23" s="98"/>
      <c r="L23" s="98"/>
      <c r="M23" s="98"/>
      <c r="N23" s="98"/>
      <c r="O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1</v>
      </c>
      <c r="D24" s="97" t="n">
        <v>30.3</v>
      </c>
      <c r="E24" s="97" t="n">
        <v>12</v>
      </c>
      <c r="F24" s="97" t="n">
        <v>13.1</v>
      </c>
      <c r="G24" s="97" t="n">
        <v>29.8</v>
      </c>
      <c r="H24" s="97" t="s">
        <v>257</v>
      </c>
      <c r="I24" s="101" t="s">
        <v>227</v>
      </c>
      <c r="J24" s="98"/>
      <c r="K24" s="98"/>
      <c r="L24" s="98"/>
      <c r="M24" s="98"/>
      <c r="N24" s="98"/>
      <c r="O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0</v>
      </c>
      <c r="D25" s="97" t="n">
        <v>35.1</v>
      </c>
      <c r="E25" s="97" t="n">
        <v>5.2</v>
      </c>
      <c r="F25" s="97" t="n">
        <v>15.1</v>
      </c>
      <c r="G25" s="97" t="n">
        <v>39.8</v>
      </c>
      <c r="H25" s="97" t="s">
        <v>257</v>
      </c>
      <c r="I25" s="101" t="s">
        <v>228</v>
      </c>
      <c r="J25" s="98"/>
      <c r="K25" s="98"/>
      <c r="L25" s="98"/>
      <c r="M25" s="98"/>
      <c r="N25" s="98"/>
      <c r="O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7.4</v>
      </c>
      <c r="D26" s="97" t="n">
        <v>19.9</v>
      </c>
      <c r="E26" s="97" t="n">
        <v>3</v>
      </c>
      <c r="F26" s="97" t="n">
        <v>20.5</v>
      </c>
      <c r="G26" s="97" t="n">
        <v>45.7</v>
      </c>
      <c r="H26" s="97" t="s">
        <v>257</v>
      </c>
      <c r="I26" s="101" t="s">
        <v>229</v>
      </c>
      <c r="J26" s="98"/>
      <c r="K26" s="98"/>
      <c r="L26" s="98"/>
      <c r="M26" s="98"/>
      <c r="N26" s="98"/>
      <c r="O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8</v>
      </c>
      <c r="D27" s="97" t="n">
        <v>35.4</v>
      </c>
      <c r="E27" s="97" t="n">
        <v>7.5</v>
      </c>
      <c r="F27" s="97" t="n">
        <v>12.1</v>
      </c>
      <c r="G27" s="97" t="n">
        <v>30.1</v>
      </c>
      <c r="H27" s="97" t="s">
        <v>257</v>
      </c>
      <c r="I27" s="101" t="s">
        <v>230</v>
      </c>
      <c r="J27" s="98"/>
      <c r="K27" s="98"/>
      <c r="L27" s="98"/>
      <c r="M27" s="98"/>
      <c r="N27" s="98"/>
      <c r="O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5.4</v>
      </c>
      <c r="D28" s="97" t="n">
        <v>25.7</v>
      </c>
      <c r="E28" s="97" t="n">
        <v>6.5</v>
      </c>
      <c r="F28" s="97" t="n">
        <v>15.9</v>
      </c>
      <c r="G28" s="97" t="n">
        <v>39.7</v>
      </c>
      <c r="H28" s="97" t="s">
        <v>257</v>
      </c>
      <c r="I28" s="101" t="s">
        <v>231</v>
      </c>
      <c r="J28" s="98"/>
      <c r="K28" s="98"/>
      <c r="L28" s="98"/>
      <c r="M28" s="98"/>
      <c r="N28" s="98"/>
      <c r="O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1.9</v>
      </c>
      <c r="D30" s="97" t="n">
        <v>22.9</v>
      </c>
      <c r="E30" s="97" t="n">
        <v>6.9</v>
      </c>
      <c r="F30" s="97" t="n">
        <v>14.3</v>
      </c>
      <c r="G30" s="97" t="n">
        <v>43.2</v>
      </c>
      <c r="H30" s="97" t="s">
        <v>257</v>
      </c>
      <c r="I30" s="101" t="s">
        <v>235</v>
      </c>
      <c r="J30" s="98"/>
      <c r="K30" s="98"/>
      <c r="L30" s="98"/>
      <c r="M30" s="98"/>
      <c r="N30" s="98"/>
      <c r="O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7.1</v>
      </c>
      <c r="D31" s="97" t="n">
        <v>30.2</v>
      </c>
      <c r="E31" s="97" t="n">
        <v>8.4</v>
      </c>
      <c r="F31" s="97" t="n">
        <v>17.6</v>
      </c>
      <c r="G31" s="97" t="n">
        <v>34.9</v>
      </c>
      <c r="H31" s="97" t="s">
        <v>257</v>
      </c>
      <c r="I31" s="101" t="s">
        <v>237</v>
      </c>
      <c r="J31" s="98"/>
      <c r="K31" s="98"/>
      <c r="L31" s="98"/>
      <c r="M31" s="98"/>
      <c r="N31" s="98"/>
      <c r="O31" s="97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9.7</v>
      </c>
      <c r="D32" s="97" t="n">
        <v>22.6</v>
      </c>
      <c r="E32" s="97" t="n">
        <v>4.5</v>
      </c>
      <c r="F32" s="97" t="n">
        <v>20</v>
      </c>
      <c r="G32" s="97" t="n">
        <v>40.4</v>
      </c>
      <c r="H32" s="97" t="s">
        <v>257</v>
      </c>
      <c r="I32" s="101" t="s">
        <v>239</v>
      </c>
      <c r="J32" s="98"/>
      <c r="K32" s="98"/>
      <c r="L32" s="98"/>
      <c r="M32" s="98"/>
      <c r="N32" s="98"/>
      <c r="O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8</v>
      </c>
      <c r="D33" s="97" t="n">
        <v>30.4</v>
      </c>
      <c r="E33" s="97" t="n">
        <v>8.5</v>
      </c>
      <c r="F33" s="97" t="n">
        <v>8.6</v>
      </c>
      <c r="G33" s="97" t="n">
        <v>43</v>
      </c>
      <c r="H33" s="97" t="s">
        <v>257</v>
      </c>
      <c r="I33" s="101" t="s">
        <v>241</v>
      </c>
      <c r="J33" s="98"/>
      <c r="K33" s="98"/>
      <c r="L33" s="98"/>
      <c r="M33" s="98"/>
      <c r="N33" s="98"/>
      <c r="O33" s="97"/>
      <c r="Q33" s="0" t="s">
        <v>126</v>
      </c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14.3</v>
      </c>
      <c r="D35" s="97" t="n">
        <v>18.3</v>
      </c>
      <c r="E35" s="97" t="n">
        <v>19.9</v>
      </c>
      <c r="F35" s="97" t="n">
        <v>21</v>
      </c>
      <c r="G35" s="97" t="n">
        <v>43.5</v>
      </c>
      <c r="H35" s="97" t="s">
        <v>257</v>
      </c>
      <c r="I35" s="101" t="s">
        <v>245</v>
      </c>
      <c r="J35" s="98"/>
      <c r="K35" s="98"/>
      <c r="L35" s="98"/>
      <c r="M35" s="98"/>
      <c r="N35" s="98"/>
      <c r="O35" s="97"/>
      <c r="P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3.5</v>
      </c>
      <c r="D36" s="97" t="n">
        <v>24.8</v>
      </c>
      <c r="E36" s="97" t="n">
        <v>6.3</v>
      </c>
      <c r="F36" s="97" t="n">
        <v>13.3</v>
      </c>
      <c r="G36" s="97" t="n">
        <v>37.5</v>
      </c>
      <c r="H36" s="97" t="s">
        <v>257</v>
      </c>
      <c r="I36" s="101" t="s">
        <v>247</v>
      </c>
      <c r="J36" s="98"/>
      <c r="K36" s="98"/>
      <c r="L36" s="98"/>
      <c r="M36" s="98"/>
      <c r="N36" s="98"/>
      <c r="O36" s="97"/>
      <c r="P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7.7</v>
      </c>
      <c r="D37" s="97" t="n">
        <v>29</v>
      </c>
      <c r="E37" s="97" t="n">
        <v>21.9</v>
      </c>
      <c r="F37" s="97" t="n">
        <v>10.6</v>
      </c>
      <c r="G37" s="97" t="n">
        <v>27.7</v>
      </c>
      <c r="H37" s="97" t="s">
        <v>257</v>
      </c>
      <c r="I37" s="101" t="s">
        <v>319</v>
      </c>
      <c r="J37" s="98"/>
      <c r="K37" s="98"/>
      <c r="L37" s="98"/>
      <c r="M37" s="98"/>
      <c r="N37" s="98"/>
      <c r="O37" s="97"/>
      <c r="P37" s="97"/>
      <c r="Q37" s="0" t="s">
        <v>126</v>
      </c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15.6</v>
      </c>
      <c r="D38" s="97" t="n">
        <v>28.7</v>
      </c>
      <c r="E38" s="97" t="n">
        <v>6.2</v>
      </c>
      <c r="F38" s="97" t="n">
        <v>9.6</v>
      </c>
      <c r="G38" s="97" t="n">
        <v>46.1</v>
      </c>
      <c r="H38" s="97" t="s">
        <v>257</v>
      </c>
      <c r="I38" s="101" t="s">
        <v>251</v>
      </c>
      <c r="J38" s="98"/>
      <c r="K38" s="98"/>
      <c r="L38" s="98"/>
      <c r="M38" s="98"/>
      <c r="N38" s="98"/>
      <c r="O38" s="97"/>
      <c r="P38" s="97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15.6</v>
      </c>
      <c r="D39" s="97" t="n">
        <v>36.3</v>
      </c>
      <c r="E39" s="97" t="n">
        <v>7.3</v>
      </c>
      <c r="F39" s="97" t="n">
        <v>26.4</v>
      </c>
      <c r="G39" s="97" t="n">
        <v>24.7</v>
      </c>
      <c r="H39" s="97" t="s">
        <v>257</v>
      </c>
      <c r="I39" s="101" t="s">
        <v>253</v>
      </c>
      <c r="J39" s="98"/>
      <c r="K39" s="98"/>
      <c r="L39" s="98"/>
      <c r="M39" s="98"/>
      <c r="N39" s="98"/>
      <c r="O39" s="97"/>
      <c r="P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5.4</v>
      </c>
      <c r="D40" s="97" t="n">
        <v>26.7</v>
      </c>
      <c r="E40" s="97" t="n">
        <v>6.3</v>
      </c>
      <c r="F40" s="97" t="n">
        <v>29.3</v>
      </c>
      <c r="G40" s="97" t="n">
        <v>44.6</v>
      </c>
      <c r="H40" s="97" t="s">
        <v>257</v>
      </c>
      <c r="I40" s="101" t="s">
        <v>255</v>
      </c>
      <c r="J40" s="98"/>
      <c r="K40" s="98"/>
      <c r="L40" s="98"/>
      <c r="M40" s="98"/>
      <c r="N40" s="98"/>
      <c r="O40" s="97"/>
      <c r="P40" s="97"/>
    </row>
    <row r="41" customFormat="false" ht="12.75" hidden="false" customHeight="false" outlineLevel="0" collapsed="false">
      <c r="A41" s="101" t="s">
        <v>256</v>
      </c>
      <c r="B41" s="96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17</v>
      </c>
      <c r="D44" s="97" t="n">
        <v>29.2</v>
      </c>
      <c r="E44" s="97" t="n">
        <v>7.1</v>
      </c>
      <c r="F44" s="97" t="n">
        <v>14.3</v>
      </c>
      <c r="G44" s="97" t="n">
        <v>39.8</v>
      </c>
      <c r="H44" s="97" t="s">
        <v>257</v>
      </c>
      <c r="I44" s="101" t="s">
        <v>264</v>
      </c>
      <c r="J44" s="98"/>
      <c r="K44" s="98"/>
      <c r="L44" s="98"/>
      <c r="M44" s="98"/>
      <c r="N44" s="98"/>
      <c r="O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3.7</v>
      </c>
      <c r="D45" s="97" t="n">
        <v>20.3</v>
      </c>
      <c r="E45" s="97" t="n">
        <v>3.2</v>
      </c>
      <c r="F45" s="97" t="n">
        <v>17.9</v>
      </c>
      <c r="G45" s="97" t="n">
        <v>34</v>
      </c>
      <c r="H45" s="97" t="s">
        <v>257</v>
      </c>
      <c r="I45" s="101" t="s">
        <v>266</v>
      </c>
      <c r="J45" s="98"/>
      <c r="K45" s="98"/>
      <c r="L45" s="98"/>
      <c r="M45" s="98"/>
      <c r="N45" s="98"/>
      <c r="O45" s="97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13.1</v>
      </c>
      <c r="D46" s="97" t="n">
        <v>24.6</v>
      </c>
      <c r="E46" s="97" t="n">
        <v>29.1</v>
      </c>
      <c r="F46" s="97" t="n">
        <v>28.8</v>
      </c>
      <c r="G46" s="97" t="n">
        <v>33.2</v>
      </c>
      <c r="H46" s="97" t="s">
        <v>257</v>
      </c>
      <c r="I46" s="101" t="s">
        <v>268</v>
      </c>
      <c r="J46" s="98"/>
      <c r="K46" s="98"/>
      <c r="L46" s="98"/>
      <c r="M46" s="98"/>
      <c r="N46" s="98"/>
      <c r="O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40.9</v>
      </c>
      <c r="E47" s="97" t="n">
        <v>9</v>
      </c>
      <c r="F47" s="97" t="n">
        <v>6</v>
      </c>
      <c r="G47" s="97" t="n">
        <v>44</v>
      </c>
      <c r="H47" s="97" t="s">
        <v>257</v>
      </c>
      <c r="I47" s="101" t="s">
        <v>270</v>
      </c>
      <c r="J47" s="97"/>
      <c r="K47" s="98"/>
      <c r="L47" s="98"/>
      <c r="M47" s="98"/>
      <c r="N47" s="98"/>
      <c r="O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s">
        <v>257</v>
      </c>
      <c r="F48" s="97" t="n">
        <v>100</v>
      </c>
      <c r="G48" s="97" t="s">
        <v>257</v>
      </c>
      <c r="H48" s="97" t="s">
        <v>257</v>
      </c>
      <c r="I48" s="101" t="s">
        <v>272</v>
      </c>
      <c r="J48" s="97"/>
      <c r="K48" s="97"/>
      <c r="L48" s="97"/>
      <c r="M48" s="98"/>
      <c r="N48" s="97"/>
      <c r="O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5.5</v>
      </c>
      <c r="D49" s="97" t="n">
        <v>32.9</v>
      </c>
      <c r="E49" s="97" t="n">
        <v>8</v>
      </c>
      <c r="F49" s="97" t="n">
        <v>14.4</v>
      </c>
      <c r="G49" s="97" t="n">
        <v>38.8</v>
      </c>
      <c r="H49" s="97" t="s">
        <v>257</v>
      </c>
      <c r="I49" s="101" t="s">
        <v>274</v>
      </c>
      <c r="J49" s="98"/>
      <c r="K49" s="98"/>
      <c r="L49" s="98"/>
      <c r="M49" s="98"/>
      <c r="N49" s="98"/>
      <c r="O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5.3</v>
      </c>
      <c r="D50" s="97" t="n">
        <v>23.8</v>
      </c>
      <c r="E50" s="97" t="n">
        <v>24.7</v>
      </c>
      <c r="F50" s="97" t="n">
        <v>5.2</v>
      </c>
      <c r="G50" s="97" t="n">
        <v>30.4</v>
      </c>
      <c r="H50" s="97" t="s">
        <v>257</v>
      </c>
      <c r="I50" s="101" t="s">
        <v>276</v>
      </c>
      <c r="J50" s="98"/>
      <c r="K50" s="98"/>
      <c r="L50" s="98"/>
      <c r="M50" s="98"/>
      <c r="N50" s="98"/>
      <c r="O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33.4</v>
      </c>
      <c r="D51" s="97" t="n">
        <v>66.6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8"/>
      <c r="K51" s="98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43.2</v>
      </c>
      <c r="E52" s="97" t="s">
        <v>257</v>
      </c>
      <c r="F52" s="97" t="n">
        <v>18.3</v>
      </c>
      <c r="G52" s="97" t="n">
        <v>38.6</v>
      </c>
      <c r="H52" s="97" t="s">
        <v>257</v>
      </c>
      <c r="I52" s="101" t="s">
        <v>280</v>
      </c>
      <c r="J52" s="97"/>
      <c r="K52" s="98"/>
      <c r="L52" s="97"/>
      <c r="M52" s="98"/>
      <c r="N52" s="98"/>
      <c r="O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9.3</v>
      </c>
      <c r="D53" s="97" t="n">
        <v>18.9</v>
      </c>
      <c r="E53" s="97" t="n">
        <v>6.7</v>
      </c>
      <c r="F53" s="97" t="n">
        <v>4.5</v>
      </c>
      <c r="G53" s="97" t="n">
        <v>50.5</v>
      </c>
      <c r="H53" s="97" t="s">
        <v>257</v>
      </c>
      <c r="I53" s="101" t="s">
        <v>282</v>
      </c>
      <c r="J53" s="98"/>
      <c r="K53" s="98"/>
      <c r="L53" s="98"/>
      <c r="M53" s="98"/>
      <c r="N53" s="98"/>
      <c r="O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9.8</v>
      </c>
      <c r="D54" s="97" t="n">
        <v>43.5</v>
      </c>
      <c r="E54" s="97" t="n">
        <v>8.9</v>
      </c>
      <c r="F54" s="97" t="n">
        <v>7.6</v>
      </c>
      <c r="G54" s="97" t="n">
        <v>52.2</v>
      </c>
      <c r="H54" s="97" t="s">
        <v>257</v>
      </c>
      <c r="I54" s="101" t="s">
        <v>284</v>
      </c>
      <c r="J54" s="98"/>
      <c r="K54" s="98"/>
      <c r="L54" s="98"/>
      <c r="M54" s="98"/>
      <c r="N54" s="98"/>
      <c r="O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6.3</v>
      </c>
      <c r="D55" s="97" t="n">
        <v>22.1</v>
      </c>
      <c r="E55" s="97" t="n">
        <v>6.7</v>
      </c>
      <c r="F55" s="97" t="n">
        <v>24.5</v>
      </c>
      <c r="G55" s="97" t="n">
        <v>33.3</v>
      </c>
      <c r="H55" s="97" t="s">
        <v>257</v>
      </c>
      <c r="I55" s="101" t="s">
        <v>286</v>
      </c>
      <c r="J55" s="98"/>
      <c r="K55" s="98"/>
      <c r="L55" s="98"/>
      <c r="M55" s="98"/>
      <c r="N55" s="98"/>
      <c r="O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5.3</v>
      </c>
      <c r="D56" s="97" t="n">
        <v>24.2</v>
      </c>
      <c r="E56" s="97" t="n">
        <v>5.7</v>
      </c>
      <c r="F56" s="97" t="n">
        <v>15</v>
      </c>
      <c r="G56" s="97" t="n">
        <v>42.8</v>
      </c>
      <c r="H56" s="97" t="s">
        <v>257</v>
      </c>
      <c r="I56" s="101" t="s">
        <v>288</v>
      </c>
      <c r="J56" s="98"/>
      <c r="K56" s="98"/>
      <c r="L56" s="98"/>
      <c r="M56" s="98"/>
      <c r="N56" s="98"/>
      <c r="O56" s="97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5.8</v>
      </c>
      <c r="D57" s="97" t="n">
        <v>41.6</v>
      </c>
      <c r="E57" s="97" t="n">
        <v>18.6</v>
      </c>
      <c r="F57" s="97" t="n">
        <v>26.8</v>
      </c>
      <c r="G57" s="97" t="n">
        <v>14.6</v>
      </c>
      <c r="H57" s="97" t="s">
        <v>257</v>
      </c>
      <c r="I57" s="101" t="s">
        <v>290</v>
      </c>
      <c r="J57" s="98"/>
      <c r="K57" s="98"/>
      <c r="L57" s="98"/>
      <c r="M57" s="98"/>
      <c r="N57" s="98"/>
      <c r="O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5.1</v>
      </c>
      <c r="D58" s="97" t="n">
        <v>30</v>
      </c>
      <c r="E58" s="97" t="n">
        <v>5.4</v>
      </c>
      <c r="F58" s="97" t="n">
        <v>13.4</v>
      </c>
      <c r="G58" s="97" t="n">
        <v>56.6</v>
      </c>
      <c r="H58" s="97" t="s">
        <v>257</v>
      </c>
      <c r="I58" s="101" t="s">
        <v>292</v>
      </c>
      <c r="J58" s="98"/>
      <c r="K58" s="98"/>
      <c r="L58" s="98"/>
      <c r="M58" s="98"/>
      <c r="N58" s="98"/>
      <c r="O58" s="97"/>
    </row>
    <row r="59" customFormat="false" ht="24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98"/>
      <c r="K59" s="98"/>
      <c r="L59" s="98"/>
      <c r="M59" s="98"/>
      <c r="N59" s="98"/>
      <c r="O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1.5</v>
      </c>
      <c r="D60" s="97" t="n">
        <v>24.1</v>
      </c>
      <c r="E60" s="97" t="n">
        <v>8.4</v>
      </c>
      <c r="F60" s="97" t="n">
        <v>17</v>
      </c>
      <c r="G60" s="97" t="n">
        <v>39.4</v>
      </c>
      <c r="H60" s="97" t="s">
        <v>257</v>
      </c>
      <c r="I60" s="95" t="s">
        <v>199</v>
      </c>
      <c r="J60" s="98"/>
      <c r="K60" s="98"/>
      <c r="L60" s="98"/>
      <c r="M60" s="98"/>
      <c r="N60" s="98"/>
      <c r="O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98"/>
      <c r="K61" s="98"/>
      <c r="L61" s="98"/>
      <c r="M61" s="98"/>
      <c r="N61" s="98"/>
      <c r="O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3.2</v>
      </c>
      <c r="D62" s="97" t="n">
        <v>18.3</v>
      </c>
      <c r="E62" s="97" t="n">
        <v>9.3</v>
      </c>
      <c r="F62" s="97" t="n">
        <v>18.6</v>
      </c>
      <c r="G62" s="97" t="n">
        <v>38.5</v>
      </c>
      <c r="H62" s="97" t="s">
        <v>257</v>
      </c>
      <c r="I62" s="101" t="s">
        <v>203</v>
      </c>
      <c r="J62" s="98"/>
      <c r="K62" s="98"/>
      <c r="L62" s="98"/>
      <c r="M62" s="98"/>
      <c r="N62" s="98"/>
      <c r="O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9.7</v>
      </c>
      <c r="D63" s="97" t="n">
        <v>30.1</v>
      </c>
      <c r="E63" s="97" t="n">
        <v>7.6</v>
      </c>
      <c r="F63" s="97" t="n">
        <v>15.3</v>
      </c>
      <c r="G63" s="97" t="n">
        <v>40.3</v>
      </c>
      <c r="H63" s="97" t="s">
        <v>257</v>
      </c>
      <c r="I63" s="101" t="s">
        <v>205</v>
      </c>
      <c r="J63" s="98"/>
      <c r="K63" s="98"/>
      <c r="L63" s="98"/>
      <c r="M63" s="98"/>
      <c r="N63" s="98"/>
      <c r="O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98"/>
      <c r="K64" s="98"/>
      <c r="L64" s="98"/>
      <c r="M64" s="98"/>
      <c r="N64" s="98"/>
      <c r="O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25.4</v>
      </c>
      <c r="D65" s="97" t="n">
        <v>24</v>
      </c>
      <c r="E65" s="97" t="n">
        <v>7.9</v>
      </c>
      <c r="F65" s="97" t="n">
        <v>16.4</v>
      </c>
      <c r="G65" s="97" t="n">
        <v>38.5</v>
      </c>
      <c r="H65" s="97" t="s">
        <v>257</v>
      </c>
      <c r="I65" s="101" t="s">
        <v>209</v>
      </c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16.7</v>
      </c>
      <c r="D66" s="97" t="n">
        <v>29.4</v>
      </c>
      <c r="E66" s="97" t="n">
        <v>9.8</v>
      </c>
      <c r="F66" s="97" t="n">
        <v>15.9</v>
      </c>
      <c r="G66" s="97" t="n">
        <v>36.8</v>
      </c>
      <c r="H66" s="97" t="s">
        <v>257</v>
      </c>
      <c r="I66" s="101" t="s">
        <v>211</v>
      </c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0.3</v>
      </c>
      <c r="D67" s="97" t="s">
        <v>257</v>
      </c>
      <c r="E67" s="97" t="s">
        <v>257</v>
      </c>
      <c r="F67" s="97" t="n">
        <v>28.6</v>
      </c>
      <c r="G67" s="97" t="n">
        <v>61.1</v>
      </c>
      <c r="H67" s="97" t="s">
        <v>257</v>
      </c>
      <c r="I67" s="101" t="s">
        <v>213</v>
      </c>
      <c r="J67" s="98"/>
      <c r="K67" s="97"/>
      <c r="L67" s="97"/>
      <c r="M67" s="98"/>
      <c r="N67" s="98"/>
      <c r="O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6.1</v>
      </c>
      <c r="D68" s="97" t="n">
        <v>30.3</v>
      </c>
      <c r="E68" s="97" t="n">
        <v>8.1</v>
      </c>
      <c r="F68" s="97" t="n">
        <v>23.7</v>
      </c>
      <c r="G68" s="97" t="n">
        <v>31.8</v>
      </c>
      <c r="H68" s="97" t="s">
        <v>257</v>
      </c>
      <c r="I68" s="101" t="s">
        <v>215</v>
      </c>
      <c r="J68" s="98"/>
      <c r="K68" s="98"/>
      <c r="L68" s="98"/>
      <c r="M68" s="98"/>
      <c r="N68" s="98"/>
      <c r="O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4.3</v>
      </c>
      <c r="D69" s="97" t="s">
        <v>257</v>
      </c>
      <c r="E69" s="97" t="n">
        <v>22.8</v>
      </c>
      <c r="F69" s="97" t="n">
        <v>45.5</v>
      </c>
      <c r="G69" s="97" t="n">
        <v>17.5</v>
      </c>
      <c r="H69" s="97" t="s">
        <v>257</v>
      </c>
      <c r="I69" s="101" t="s">
        <v>217</v>
      </c>
      <c r="J69" s="98"/>
      <c r="K69" s="97"/>
      <c r="L69" s="98"/>
      <c r="M69" s="98"/>
      <c r="N69" s="98"/>
      <c r="O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4.1</v>
      </c>
      <c r="D70" s="97" t="n">
        <v>12.1</v>
      </c>
      <c r="E70" s="97" t="n">
        <v>7.1</v>
      </c>
      <c r="F70" s="97" t="n">
        <v>18.8</v>
      </c>
      <c r="G70" s="97" t="n">
        <v>56.9</v>
      </c>
      <c r="H70" s="97" t="s">
        <v>257</v>
      </c>
      <c r="I70" s="101" t="s">
        <v>219</v>
      </c>
      <c r="J70" s="98"/>
      <c r="K70" s="98"/>
      <c r="L70" s="98"/>
      <c r="M70" s="98"/>
      <c r="N70" s="98"/>
      <c r="O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98"/>
      <c r="K71" s="98"/>
      <c r="L71" s="98"/>
      <c r="M71" s="98"/>
      <c r="N71" s="98"/>
      <c r="O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0.5</v>
      </c>
      <c r="D72" s="97" t="n">
        <v>33.3</v>
      </c>
      <c r="E72" s="97" t="n">
        <v>14.3</v>
      </c>
      <c r="F72" s="97" t="n">
        <v>26.1</v>
      </c>
      <c r="G72" s="97" t="n">
        <v>37.5</v>
      </c>
      <c r="H72" s="97" t="s">
        <v>257</v>
      </c>
      <c r="I72" s="101" t="s">
        <v>222</v>
      </c>
      <c r="J72" s="98"/>
      <c r="K72" s="98"/>
      <c r="L72" s="98"/>
      <c r="M72" s="98"/>
      <c r="N72" s="98"/>
      <c r="O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4</v>
      </c>
      <c r="D73" s="97" t="n">
        <v>12.7</v>
      </c>
      <c r="E73" s="97" t="n">
        <v>7.3</v>
      </c>
      <c r="F73" s="97" t="n">
        <v>9.5</v>
      </c>
      <c r="G73" s="97" t="n">
        <v>36.4</v>
      </c>
      <c r="H73" s="97" t="s">
        <v>257</v>
      </c>
      <c r="I73" s="101" t="s">
        <v>223</v>
      </c>
      <c r="J73" s="98"/>
      <c r="K73" s="98"/>
      <c r="L73" s="98"/>
      <c r="M73" s="98"/>
      <c r="N73" s="98"/>
      <c r="O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8.1</v>
      </c>
      <c r="D74" s="97" t="n">
        <v>24.6</v>
      </c>
      <c r="E74" s="97" t="n">
        <v>8.7</v>
      </c>
      <c r="F74" s="97" t="n">
        <v>12.8</v>
      </c>
      <c r="G74" s="97" t="n">
        <v>36.7</v>
      </c>
      <c r="H74" s="97" t="s">
        <v>257</v>
      </c>
      <c r="I74" s="101" t="s">
        <v>224</v>
      </c>
      <c r="J74" s="98"/>
      <c r="K74" s="98"/>
      <c r="L74" s="98"/>
      <c r="M74" s="98"/>
      <c r="N74" s="98"/>
      <c r="O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18.9</v>
      </c>
      <c r="D75" s="97" t="n">
        <v>33.5</v>
      </c>
      <c r="E75" s="97" t="n">
        <v>14.4</v>
      </c>
      <c r="F75" s="97" t="n">
        <v>22.9</v>
      </c>
      <c r="G75" s="97" t="n">
        <v>33.7</v>
      </c>
      <c r="H75" s="97" t="s">
        <v>257</v>
      </c>
      <c r="I75" s="101" t="s">
        <v>225</v>
      </c>
      <c r="J75" s="98"/>
      <c r="K75" s="98"/>
      <c r="L75" s="98"/>
      <c r="M75" s="98"/>
      <c r="N75" s="98"/>
      <c r="O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3.1</v>
      </c>
      <c r="D76" s="97" t="n">
        <v>24.6</v>
      </c>
      <c r="E76" s="97" t="n">
        <v>9.3</v>
      </c>
      <c r="F76" s="97" t="n">
        <v>14.2</v>
      </c>
      <c r="G76" s="97" t="n">
        <v>45.8</v>
      </c>
      <c r="H76" s="97" t="s">
        <v>257</v>
      </c>
      <c r="I76" s="101" t="s">
        <v>226</v>
      </c>
      <c r="J76" s="98"/>
      <c r="K76" s="98"/>
      <c r="L76" s="98"/>
      <c r="M76" s="98"/>
      <c r="N76" s="98"/>
      <c r="O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3.9</v>
      </c>
      <c r="D77" s="97" t="n">
        <v>24.5</v>
      </c>
      <c r="E77" s="97" t="n">
        <v>13.1</v>
      </c>
      <c r="F77" s="97" t="n">
        <v>16.6</v>
      </c>
      <c r="G77" s="97" t="n">
        <v>30.4</v>
      </c>
      <c r="H77" s="97" t="s">
        <v>257</v>
      </c>
      <c r="I77" s="101" t="s">
        <v>227</v>
      </c>
      <c r="J77" s="98"/>
      <c r="K77" s="98"/>
      <c r="L77" s="98"/>
      <c r="M77" s="98"/>
      <c r="N77" s="98"/>
      <c r="O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4.4</v>
      </c>
      <c r="D78" s="97" t="n">
        <v>22.3</v>
      </c>
      <c r="E78" s="97" t="n">
        <v>1.7</v>
      </c>
      <c r="F78" s="97" t="n">
        <v>19.1</v>
      </c>
      <c r="G78" s="97" t="n">
        <v>49.6</v>
      </c>
      <c r="H78" s="97" t="s">
        <v>257</v>
      </c>
      <c r="I78" s="101" t="s">
        <v>228</v>
      </c>
      <c r="J78" s="98"/>
      <c r="K78" s="98"/>
      <c r="L78" s="98"/>
      <c r="M78" s="98"/>
      <c r="N78" s="98"/>
      <c r="O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5.1</v>
      </c>
      <c r="D79" s="97" t="n">
        <v>19.7</v>
      </c>
      <c r="E79" s="97" t="n">
        <v>2</v>
      </c>
      <c r="F79" s="97" t="n">
        <v>14.7</v>
      </c>
      <c r="G79" s="97" t="n">
        <v>54.3</v>
      </c>
      <c r="H79" s="97" t="s">
        <v>257</v>
      </c>
      <c r="I79" s="101" t="s">
        <v>229</v>
      </c>
      <c r="J79" s="98"/>
      <c r="K79" s="98"/>
      <c r="L79" s="98"/>
      <c r="M79" s="98"/>
      <c r="N79" s="98"/>
      <c r="O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7.8</v>
      </c>
      <c r="D80" s="97" t="n">
        <v>24.6</v>
      </c>
      <c r="E80" s="97" t="n">
        <v>9.3</v>
      </c>
      <c r="F80" s="97" t="n">
        <v>17.4</v>
      </c>
      <c r="G80" s="97" t="n">
        <v>30.9</v>
      </c>
      <c r="H80" s="97" t="s">
        <v>257</v>
      </c>
      <c r="I80" s="101" t="s">
        <v>230</v>
      </c>
      <c r="J80" s="98"/>
      <c r="K80" s="98"/>
      <c r="L80" s="98"/>
      <c r="M80" s="98"/>
      <c r="N80" s="98"/>
      <c r="O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7.3</v>
      </c>
      <c r="D81" s="97" t="n">
        <v>23.1</v>
      </c>
      <c r="E81" s="97" t="n">
        <v>6.2</v>
      </c>
      <c r="F81" s="97" t="n">
        <v>18.6</v>
      </c>
      <c r="G81" s="97" t="n">
        <v>38.8</v>
      </c>
      <c r="H81" s="97" t="s">
        <v>257</v>
      </c>
      <c r="I81" s="101" t="s">
        <v>231</v>
      </c>
      <c r="J81" s="98"/>
      <c r="K81" s="98"/>
      <c r="L81" s="98"/>
      <c r="M81" s="98"/>
      <c r="N81" s="98"/>
      <c r="O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98"/>
      <c r="K82" s="98"/>
      <c r="L82" s="98"/>
      <c r="M82" s="98"/>
      <c r="N82" s="98"/>
      <c r="O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9.2</v>
      </c>
      <c r="D83" s="97" t="n">
        <v>19.6</v>
      </c>
      <c r="E83" s="97" t="n">
        <v>5.4</v>
      </c>
      <c r="F83" s="97" t="n">
        <v>18</v>
      </c>
      <c r="G83" s="97" t="n">
        <v>41.4</v>
      </c>
      <c r="H83" s="97" t="s">
        <v>257</v>
      </c>
      <c r="I83" s="101" t="s">
        <v>235</v>
      </c>
      <c r="J83" s="98"/>
      <c r="K83" s="98"/>
      <c r="L83" s="98"/>
      <c r="M83" s="98"/>
      <c r="N83" s="98"/>
      <c r="O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9</v>
      </c>
      <c r="D84" s="97" t="n">
        <v>25.4</v>
      </c>
      <c r="E84" s="97" t="n">
        <v>9.4</v>
      </c>
      <c r="F84" s="97" t="n">
        <v>16.8</v>
      </c>
      <c r="G84" s="97" t="n">
        <v>38.7</v>
      </c>
      <c r="H84" s="97" t="s">
        <v>257</v>
      </c>
      <c r="I84" s="101" t="s">
        <v>237</v>
      </c>
      <c r="J84" s="98"/>
      <c r="K84" s="98"/>
      <c r="L84" s="98"/>
      <c r="M84" s="98"/>
      <c r="N84" s="98"/>
      <c r="O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2.7</v>
      </c>
      <c r="D85" s="97" t="n">
        <v>18.6</v>
      </c>
      <c r="E85" s="97" t="n">
        <v>4.5</v>
      </c>
      <c r="F85" s="97" t="n">
        <v>23.1</v>
      </c>
      <c r="G85" s="97" t="n">
        <v>39.4</v>
      </c>
      <c r="H85" s="97" t="s">
        <v>257</v>
      </c>
      <c r="I85" s="101" t="s">
        <v>239</v>
      </c>
      <c r="J85" s="98"/>
      <c r="K85" s="98"/>
      <c r="L85" s="98"/>
      <c r="M85" s="98"/>
      <c r="N85" s="98"/>
      <c r="O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3.1</v>
      </c>
      <c r="D86" s="97" t="n">
        <v>29.6</v>
      </c>
      <c r="E86" s="97" t="n">
        <v>11.2</v>
      </c>
      <c r="F86" s="97" t="n">
        <v>9.3</v>
      </c>
      <c r="G86" s="97" t="n">
        <v>40.6</v>
      </c>
      <c r="H86" s="97" t="s">
        <v>257</v>
      </c>
      <c r="I86" s="101" t="s">
        <v>241</v>
      </c>
      <c r="J86" s="98"/>
      <c r="K86" s="98"/>
      <c r="L86" s="98"/>
      <c r="M86" s="98"/>
      <c r="N86" s="98"/>
      <c r="O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98"/>
      <c r="K87" s="98"/>
      <c r="L87" s="98"/>
      <c r="M87" s="98"/>
      <c r="N87" s="98"/>
      <c r="O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16.9</v>
      </c>
      <c r="D88" s="97" t="n">
        <v>9.5</v>
      </c>
      <c r="E88" s="97" t="n">
        <v>23.5</v>
      </c>
      <c r="F88" s="97" t="n">
        <v>24.7</v>
      </c>
      <c r="G88" s="97" t="n">
        <v>45.5</v>
      </c>
      <c r="H88" s="97" t="s">
        <v>257</v>
      </c>
      <c r="I88" s="101" t="s">
        <v>245</v>
      </c>
      <c r="J88" s="98"/>
      <c r="K88" s="98"/>
      <c r="L88" s="98"/>
      <c r="M88" s="98"/>
      <c r="N88" s="98"/>
      <c r="O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5.1</v>
      </c>
      <c r="D89" s="97" t="n">
        <v>21.1</v>
      </c>
      <c r="E89" s="97" t="n">
        <v>6.4</v>
      </c>
      <c r="F89" s="97" t="n">
        <v>12.7</v>
      </c>
      <c r="G89" s="97" t="n">
        <v>40.9</v>
      </c>
      <c r="H89" s="97" t="s">
        <v>257</v>
      </c>
      <c r="I89" s="101" t="s">
        <v>247</v>
      </c>
      <c r="J89" s="98"/>
      <c r="K89" s="98"/>
      <c r="L89" s="98"/>
      <c r="M89" s="98"/>
      <c r="N89" s="98"/>
      <c r="O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6</v>
      </c>
      <c r="D90" s="97" t="n">
        <v>18.1</v>
      </c>
      <c r="E90" s="97" t="n">
        <v>22.9</v>
      </c>
      <c r="F90" s="97" t="n">
        <v>13.1</v>
      </c>
      <c r="G90" s="97" t="n">
        <v>30</v>
      </c>
      <c r="H90" s="97" t="s">
        <v>257</v>
      </c>
      <c r="I90" s="101" t="s">
        <v>319</v>
      </c>
      <c r="J90" s="98"/>
      <c r="K90" s="98"/>
      <c r="L90" s="98"/>
      <c r="M90" s="98"/>
      <c r="N90" s="98"/>
      <c r="O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15.1</v>
      </c>
      <c r="D91" s="97" t="n">
        <v>31.4</v>
      </c>
      <c r="E91" s="97" t="n">
        <v>6.8</v>
      </c>
      <c r="F91" s="97" t="n">
        <v>6.4</v>
      </c>
      <c r="G91" s="97" t="n">
        <v>48.9</v>
      </c>
      <c r="H91" s="97" t="s">
        <v>257</v>
      </c>
      <c r="I91" s="101" t="s">
        <v>251</v>
      </c>
      <c r="J91" s="98"/>
      <c r="K91" s="98"/>
      <c r="L91" s="98"/>
      <c r="M91" s="98"/>
      <c r="N91" s="98"/>
      <c r="O91" s="97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0.5</v>
      </c>
      <c r="D92" s="97" t="n">
        <v>25.8</v>
      </c>
      <c r="E92" s="97" t="n">
        <v>7.5</v>
      </c>
      <c r="F92" s="97" t="n">
        <v>33.1</v>
      </c>
      <c r="G92" s="97" t="n">
        <v>26.4</v>
      </c>
      <c r="H92" s="97" t="s">
        <v>257</v>
      </c>
      <c r="I92" s="101" t="s">
        <v>253</v>
      </c>
      <c r="J92" s="98"/>
      <c r="K92" s="98"/>
      <c r="L92" s="98"/>
      <c r="M92" s="98"/>
      <c r="N92" s="98"/>
      <c r="O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4.8</v>
      </c>
      <c r="D93" s="97" t="n">
        <v>30.2</v>
      </c>
      <c r="E93" s="97" t="n">
        <v>5.2</v>
      </c>
      <c r="F93" s="97" t="n">
        <v>35.2</v>
      </c>
      <c r="G93" s="97" t="n">
        <v>34.7</v>
      </c>
      <c r="H93" s="97" t="s">
        <v>257</v>
      </c>
      <c r="I93" s="101" t="s">
        <v>255</v>
      </c>
      <c r="J93" s="98"/>
      <c r="K93" s="98"/>
      <c r="L93" s="98"/>
      <c r="M93" s="98"/>
      <c r="N93" s="98"/>
      <c r="O93" s="97"/>
    </row>
    <row r="94" customFormat="false" ht="12.75" hidden="false" customHeight="false" outlineLevel="0" collapsed="false">
      <c r="A94" s="101" t="s">
        <v>256</v>
      </c>
      <c r="B94" s="103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98"/>
      <c r="K96" s="98"/>
      <c r="L96" s="98"/>
      <c r="M96" s="98"/>
      <c r="N96" s="98"/>
      <c r="O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7.9</v>
      </c>
      <c r="D97" s="97" t="n">
        <v>25.5</v>
      </c>
      <c r="E97" s="97" t="n">
        <v>7.9</v>
      </c>
      <c r="F97" s="97" t="n">
        <v>15.7</v>
      </c>
      <c r="G97" s="97" t="n">
        <v>42.6</v>
      </c>
      <c r="H97" s="97" t="s">
        <v>257</v>
      </c>
      <c r="I97" s="101" t="s">
        <v>264</v>
      </c>
      <c r="J97" s="98"/>
      <c r="K97" s="98"/>
      <c r="L97" s="98"/>
      <c r="M97" s="98"/>
      <c r="N97" s="98"/>
      <c r="O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7.9</v>
      </c>
      <c r="D98" s="97" t="n">
        <v>22.8</v>
      </c>
      <c r="E98" s="97" t="n">
        <v>3.2</v>
      </c>
      <c r="F98" s="97" t="n">
        <v>17.5</v>
      </c>
      <c r="G98" s="97" t="n">
        <v>30.2</v>
      </c>
      <c r="H98" s="97" t="s">
        <v>257</v>
      </c>
      <c r="I98" s="101" t="s">
        <v>266</v>
      </c>
      <c r="J98" s="98"/>
      <c r="K98" s="98"/>
      <c r="L98" s="98"/>
      <c r="M98" s="98"/>
      <c r="N98" s="98"/>
      <c r="O98" s="97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7.4</v>
      </c>
      <c r="D99" s="97" t="e">
        <f aca="false"/>
        <v>#VALUE!</v>
      </c>
      <c r="E99" s="97" t="n">
        <v>19.5</v>
      </c>
      <c r="F99" s="97" t="n">
        <v>38.2</v>
      </c>
      <c r="G99" s="97" t="n">
        <v>24.9</v>
      </c>
      <c r="H99" s="97" t="s">
        <v>257</v>
      </c>
      <c r="I99" s="101" t="s">
        <v>268</v>
      </c>
      <c r="J99" s="98"/>
      <c r="K99" s="98"/>
      <c r="L99" s="98"/>
      <c r="M99" s="98"/>
      <c r="N99" s="98"/>
      <c r="O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40.9</v>
      </c>
      <c r="E100" s="97" t="n">
        <v>9</v>
      </c>
      <c r="F100" s="97" t="n">
        <v>6</v>
      </c>
      <c r="G100" s="97" t="n">
        <v>44</v>
      </c>
      <c r="H100" s="97" t="s">
        <v>257</v>
      </c>
      <c r="I100" s="101" t="s">
        <v>270</v>
      </c>
      <c r="J100" s="97"/>
      <c r="K100" s="98"/>
      <c r="L100" s="98"/>
      <c r="M100" s="98"/>
      <c r="N100" s="98"/>
      <c r="O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s">
        <v>257</v>
      </c>
      <c r="F101" s="97" t="n">
        <v>100</v>
      </c>
      <c r="G101" s="97" t="s">
        <v>257</v>
      </c>
      <c r="H101" s="97" t="s">
        <v>257</v>
      </c>
      <c r="I101" s="101" t="s">
        <v>272</v>
      </c>
      <c r="J101" s="97"/>
      <c r="K101" s="97"/>
      <c r="L101" s="97"/>
      <c r="M101" s="98"/>
      <c r="N101" s="97"/>
      <c r="O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9.7</v>
      </c>
      <c r="D102" s="97" t="n">
        <v>14.2</v>
      </c>
      <c r="E102" s="97" t="n">
        <v>10.7</v>
      </c>
      <c r="F102" s="97" t="n">
        <v>18.6</v>
      </c>
      <c r="G102" s="97" t="n">
        <v>52.2</v>
      </c>
      <c r="H102" s="97" t="s">
        <v>257</v>
      </c>
      <c r="I102" s="101" t="s">
        <v>274</v>
      </c>
      <c r="J102" s="98"/>
      <c r="K102" s="98"/>
      <c r="L102" s="98"/>
      <c r="M102" s="98"/>
      <c r="N102" s="98"/>
      <c r="O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4.6</v>
      </c>
      <c r="D103" s="97" t="n">
        <v>21.2</v>
      </c>
      <c r="E103" s="97" t="n">
        <v>26.2</v>
      </c>
      <c r="F103" s="97" t="n">
        <v>5.5</v>
      </c>
      <c r="G103" s="97" t="n">
        <v>32.3</v>
      </c>
      <c r="H103" s="97" t="s">
        <v>257</v>
      </c>
      <c r="I103" s="101" t="s">
        <v>276</v>
      </c>
      <c r="J103" s="98"/>
      <c r="K103" s="98"/>
      <c r="L103" s="98"/>
      <c r="M103" s="98"/>
      <c r="N103" s="98"/>
      <c r="O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43.2</v>
      </c>
      <c r="E105" s="97" t="s">
        <v>257</v>
      </c>
      <c r="F105" s="97" t="n">
        <v>18.3</v>
      </c>
      <c r="G105" s="97" t="n">
        <v>38.6</v>
      </c>
      <c r="H105" s="97" t="s">
        <v>257</v>
      </c>
      <c r="I105" s="101" t="s">
        <v>280</v>
      </c>
      <c r="J105" s="97"/>
      <c r="K105" s="98"/>
      <c r="L105" s="97"/>
      <c r="M105" s="98"/>
      <c r="N105" s="98"/>
      <c r="O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9.3</v>
      </c>
      <c r="D106" s="97" t="n">
        <v>18.9</v>
      </c>
      <c r="E106" s="97" t="n">
        <v>6.7</v>
      </c>
      <c r="F106" s="97" t="n">
        <v>4.5</v>
      </c>
      <c r="G106" s="97" t="n">
        <v>50.5</v>
      </c>
      <c r="H106" s="97" t="s">
        <v>257</v>
      </c>
      <c r="I106" s="101" t="s">
        <v>282</v>
      </c>
      <c r="J106" s="98"/>
      <c r="K106" s="98"/>
      <c r="L106" s="98"/>
      <c r="M106" s="98"/>
      <c r="N106" s="98"/>
      <c r="O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1.6</v>
      </c>
      <c r="D107" s="97" t="n">
        <v>35.5</v>
      </c>
      <c r="E107" s="97" t="n">
        <v>12.2</v>
      </c>
      <c r="F107" s="97" t="n">
        <v>10.4</v>
      </c>
      <c r="G107" s="97" t="n">
        <v>71.3</v>
      </c>
      <c r="H107" s="97" t="s">
        <v>257</v>
      </c>
      <c r="I107" s="101" t="s">
        <v>284</v>
      </c>
      <c r="J107" s="98"/>
      <c r="K107" s="98"/>
      <c r="L107" s="98"/>
      <c r="M107" s="98"/>
      <c r="N107" s="98"/>
      <c r="O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0.6</v>
      </c>
      <c r="D108" s="97" t="n">
        <v>26.8</v>
      </c>
      <c r="E108" s="97" t="n">
        <v>6.4</v>
      </c>
      <c r="F108" s="97" t="n">
        <v>16.4</v>
      </c>
      <c r="G108" s="97" t="n">
        <v>33.1</v>
      </c>
      <c r="H108" s="97" t="s">
        <v>257</v>
      </c>
      <c r="I108" s="101" t="s">
        <v>286</v>
      </c>
      <c r="J108" s="98"/>
      <c r="K108" s="98"/>
      <c r="L108" s="98"/>
      <c r="M108" s="98"/>
      <c r="N108" s="98"/>
      <c r="O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7.4</v>
      </c>
      <c r="D109" s="97" t="n">
        <v>19.7</v>
      </c>
      <c r="E109" s="97" t="n">
        <v>4.9</v>
      </c>
      <c r="F109" s="97" t="n">
        <v>17</v>
      </c>
      <c r="G109" s="97" t="n">
        <v>44.8</v>
      </c>
      <c r="H109" s="97" t="s">
        <v>257</v>
      </c>
      <c r="I109" s="101" t="s">
        <v>288</v>
      </c>
      <c r="J109" s="98"/>
      <c r="K109" s="98"/>
      <c r="L109" s="98"/>
      <c r="M109" s="98"/>
      <c r="N109" s="98"/>
      <c r="O109" s="97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5.9</v>
      </c>
      <c r="D110" s="97" t="n">
        <v>44.2</v>
      </c>
      <c r="E110" s="97" t="n">
        <v>21.5</v>
      </c>
      <c r="F110" s="97" t="n">
        <v>21.7</v>
      </c>
      <c r="G110" s="97" t="n">
        <v>12.6</v>
      </c>
      <c r="H110" s="97" t="s">
        <v>257</v>
      </c>
      <c r="I110" s="101" t="s">
        <v>290</v>
      </c>
      <c r="J110" s="98"/>
      <c r="K110" s="98"/>
      <c r="L110" s="98"/>
      <c r="M110" s="98"/>
      <c r="N110" s="98"/>
      <c r="O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0.7</v>
      </c>
      <c r="D111" s="97" t="n">
        <v>69.3</v>
      </c>
      <c r="E111" s="97" t="n">
        <v>20.5</v>
      </c>
      <c r="F111" s="97" t="s">
        <v>257</v>
      </c>
      <c r="G111" s="97" t="s">
        <v>257</v>
      </c>
      <c r="H111" s="97" t="s">
        <v>257</v>
      </c>
      <c r="I111" s="101" t="s">
        <v>292</v>
      </c>
      <c r="J111" s="98"/>
      <c r="K111" s="98"/>
      <c r="L111" s="98"/>
      <c r="M111" s="97"/>
      <c r="N111" s="97"/>
      <c r="O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98"/>
      <c r="K112" s="98"/>
      <c r="L112" s="98"/>
      <c r="M112" s="98"/>
      <c r="N112" s="98"/>
      <c r="O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12.4</v>
      </c>
      <c r="D113" s="97" t="n">
        <v>36.6</v>
      </c>
      <c r="E113" s="97" t="n">
        <v>6.2</v>
      </c>
      <c r="F113" s="97" t="n">
        <v>15.2</v>
      </c>
      <c r="G113" s="97" t="n">
        <v>34.1</v>
      </c>
      <c r="H113" s="97" t="s">
        <v>257</v>
      </c>
      <c r="I113" s="95" t="s">
        <v>199</v>
      </c>
      <c r="J113" s="98"/>
      <c r="K113" s="98"/>
      <c r="L113" s="98"/>
      <c r="M113" s="98"/>
      <c r="N113" s="98"/>
      <c r="O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5" t="s">
        <v>201</v>
      </c>
      <c r="J114" s="98"/>
      <c r="K114" s="98"/>
      <c r="L114" s="98"/>
      <c r="M114" s="98"/>
      <c r="N114" s="98"/>
      <c r="O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8.4</v>
      </c>
      <c r="D115" s="97" t="n">
        <v>35.2</v>
      </c>
      <c r="E115" s="97" t="n">
        <v>7.3</v>
      </c>
      <c r="F115" s="97" t="n">
        <v>14.1</v>
      </c>
      <c r="G115" s="97" t="n">
        <v>39.7</v>
      </c>
      <c r="H115" s="97" t="s">
        <v>257</v>
      </c>
      <c r="I115" s="101" t="s">
        <v>203</v>
      </c>
      <c r="J115" s="98"/>
      <c r="K115" s="98"/>
      <c r="L115" s="98"/>
      <c r="M115" s="98"/>
      <c r="N115" s="98"/>
      <c r="O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6.5</v>
      </c>
      <c r="D116" s="97" t="n">
        <v>38</v>
      </c>
      <c r="E116" s="97" t="n">
        <v>5.2</v>
      </c>
      <c r="F116" s="97" t="n">
        <v>16.3</v>
      </c>
      <c r="G116" s="97" t="n">
        <v>28.3</v>
      </c>
      <c r="H116" s="97" t="s">
        <v>257</v>
      </c>
      <c r="I116" s="101" t="s">
        <v>205</v>
      </c>
      <c r="J116" s="98"/>
      <c r="K116" s="98"/>
      <c r="L116" s="98"/>
      <c r="M116" s="98"/>
      <c r="N116" s="98"/>
      <c r="O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98"/>
      <c r="K117" s="98"/>
      <c r="L117" s="98"/>
      <c r="M117" s="98"/>
      <c r="N117" s="98"/>
      <c r="O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13.2</v>
      </c>
      <c r="D118" s="97" t="n">
        <v>37.4</v>
      </c>
      <c r="E118" s="97" t="n">
        <v>3.4</v>
      </c>
      <c r="F118" s="97" t="n">
        <v>16.4</v>
      </c>
      <c r="G118" s="97" t="n">
        <v>31.4</v>
      </c>
      <c r="H118" s="97" t="s">
        <v>257</v>
      </c>
      <c r="I118" s="101" t="s">
        <v>209</v>
      </c>
      <c r="J118" s="98"/>
      <c r="K118" s="98"/>
      <c r="L118" s="98"/>
      <c r="M118" s="98"/>
      <c r="N118" s="98"/>
      <c r="O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0.1</v>
      </c>
      <c r="D119" s="97" t="n">
        <v>36</v>
      </c>
      <c r="E119" s="97" t="n">
        <v>9.3</v>
      </c>
      <c r="F119" s="97" t="n">
        <v>10.8</v>
      </c>
      <c r="G119" s="97" t="n">
        <v>44.8</v>
      </c>
      <c r="H119" s="97" t="s">
        <v>257</v>
      </c>
      <c r="I119" s="101" t="s">
        <v>211</v>
      </c>
      <c r="J119" s="98"/>
      <c r="K119" s="98"/>
      <c r="L119" s="98"/>
      <c r="M119" s="98"/>
      <c r="N119" s="98"/>
      <c r="O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8.8</v>
      </c>
      <c r="D120" s="97" t="n">
        <v>19.2</v>
      </c>
      <c r="E120" s="97" t="n">
        <v>14.1</v>
      </c>
      <c r="F120" s="97" t="n">
        <v>22.1</v>
      </c>
      <c r="G120" s="97" t="n">
        <v>25.8</v>
      </c>
      <c r="H120" s="97" t="s">
        <v>257</v>
      </c>
      <c r="I120" s="101" t="s">
        <v>213</v>
      </c>
      <c r="J120" s="98"/>
      <c r="K120" s="98"/>
      <c r="L120" s="98"/>
      <c r="M120" s="98"/>
      <c r="N120" s="98"/>
      <c r="O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45.6</v>
      </c>
      <c r="E121" s="97" t="n">
        <v>28.5</v>
      </c>
      <c r="F121" s="97" t="n">
        <v>9.1</v>
      </c>
      <c r="G121" s="97" t="n">
        <v>28.4</v>
      </c>
      <c r="H121" s="97" t="s">
        <v>257</v>
      </c>
      <c r="I121" s="101" t="s">
        <v>215</v>
      </c>
      <c r="J121" s="97"/>
      <c r="K121" s="98"/>
      <c r="L121" s="98"/>
      <c r="M121" s="98"/>
      <c r="N121" s="98"/>
      <c r="O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101" t="s">
        <v>217</v>
      </c>
      <c r="J122" s="97"/>
      <c r="K122" s="97"/>
      <c r="L122" s="97"/>
      <c r="M122" s="97"/>
      <c r="N122" s="97"/>
      <c r="O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</v>
      </c>
      <c r="D123" s="97" t="n">
        <v>37.5</v>
      </c>
      <c r="E123" s="97" t="n">
        <v>27.7</v>
      </c>
      <c r="F123" s="97" t="n">
        <v>12.9</v>
      </c>
      <c r="G123" s="97" t="n">
        <v>34.5</v>
      </c>
      <c r="H123" s="97" t="s">
        <v>257</v>
      </c>
      <c r="I123" s="101" t="s">
        <v>219</v>
      </c>
      <c r="J123" s="98"/>
      <c r="K123" s="98"/>
      <c r="L123" s="98"/>
      <c r="M123" s="98"/>
      <c r="N123" s="98"/>
      <c r="O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98"/>
      <c r="K124" s="98"/>
      <c r="L124" s="98"/>
      <c r="M124" s="98"/>
      <c r="N124" s="98"/>
      <c r="O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s">
        <v>257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97"/>
      <c r="K125" s="97"/>
      <c r="L125" s="97"/>
      <c r="M125" s="97"/>
      <c r="N125" s="98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7.1</v>
      </c>
      <c r="D126" s="97" t="n">
        <v>16.9</v>
      </c>
      <c r="E126" s="97" t="n">
        <v>6.7</v>
      </c>
      <c r="F126" s="97" t="n">
        <v>28.9</v>
      </c>
      <c r="G126" s="97" t="n">
        <v>33.3</v>
      </c>
      <c r="H126" s="97" t="s">
        <v>257</v>
      </c>
      <c r="I126" s="101" t="s">
        <v>223</v>
      </c>
      <c r="J126" s="98"/>
      <c r="K126" s="98"/>
      <c r="L126" s="98"/>
      <c r="M126" s="98"/>
      <c r="N126" s="98"/>
      <c r="O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5</v>
      </c>
      <c r="D127" s="97" t="n">
        <v>44.2</v>
      </c>
      <c r="E127" s="97" t="n">
        <v>5.1</v>
      </c>
      <c r="F127" s="97" t="n">
        <v>6.6</v>
      </c>
      <c r="G127" s="97" t="n">
        <v>39.1</v>
      </c>
      <c r="H127" s="97" t="s">
        <v>257</v>
      </c>
      <c r="I127" s="101" t="s">
        <v>224</v>
      </c>
      <c r="J127" s="98"/>
      <c r="K127" s="98"/>
      <c r="L127" s="98"/>
      <c r="M127" s="98"/>
      <c r="N127" s="98"/>
      <c r="O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8</v>
      </c>
      <c r="D128" s="97" t="n">
        <v>47.4</v>
      </c>
      <c r="E128" s="97" t="n">
        <v>6.8</v>
      </c>
      <c r="F128" s="97" t="n">
        <v>20.4</v>
      </c>
      <c r="G128" s="97" t="n">
        <v>21</v>
      </c>
      <c r="H128" s="97" t="s">
        <v>257</v>
      </c>
      <c r="I128" s="101" t="s">
        <v>225</v>
      </c>
      <c r="J128" s="98"/>
      <c r="K128" s="98"/>
      <c r="L128" s="98"/>
      <c r="M128" s="98"/>
      <c r="N128" s="98"/>
      <c r="O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2.1</v>
      </c>
      <c r="D129" s="97" t="n">
        <v>29.1</v>
      </c>
      <c r="E129" s="97" t="n">
        <v>1.9</v>
      </c>
      <c r="F129" s="97" t="n">
        <v>37.5</v>
      </c>
      <c r="G129" s="97" t="n">
        <v>24.3</v>
      </c>
      <c r="H129" s="97" t="s">
        <v>257</v>
      </c>
      <c r="I129" s="101" t="s">
        <v>226</v>
      </c>
      <c r="J129" s="98"/>
      <c r="K129" s="98"/>
      <c r="L129" s="98"/>
      <c r="M129" s="98"/>
      <c r="N129" s="98"/>
      <c r="O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13.6</v>
      </c>
      <c r="D130" s="97" t="n">
        <v>45.2</v>
      </c>
      <c r="E130" s="97" t="n">
        <v>9.1</v>
      </c>
      <c r="F130" s="97" t="n">
        <v>3.8</v>
      </c>
      <c r="G130" s="97" t="n">
        <v>28.4</v>
      </c>
      <c r="H130" s="97" t="s">
        <v>257</v>
      </c>
      <c r="I130" s="101" t="s">
        <v>227</v>
      </c>
      <c r="J130" s="98"/>
      <c r="K130" s="98"/>
      <c r="L130" s="98"/>
      <c r="M130" s="98"/>
      <c r="N130" s="98"/>
      <c r="O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.1</v>
      </c>
      <c r="D131" s="97" t="n">
        <v>58</v>
      </c>
      <c r="E131" s="97" t="n">
        <v>11.6</v>
      </c>
      <c r="F131" s="97" t="n">
        <v>7.8</v>
      </c>
      <c r="G131" s="97" t="n">
        <v>22.2</v>
      </c>
      <c r="H131" s="97" t="s">
        <v>257</v>
      </c>
      <c r="I131" s="101" t="s">
        <v>228</v>
      </c>
      <c r="J131" s="98"/>
      <c r="K131" s="98"/>
      <c r="L131" s="98"/>
      <c r="M131" s="98"/>
      <c r="N131" s="98"/>
      <c r="O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3.3</v>
      </c>
      <c r="D132" s="97" t="n">
        <v>20.3</v>
      </c>
      <c r="E132" s="97" t="n">
        <v>5.8</v>
      </c>
      <c r="F132" s="97" t="n">
        <v>35.6</v>
      </c>
      <c r="G132" s="97" t="n">
        <v>23.2</v>
      </c>
      <c r="H132" s="97" t="s">
        <v>257</v>
      </c>
      <c r="I132" s="101" t="s">
        <v>229</v>
      </c>
      <c r="J132" s="98"/>
      <c r="K132" s="98"/>
      <c r="L132" s="98"/>
      <c r="M132" s="98"/>
      <c r="N132" s="98"/>
      <c r="O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1.9</v>
      </c>
      <c r="D133" s="97" t="n">
        <v>55.7</v>
      </c>
      <c r="E133" s="97" t="n">
        <v>4.3</v>
      </c>
      <c r="F133" s="97" t="n">
        <v>2.1</v>
      </c>
      <c r="G133" s="97" t="n">
        <v>28.4</v>
      </c>
      <c r="H133" s="97" t="s">
        <v>257</v>
      </c>
      <c r="I133" s="101" t="s">
        <v>230</v>
      </c>
      <c r="J133" s="98"/>
      <c r="K133" s="98"/>
      <c r="L133" s="98"/>
      <c r="M133" s="98"/>
      <c r="N133" s="98"/>
      <c r="O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0.1</v>
      </c>
      <c r="D134" s="97" t="n">
        <v>32.8</v>
      </c>
      <c r="E134" s="97" t="n">
        <v>7.3</v>
      </c>
      <c r="F134" s="97" t="n">
        <v>8.7</v>
      </c>
      <c r="G134" s="97" t="n">
        <v>42.2</v>
      </c>
      <c r="H134" s="97" t="s">
        <v>257</v>
      </c>
      <c r="I134" s="101" t="s">
        <v>231</v>
      </c>
      <c r="J134" s="98"/>
      <c r="K134" s="98"/>
      <c r="L134" s="98"/>
      <c r="M134" s="98"/>
      <c r="N134" s="98"/>
      <c r="O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98"/>
      <c r="K135" s="98"/>
      <c r="L135" s="98"/>
      <c r="M135" s="98"/>
      <c r="N135" s="98"/>
      <c r="O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1.8</v>
      </c>
      <c r="D136" s="97" t="n">
        <v>27.5</v>
      </c>
      <c r="E136" s="97" t="n">
        <v>8.8</v>
      </c>
      <c r="F136" s="97" t="n">
        <v>9.2</v>
      </c>
      <c r="G136" s="97" t="n">
        <v>45.6</v>
      </c>
      <c r="H136" s="97" t="s">
        <v>257</v>
      </c>
      <c r="I136" s="101" t="s">
        <v>235</v>
      </c>
      <c r="J136" s="98"/>
      <c r="K136" s="98"/>
      <c r="L136" s="98"/>
      <c r="M136" s="98"/>
      <c r="N136" s="98"/>
      <c r="O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3</v>
      </c>
      <c r="D137" s="97" t="n">
        <v>40.7</v>
      </c>
      <c r="E137" s="97" t="n">
        <v>6</v>
      </c>
      <c r="F137" s="97" t="n">
        <v>19.4</v>
      </c>
      <c r="G137" s="97" t="n">
        <v>26.4</v>
      </c>
      <c r="H137" s="97" t="s">
        <v>257</v>
      </c>
      <c r="I137" s="101" t="s">
        <v>237</v>
      </c>
      <c r="J137" s="98"/>
      <c r="K137" s="98"/>
      <c r="L137" s="98"/>
      <c r="M137" s="98"/>
      <c r="N137" s="98"/>
      <c r="O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7.6</v>
      </c>
      <c r="D138" s="97" t="n">
        <v>38.6</v>
      </c>
      <c r="E138" s="97" t="n">
        <v>4.8</v>
      </c>
      <c r="F138" s="97" t="n">
        <v>7.6</v>
      </c>
      <c r="G138" s="97" t="n">
        <v>44.5</v>
      </c>
      <c r="H138" s="97" t="s">
        <v>257</v>
      </c>
      <c r="I138" s="101" t="s">
        <v>239</v>
      </c>
      <c r="J138" s="98"/>
      <c r="K138" s="98"/>
      <c r="L138" s="98"/>
      <c r="M138" s="98"/>
      <c r="N138" s="98"/>
      <c r="O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3.5</v>
      </c>
      <c r="D139" s="97" t="n">
        <v>32.8</v>
      </c>
      <c r="E139" s="97" t="s">
        <v>257</v>
      </c>
      <c r="F139" s="97" t="n">
        <v>6.4</v>
      </c>
      <c r="G139" s="97" t="n">
        <v>50.6</v>
      </c>
      <c r="H139" s="97" t="s">
        <v>257</v>
      </c>
      <c r="I139" s="101" t="s">
        <v>241</v>
      </c>
      <c r="J139" s="98"/>
      <c r="K139" s="98"/>
      <c r="L139" s="97"/>
      <c r="M139" s="98"/>
      <c r="N139" s="98"/>
      <c r="O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98"/>
      <c r="K140" s="98"/>
      <c r="L140" s="98"/>
      <c r="M140" s="98"/>
      <c r="N140" s="98"/>
      <c r="O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n">
        <v>67.5</v>
      </c>
      <c r="E141" s="97" t="s">
        <v>257</v>
      </c>
      <c r="F141" s="97" t="s">
        <v>257</v>
      </c>
      <c r="G141" s="97" t="n">
        <v>32.5</v>
      </c>
      <c r="H141" s="97" t="s">
        <v>257</v>
      </c>
      <c r="I141" s="101" t="s">
        <v>245</v>
      </c>
      <c r="J141" s="97"/>
      <c r="K141" s="98"/>
      <c r="L141" s="97"/>
      <c r="M141" s="97"/>
      <c r="N141" s="98"/>
      <c r="O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8.8</v>
      </c>
      <c r="D142" s="97" t="n">
        <v>35.8</v>
      </c>
      <c r="E142" s="97" t="n">
        <v>5.9</v>
      </c>
      <c r="F142" s="97" t="n">
        <v>15</v>
      </c>
      <c r="G142" s="97" t="n">
        <v>27.2</v>
      </c>
      <c r="H142" s="97" t="s">
        <v>257</v>
      </c>
      <c r="I142" s="101" t="s">
        <v>247</v>
      </c>
      <c r="J142" s="98"/>
      <c r="K142" s="98"/>
      <c r="L142" s="98"/>
      <c r="M142" s="98"/>
      <c r="N142" s="98"/>
      <c r="O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4.8</v>
      </c>
      <c r="D143" s="97" t="n">
        <v>75.2</v>
      </c>
      <c r="E143" s="97" t="n">
        <v>17.9</v>
      </c>
      <c r="F143" s="97" t="s">
        <v>257</v>
      </c>
      <c r="G143" s="97" t="n">
        <v>17.9</v>
      </c>
      <c r="H143" s="97" t="s">
        <v>257</v>
      </c>
      <c r="I143" s="101" t="s">
        <v>319</v>
      </c>
      <c r="J143" s="98"/>
      <c r="K143" s="98"/>
      <c r="L143" s="98"/>
      <c r="M143" s="97"/>
      <c r="N143" s="98"/>
      <c r="O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16.4</v>
      </c>
      <c r="D144" s="97" t="n">
        <v>24.4</v>
      </c>
      <c r="E144" s="97" t="n">
        <v>5.1</v>
      </c>
      <c r="F144" s="97" t="n">
        <v>15</v>
      </c>
      <c r="G144" s="97" t="n">
        <v>41.6</v>
      </c>
      <c r="H144" s="97" t="s">
        <v>257</v>
      </c>
      <c r="I144" s="101" t="s">
        <v>251</v>
      </c>
      <c r="J144" s="98"/>
      <c r="K144" s="98"/>
      <c r="L144" s="98"/>
      <c r="M144" s="98"/>
      <c r="N144" s="98"/>
      <c r="O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5.5</v>
      </c>
      <c r="D145" s="97" t="n">
        <v>58.3</v>
      </c>
      <c r="E145" s="97" t="n">
        <v>7</v>
      </c>
      <c r="F145" s="97" t="n">
        <v>12.4</v>
      </c>
      <c r="G145" s="97" t="n">
        <v>21.1</v>
      </c>
      <c r="H145" s="97" t="s">
        <v>257</v>
      </c>
      <c r="I145" s="101" t="s">
        <v>253</v>
      </c>
      <c r="J145" s="98"/>
      <c r="K145" s="98"/>
      <c r="L145" s="98"/>
      <c r="M145" s="98"/>
      <c r="N145" s="98"/>
      <c r="O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23.9</v>
      </c>
      <c r="E146" s="97" t="n">
        <v>7.2</v>
      </c>
      <c r="F146" s="97" t="n">
        <v>24.5</v>
      </c>
      <c r="G146" s="97" t="n">
        <v>52.5</v>
      </c>
      <c r="H146" s="97" t="s">
        <v>257</v>
      </c>
      <c r="I146" s="101" t="s">
        <v>255</v>
      </c>
      <c r="J146" s="97"/>
      <c r="K146" s="98"/>
      <c r="L146" s="98"/>
      <c r="M146" s="98"/>
      <c r="N146" s="98"/>
      <c r="O146" s="97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98"/>
      <c r="K149" s="98"/>
      <c r="L149" s="98"/>
      <c r="M149" s="98"/>
      <c r="N149" s="98"/>
      <c r="O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15.1</v>
      </c>
      <c r="D150" s="97" t="n">
        <v>37</v>
      </c>
      <c r="E150" s="97" t="n">
        <v>5.4</v>
      </c>
      <c r="F150" s="97" t="n">
        <v>11.3</v>
      </c>
      <c r="G150" s="97" t="n">
        <v>33.9</v>
      </c>
      <c r="H150" s="97" t="s">
        <v>257</v>
      </c>
      <c r="I150" s="101" t="s">
        <v>264</v>
      </c>
      <c r="J150" s="98"/>
      <c r="K150" s="98"/>
      <c r="L150" s="98"/>
      <c r="M150" s="98"/>
      <c r="N150" s="98"/>
      <c r="O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7.6</v>
      </c>
      <c r="D151" s="97" t="n">
        <v>10.6</v>
      </c>
      <c r="E151" s="97" t="n">
        <v>3.3</v>
      </c>
      <c r="F151" s="97" t="n">
        <v>19.7</v>
      </c>
      <c r="G151" s="97" t="n">
        <v>48.8</v>
      </c>
      <c r="H151" s="97" t="s">
        <v>257</v>
      </c>
      <c r="I151" s="101" t="s">
        <v>266</v>
      </c>
      <c r="J151" s="98"/>
      <c r="K151" s="98"/>
      <c r="L151" s="98"/>
      <c r="M151" s="98"/>
      <c r="N151" s="98"/>
      <c r="O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n">
        <v>100</v>
      </c>
      <c r="E152" s="97" t="n">
        <v>58.5</v>
      </c>
      <c r="F152" s="97" t="s">
        <v>257</v>
      </c>
      <c r="G152" s="97" t="n">
        <v>58.5</v>
      </c>
      <c r="H152" s="97" t="s">
        <v>257</v>
      </c>
      <c r="I152" s="101" t="s">
        <v>268</v>
      </c>
      <c r="J152" s="97"/>
      <c r="K152" s="98"/>
      <c r="L152" s="98"/>
      <c r="M152" s="97"/>
      <c r="N152" s="98"/>
      <c r="O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101" t="s">
        <v>270</v>
      </c>
      <c r="J153" s="97"/>
      <c r="K153" s="97"/>
      <c r="L153" s="97"/>
      <c r="M153" s="97"/>
      <c r="N153" s="97"/>
      <c r="O153" s="97"/>
    </row>
    <row r="154" customFormat="false" ht="45" hidden="false" customHeight="false" outlineLevel="0" collapsed="false">
      <c r="A154" s="101" t="s">
        <v>271</v>
      </c>
      <c r="B154" s="66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9.6</v>
      </c>
      <c r="D155" s="97" t="n">
        <v>59.4</v>
      </c>
      <c r="E155" s="97" t="n">
        <v>4.2</v>
      </c>
      <c r="F155" s="97" t="n">
        <v>8.5</v>
      </c>
      <c r="G155" s="97" t="n">
        <v>19.8</v>
      </c>
      <c r="H155" s="97" t="s">
        <v>257</v>
      </c>
      <c r="I155" s="101" t="s">
        <v>274</v>
      </c>
      <c r="J155" s="98"/>
      <c r="K155" s="98"/>
      <c r="L155" s="98"/>
      <c r="M155" s="98"/>
      <c r="N155" s="98"/>
      <c r="O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36</v>
      </c>
      <c r="D156" s="97" t="n">
        <v>64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101" t="s">
        <v>276</v>
      </c>
      <c r="J156" s="98"/>
      <c r="K156" s="98"/>
      <c r="L156" s="97"/>
      <c r="M156" s="97"/>
      <c r="N156" s="97"/>
      <c r="O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33.4</v>
      </c>
      <c r="D157" s="97" t="n">
        <v>66.6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8"/>
      <c r="K157" s="98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101" t="s">
        <v>282</v>
      </c>
      <c r="J159" s="97"/>
      <c r="K159" s="97"/>
      <c r="L159" s="97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4.7</v>
      </c>
      <c r="D160" s="97" t="n">
        <v>65.3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101" t="s">
        <v>284</v>
      </c>
      <c r="J160" s="98"/>
      <c r="K160" s="98"/>
      <c r="L160" s="97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4.6</v>
      </c>
      <c r="D161" s="97" t="n">
        <v>9.2</v>
      </c>
      <c r="E161" s="97" t="n">
        <v>7.6</v>
      </c>
      <c r="F161" s="97" t="n">
        <v>46.6</v>
      </c>
      <c r="G161" s="97" t="n">
        <v>33.7</v>
      </c>
      <c r="H161" s="97" t="s">
        <v>257</v>
      </c>
      <c r="I161" s="101" t="s">
        <v>286</v>
      </c>
      <c r="J161" s="98"/>
      <c r="K161" s="98"/>
      <c r="L161" s="98"/>
      <c r="M161" s="98"/>
      <c r="N161" s="98"/>
      <c r="O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0.4</v>
      </c>
      <c r="D162" s="97" t="n">
        <v>34.8</v>
      </c>
      <c r="E162" s="97" t="n">
        <v>7.5</v>
      </c>
      <c r="F162" s="97" t="n">
        <v>10.5</v>
      </c>
      <c r="G162" s="97" t="n">
        <v>38</v>
      </c>
      <c r="H162" s="97" t="s">
        <v>257</v>
      </c>
      <c r="I162" s="101" t="s">
        <v>288</v>
      </c>
      <c r="J162" s="98"/>
      <c r="K162" s="98"/>
      <c r="L162" s="98"/>
      <c r="M162" s="98"/>
      <c r="N162" s="98"/>
      <c r="O162" s="97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.8</v>
      </c>
      <c r="D163" s="97" t="n">
        <v>38.2</v>
      </c>
      <c r="E163" s="97" t="n">
        <v>14.6</v>
      </c>
      <c r="F163" s="97" t="n">
        <v>33.6</v>
      </c>
      <c r="G163" s="97" t="n">
        <v>17.2</v>
      </c>
      <c r="H163" s="97" t="s">
        <v>257</v>
      </c>
      <c r="I163" s="101" t="s">
        <v>290</v>
      </c>
      <c r="J163" s="98"/>
      <c r="K163" s="98"/>
      <c r="L163" s="98"/>
      <c r="M163" s="98"/>
      <c r="N163" s="98"/>
      <c r="O163" s="97"/>
    </row>
    <row r="164" customFormat="false" ht="22.5" hidden="false" customHeight="false" outlineLevel="0" collapsed="false">
      <c r="A164" s="101" t="s">
        <v>291</v>
      </c>
      <c r="B164" s="108" t="n">
        <v>100</v>
      </c>
      <c r="C164" s="109" t="s">
        <v>257</v>
      </c>
      <c r="D164" s="109" t="n">
        <v>22.1</v>
      </c>
      <c r="E164" s="109" t="n">
        <v>2.4</v>
      </c>
      <c r="F164" s="109" t="n">
        <v>16.1</v>
      </c>
      <c r="G164" s="109" t="n">
        <v>68</v>
      </c>
      <c r="H164" s="109" t="s">
        <v>257</v>
      </c>
      <c r="I164" s="107" t="s">
        <v>292</v>
      </c>
      <c r="J164" s="97"/>
      <c r="K164" s="98"/>
      <c r="L164" s="98"/>
      <c r="M164" s="98"/>
      <c r="N164" s="98"/>
      <c r="O164" s="97"/>
    </row>
    <row r="165" customFormat="false" ht="26.25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</row>
  </sheetData>
  <mergeCells count="10">
    <mergeCell ref="A1:I1"/>
    <mergeCell ref="B2:H2"/>
    <mergeCell ref="A3:A4"/>
    <mergeCell ref="B3:B4"/>
    <mergeCell ref="C3:H3"/>
    <mergeCell ref="I3:I4"/>
    <mergeCell ref="A6:I6"/>
    <mergeCell ref="A59:I59"/>
    <mergeCell ref="A112:I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28"/>
    <col collapsed="false" customWidth="true" hidden="false" outlineLevel="0" max="3" min="3" style="1" width="4.85"/>
    <col collapsed="false" customWidth="true" hidden="false" outlineLevel="0" max="4" min="4" style="1" width="64.7"/>
  </cols>
  <sheetData>
    <row r="1" customFormat="false" ht="12.75" hidden="false" customHeight="true" outlineLevel="0" collapsed="false">
      <c r="B1" s="41" t="s">
        <v>110</v>
      </c>
      <c r="C1" s="41"/>
      <c r="D1" s="41"/>
    </row>
    <row r="2" customFormat="false" ht="12.75" hidden="false" customHeight="true" outlineLevel="0" collapsed="false">
      <c r="B2" s="41" t="s">
        <v>111</v>
      </c>
      <c r="C2" s="41"/>
      <c r="D2" s="41"/>
    </row>
    <row r="3" customFormat="false" ht="12.75" hidden="false" customHeight="false" outlineLevel="0" collapsed="false">
      <c r="B3" s="42"/>
      <c r="C3" s="31"/>
      <c r="D3" s="31"/>
    </row>
    <row r="4" customFormat="false" ht="30" hidden="false" customHeight="true" outlineLevel="0" collapsed="false">
      <c r="B4" s="33" t="s">
        <v>112</v>
      </c>
      <c r="D4" s="33" t="s">
        <v>113</v>
      </c>
    </row>
    <row r="5" customFormat="false" ht="55.5" hidden="false" customHeight="true" outlineLevel="0" collapsed="false">
      <c r="B5" s="33" t="s">
        <v>114</v>
      </c>
      <c r="D5" s="43" t="s">
        <v>115</v>
      </c>
    </row>
    <row r="6" customFormat="false" ht="53.25" hidden="false" customHeight="true" outlineLevel="0" collapsed="false">
      <c r="B6" s="33" t="s">
        <v>116</v>
      </c>
      <c r="D6" s="33" t="s">
        <v>117</v>
      </c>
    </row>
    <row r="7" customFormat="false" ht="52.5" hidden="false" customHeight="true" outlineLevel="0" collapsed="false">
      <c r="B7" s="33" t="s">
        <v>118</v>
      </c>
      <c r="D7" s="43" t="s">
        <v>119</v>
      </c>
    </row>
    <row r="8" customFormat="false" ht="78.75" hidden="false" customHeight="true" outlineLevel="0" collapsed="false">
      <c r="B8" s="33" t="s">
        <v>120</v>
      </c>
      <c r="D8" s="33" t="s">
        <v>121</v>
      </c>
    </row>
    <row r="9" customFormat="false" ht="20.25" hidden="false" customHeight="true" outlineLevel="0" collapsed="false">
      <c r="B9" s="43" t="s">
        <v>122</v>
      </c>
      <c r="D9" s="43" t="s">
        <v>123</v>
      </c>
    </row>
    <row r="10" customFormat="false" ht="38.25" hidden="false" customHeight="false" outlineLevel="0" collapsed="false">
      <c r="B10" s="43" t="s">
        <v>124</v>
      </c>
      <c r="D10" s="43" t="s">
        <v>125</v>
      </c>
    </row>
    <row r="22" customFormat="false" ht="12.75" hidden="false" customHeight="false" outlineLevel="0" collapsed="false">
      <c r="B22" s="1" t="s">
        <v>12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9.85"/>
    <col collapsed="false" customWidth="true" hidden="false" outlineLevel="0" max="9" min="9" style="0" width="7.14"/>
    <col collapsed="false" customWidth="true" hidden="false" outlineLevel="0" max="10" min="10" style="0" width="20.56"/>
  </cols>
  <sheetData>
    <row r="1" customFormat="false" ht="31.5" hidden="false" customHeight="true" outlineLevel="0" collapsed="false">
      <c r="A1" s="195" t="s">
        <v>475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86" t="s">
        <v>188</v>
      </c>
      <c r="B2" s="215"/>
      <c r="C2" s="215"/>
      <c r="D2" s="215"/>
      <c r="E2" s="215"/>
      <c r="F2" s="215"/>
      <c r="G2" s="215"/>
      <c r="H2" s="215"/>
      <c r="I2" s="215"/>
      <c r="J2" s="88" t="s">
        <v>189</v>
      </c>
    </row>
    <row r="3" customFormat="false" ht="35.25" hidden="false" customHeight="true" outlineLevel="0" collapsed="false">
      <c r="A3" s="216"/>
      <c r="B3" s="205" t="s">
        <v>439</v>
      </c>
      <c r="C3" s="205" t="s">
        <v>440</v>
      </c>
      <c r="D3" s="205"/>
      <c r="E3" s="205"/>
      <c r="F3" s="205"/>
      <c r="G3" s="205"/>
      <c r="H3" s="205"/>
      <c r="I3" s="205"/>
      <c r="J3" s="206"/>
    </row>
    <row r="4" customFormat="false" ht="74.25" hidden="false" customHeight="true" outlineLevel="0" collapsed="false">
      <c r="A4" s="216"/>
      <c r="B4" s="205"/>
      <c r="C4" s="207" t="s">
        <v>441</v>
      </c>
      <c r="D4" s="207" t="s">
        <v>442</v>
      </c>
      <c r="E4" s="207" t="s">
        <v>443</v>
      </c>
      <c r="F4" s="207" t="s">
        <v>396</v>
      </c>
      <c r="G4" s="207" t="s">
        <v>397</v>
      </c>
      <c r="H4" s="207" t="s">
        <v>444</v>
      </c>
      <c r="I4" s="207" t="s">
        <v>428</v>
      </c>
      <c r="J4" s="206"/>
    </row>
    <row r="5" customFormat="false" ht="12.75" hidden="false" customHeight="false" outlineLevel="0" collapsed="false">
      <c r="A5" s="208" t="s">
        <v>158</v>
      </c>
      <c r="B5" s="63" t="n">
        <v>1</v>
      </c>
      <c r="C5" s="199" t="n">
        <v>2</v>
      </c>
      <c r="D5" s="63" t="n">
        <v>3</v>
      </c>
      <c r="E5" s="199" t="n">
        <v>4</v>
      </c>
      <c r="F5" s="63" t="n">
        <v>5</v>
      </c>
      <c r="G5" s="199" t="n">
        <v>6</v>
      </c>
      <c r="H5" s="63" t="n">
        <v>7</v>
      </c>
      <c r="I5" s="199" t="n">
        <v>8</v>
      </c>
      <c r="J5" s="209" t="s">
        <v>197</v>
      </c>
    </row>
    <row r="6" customFormat="false" ht="22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6.9</v>
      </c>
      <c r="D7" s="97" t="n">
        <v>55.2</v>
      </c>
      <c r="E7" s="97" t="n">
        <v>45.9</v>
      </c>
      <c r="F7" s="97" t="n">
        <v>15.2</v>
      </c>
      <c r="G7" s="97" t="n">
        <v>9.3</v>
      </c>
      <c r="H7" s="97" t="n">
        <v>10.6</v>
      </c>
      <c r="I7" s="97" t="n">
        <v>0.2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.5</v>
      </c>
      <c r="D9" s="97" t="n">
        <v>55.1</v>
      </c>
      <c r="E9" s="97" t="n">
        <v>45.5</v>
      </c>
      <c r="F9" s="97" t="n">
        <v>16.2</v>
      </c>
      <c r="G9" s="97" t="n">
        <v>8.8</v>
      </c>
      <c r="H9" s="97" t="n">
        <v>10.6</v>
      </c>
      <c r="I9" s="97" t="n">
        <v>0.2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6.3</v>
      </c>
      <c r="D10" s="97" t="n">
        <v>55.2</v>
      </c>
      <c r="E10" s="97" t="n">
        <v>46.3</v>
      </c>
      <c r="F10" s="97" t="n">
        <v>14.3</v>
      </c>
      <c r="G10" s="97" t="n">
        <v>9.8</v>
      </c>
      <c r="H10" s="97" t="n">
        <v>10.7</v>
      </c>
      <c r="I10" s="97" t="n">
        <v>0.1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.1</v>
      </c>
      <c r="D12" s="97" t="n">
        <v>52.7</v>
      </c>
      <c r="E12" s="97" t="n">
        <v>46.4</v>
      </c>
      <c r="F12" s="97" t="n">
        <v>15.9</v>
      </c>
      <c r="G12" s="97" t="n">
        <v>9.8</v>
      </c>
      <c r="H12" s="97" t="n">
        <v>10.6</v>
      </c>
      <c r="I12" s="97" t="n">
        <v>0.1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4.1</v>
      </c>
      <c r="D13" s="97" t="n">
        <v>60.2</v>
      </c>
      <c r="E13" s="97" t="n">
        <v>43.5</v>
      </c>
      <c r="F13" s="97" t="n">
        <v>13.3</v>
      </c>
      <c r="G13" s="97" t="n">
        <v>8.2</v>
      </c>
      <c r="H13" s="97" t="n">
        <v>11.4</v>
      </c>
      <c r="I13" s="97" t="n">
        <v>0.3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7</v>
      </c>
      <c r="D14" s="97" t="n">
        <v>52.9</v>
      </c>
      <c r="E14" s="97" t="n">
        <v>46.7</v>
      </c>
      <c r="F14" s="97" t="n">
        <v>24.6</v>
      </c>
      <c r="G14" s="97" t="n">
        <v>12.9</v>
      </c>
      <c r="H14" s="97" t="n">
        <v>16.5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</v>
      </c>
      <c r="D15" s="97" t="n">
        <v>74.8</v>
      </c>
      <c r="E15" s="97" t="n">
        <v>50.9</v>
      </c>
      <c r="F15" s="97" t="n">
        <v>11.2</v>
      </c>
      <c r="G15" s="97" t="n">
        <v>3.7</v>
      </c>
      <c r="H15" s="97" t="n">
        <v>4.8</v>
      </c>
      <c r="I15" s="97" t="n">
        <v>0.7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3.8</v>
      </c>
      <c r="D16" s="97" t="n">
        <v>57.1</v>
      </c>
      <c r="E16" s="97" t="n">
        <v>52.5</v>
      </c>
      <c r="F16" s="97" t="n">
        <v>8.7</v>
      </c>
      <c r="G16" s="97" t="n">
        <v>9.7</v>
      </c>
      <c r="H16" s="97" t="n">
        <v>7.5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8</v>
      </c>
      <c r="D17" s="97" t="n">
        <v>62</v>
      </c>
      <c r="E17" s="97" t="n">
        <v>45.9</v>
      </c>
      <c r="F17" s="97" t="n">
        <v>12.3</v>
      </c>
      <c r="G17" s="97" t="n">
        <v>6.8</v>
      </c>
      <c r="H17" s="97" t="n">
        <v>6.6</v>
      </c>
      <c r="I17" s="97" t="n">
        <v>0.5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.7</v>
      </c>
      <c r="D19" s="97" t="n">
        <v>60.7</v>
      </c>
      <c r="E19" s="97" t="n">
        <v>54.5</v>
      </c>
      <c r="F19" s="97" t="n">
        <v>10.3</v>
      </c>
      <c r="G19" s="97" t="n">
        <v>6.7</v>
      </c>
      <c r="H19" s="97" t="n">
        <v>8.2</v>
      </c>
      <c r="I19" s="97" t="n">
        <v>0.4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5.6</v>
      </c>
      <c r="D20" s="97" t="n">
        <v>45.7</v>
      </c>
      <c r="E20" s="97" t="n">
        <v>53.5</v>
      </c>
      <c r="F20" s="97" t="n">
        <v>20.3</v>
      </c>
      <c r="G20" s="97" t="n">
        <v>11.1</v>
      </c>
      <c r="H20" s="97" t="n">
        <v>10.5</v>
      </c>
      <c r="I20" s="97" t="n">
        <v>0.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6.9</v>
      </c>
      <c r="D21" s="97" t="n">
        <v>53.1</v>
      </c>
      <c r="E21" s="97" t="n">
        <v>52.4</v>
      </c>
      <c r="F21" s="97" t="n">
        <v>17</v>
      </c>
      <c r="G21" s="97" t="n">
        <v>7.3</v>
      </c>
      <c r="H21" s="97" t="n">
        <v>9.3</v>
      </c>
      <c r="I21" s="97" t="n">
        <v>0.1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5.9</v>
      </c>
      <c r="D22" s="97" t="n">
        <v>51.9</v>
      </c>
      <c r="E22" s="97" t="n">
        <v>50.7</v>
      </c>
      <c r="F22" s="97" t="n">
        <v>14.2</v>
      </c>
      <c r="G22" s="97" t="n">
        <v>8.4</v>
      </c>
      <c r="H22" s="97" t="n">
        <v>10.7</v>
      </c>
      <c r="I22" s="97" t="n">
        <v>0.1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7.4</v>
      </c>
      <c r="D23" s="97" t="n">
        <v>50.6</v>
      </c>
      <c r="E23" s="97" t="n">
        <v>48</v>
      </c>
      <c r="F23" s="97" t="n">
        <v>16.2</v>
      </c>
      <c r="G23" s="97" t="n">
        <v>8.9</v>
      </c>
      <c r="H23" s="97" t="n">
        <v>11.5</v>
      </c>
      <c r="I23" s="97" t="n">
        <v>0.3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.8</v>
      </c>
      <c r="D24" s="97" t="n">
        <v>52.7</v>
      </c>
      <c r="E24" s="97" t="n">
        <v>51.5</v>
      </c>
      <c r="F24" s="97" t="n">
        <v>16</v>
      </c>
      <c r="G24" s="97" t="n">
        <v>7.7</v>
      </c>
      <c r="H24" s="97" t="n">
        <v>10.9</v>
      </c>
      <c r="I24" s="97" t="s">
        <v>257</v>
      </c>
      <c r="J24" s="101" t="s">
        <v>227</v>
      </c>
      <c r="K24" s="98"/>
      <c r="L24" s="98"/>
      <c r="M24" s="98"/>
      <c r="N24" s="98"/>
      <c r="O24" s="98"/>
      <c r="P24" s="98"/>
      <c r="Q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7.8</v>
      </c>
      <c r="D25" s="97" t="n">
        <v>54.1</v>
      </c>
      <c r="E25" s="97" t="n">
        <v>46.7</v>
      </c>
      <c r="F25" s="97" t="n">
        <v>14.8</v>
      </c>
      <c r="G25" s="97" t="n">
        <v>7.7</v>
      </c>
      <c r="H25" s="97" t="n">
        <v>13.3</v>
      </c>
      <c r="I25" s="97" t="n">
        <v>0.2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.8</v>
      </c>
      <c r="D26" s="97" t="n">
        <v>54.9</v>
      </c>
      <c r="E26" s="97" t="n">
        <v>43.4</v>
      </c>
      <c r="F26" s="97" t="n">
        <v>16.8</v>
      </c>
      <c r="G26" s="97" t="n">
        <v>9.6</v>
      </c>
      <c r="H26" s="97" t="n">
        <v>11.1</v>
      </c>
      <c r="I26" s="97" t="n">
        <v>0.2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6.6</v>
      </c>
      <c r="D27" s="97" t="n">
        <v>57.5</v>
      </c>
      <c r="E27" s="97" t="n">
        <v>41.7</v>
      </c>
      <c r="F27" s="97" t="n">
        <v>15.1</v>
      </c>
      <c r="G27" s="97" t="n">
        <v>9.8</v>
      </c>
      <c r="H27" s="97" t="n">
        <v>11</v>
      </c>
      <c r="I27" s="97" t="n">
        <v>0.1</v>
      </c>
      <c r="J27" s="101" t="s">
        <v>230</v>
      </c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7.4</v>
      </c>
      <c r="D28" s="97" t="n">
        <v>63.9</v>
      </c>
      <c r="E28" s="97" t="n">
        <v>29.8</v>
      </c>
      <c r="F28" s="97" t="n">
        <v>13.5</v>
      </c>
      <c r="G28" s="97" t="n">
        <v>13</v>
      </c>
      <c r="H28" s="97" t="n">
        <v>10.2</v>
      </c>
      <c r="I28" s="97" t="n">
        <v>0.3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22.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5.7</v>
      </c>
      <c r="D30" s="97" t="n">
        <v>54.2</v>
      </c>
      <c r="E30" s="97" t="n">
        <v>53.3</v>
      </c>
      <c r="F30" s="97" t="n">
        <v>15.4</v>
      </c>
      <c r="G30" s="97" t="n">
        <v>8.5</v>
      </c>
      <c r="H30" s="97" t="n">
        <v>9.9</v>
      </c>
      <c r="I30" s="97" t="n">
        <v>0.3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7.3</v>
      </c>
      <c r="D31" s="97" t="n">
        <v>54.5</v>
      </c>
      <c r="E31" s="97" t="n">
        <v>46.5</v>
      </c>
      <c r="F31" s="97" t="n">
        <v>15.7</v>
      </c>
      <c r="G31" s="97" t="n">
        <v>9.2</v>
      </c>
      <c r="H31" s="97" t="n">
        <v>10.6</v>
      </c>
      <c r="I31" s="97" t="n">
        <v>0.2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.5</v>
      </c>
      <c r="D32" s="97" t="n">
        <v>61.6</v>
      </c>
      <c r="E32" s="97" t="n">
        <v>27.7</v>
      </c>
      <c r="F32" s="97" t="n">
        <v>13.3</v>
      </c>
      <c r="G32" s="97" t="n">
        <v>13</v>
      </c>
      <c r="H32" s="97" t="n">
        <v>10.8</v>
      </c>
      <c r="I32" s="97" t="n">
        <v>0.2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.5</v>
      </c>
      <c r="D33" s="97" t="n">
        <v>56</v>
      </c>
      <c r="E33" s="97" t="n">
        <v>41.3</v>
      </c>
      <c r="F33" s="97" t="n">
        <v>12.3</v>
      </c>
      <c r="G33" s="97" t="n">
        <v>6.8</v>
      </c>
      <c r="H33" s="97" t="n">
        <v>13.6</v>
      </c>
      <c r="I33" s="97" t="n">
        <v>0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2.7</v>
      </c>
      <c r="D35" s="97" t="n">
        <v>51.9</v>
      </c>
      <c r="E35" s="97" t="n">
        <v>47.5</v>
      </c>
      <c r="F35" s="97" t="n">
        <v>12.1</v>
      </c>
      <c r="G35" s="97" t="n">
        <v>9.9</v>
      </c>
      <c r="H35" s="97" t="n">
        <v>8.7</v>
      </c>
      <c r="I35" s="97" t="n">
        <v>0.5</v>
      </c>
      <c r="J35" s="101" t="s">
        <v>245</v>
      </c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.3</v>
      </c>
      <c r="D36" s="97" t="n">
        <v>52.1</v>
      </c>
      <c r="E36" s="97" t="n">
        <v>47</v>
      </c>
      <c r="F36" s="97" t="n">
        <v>15.2</v>
      </c>
      <c r="G36" s="97" t="n">
        <v>9.9</v>
      </c>
      <c r="H36" s="97" t="n">
        <v>11.3</v>
      </c>
      <c r="I36" s="97" t="n">
        <v>0.1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5.6</v>
      </c>
      <c r="D37" s="97" t="n">
        <v>44.6</v>
      </c>
      <c r="E37" s="97" t="n">
        <v>46</v>
      </c>
      <c r="F37" s="97" t="n">
        <v>25</v>
      </c>
      <c r="G37" s="97" t="n">
        <v>15.9</v>
      </c>
      <c r="H37" s="97" t="n">
        <v>9.7</v>
      </c>
      <c r="I37" s="97" t="n">
        <v>0.2</v>
      </c>
      <c r="J37" s="101" t="s">
        <v>319</v>
      </c>
      <c r="K37" s="98"/>
      <c r="L37" s="98"/>
      <c r="M37" s="98"/>
      <c r="N37" s="98"/>
      <c r="O37" s="98"/>
      <c r="P37" s="98"/>
      <c r="Q37" s="98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6.9</v>
      </c>
      <c r="D38" s="97" t="n">
        <v>58.6</v>
      </c>
      <c r="E38" s="97" t="n">
        <v>46.7</v>
      </c>
      <c r="F38" s="97" t="n">
        <v>13.7</v>
      </c>
      <c r="G38" s="97" t="n">
        <v>9.1</v>
      </c>
      <c r="H38" s="97" t="n">
        <v>9.2</v>
      </c>
      <c r="I38" s="97" t="n">
        <v>0.2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7.3</v>
      </c>
      <c r="D39" s="97" t="n">
        <v>56.7</v>
      </c>
      <c r="E39" s="97" t="n">
        <v>43.6</v>
      </c>
      <c r="F39" s="97" t="n">
        <v>17</v>
      </c>
      <c r="G39" s="97" t="n">
        <v>7.8</v>
      </c>
      <c r="H39" s="97" t="n">
        <v>11.3</v>
      </c>
      <c r="I39" s="97" t="n">
        <v>0.3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.1</v>
      </c>
      <c r="D40" s="97" t="n">
        <v>60.1</v>
      </c>
      <c r="E40" s="97" t="n">
        <v>42.7</v>
      </c>
      <c r="F40" s="97" t="n">
        <v>11.5</v>
      </c>
      <c r="G40" s="97" t="n">
        <v>6.2</v>
      </c>
      <c r="H40" s="97" t="n">
        <v>13</v>
      </c>
      <c r="I40" s="97" t="n">
        <v>0.4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s">
        <v>257</v>
      </c>
      <c r="D41" s="97" t="s">
        <v>257</v>
      </c>
      <c r="E41" s="97" t="n">
        <v>75.8</v>
      </c>
      <c r="F41" s="97" t="n">
        <v>24.2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8"/>
      <c r="N41" s="98"/>
      <c r="O41" s="97"/>
      <c r="P41" s="97"/>
      <c r="Q41" s="97"/>
    </row>
    <row r="42" customFormat="false" ht="33.7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4</v>
      </c>
      <c r="D44" s="97" t="n">
        <v>53.8</v>
      </c>
      <c r="E44" s="97" t="n">
        <v>48.5</v>
      </c>
      <c r="F44" s="97" t="n">
        <v>16.7</v>
      </c>
      <c r="G44" s="97" t="n">
        <v>9</v>
      </c>
      <c r="H44" s="97" t="n">
        <v>11.4</v>
      </c>
      <c r="I44" s="97" t="n">
        <v>0.1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.7</v>
      </c>
      <c r="D45" s="97" t="n">
        <v>47.8</v>
      </c>
      <c r="E45" s="97" t="n">
        <v>55.9</v>
      </c>
      <c r="F45" s="97" t="n">
        <v>14.6</v>
      </c>
      <c r="G45" s="97" t="n">
        <v>7.9</v>
      </c>
      <c r="H45" s="97" t="n">
        <v>7.8</v>
      </c>
      <c r="I45" s="97" t="n">
        <v>0.1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7.1</v>
      </c>
      <c r="D46" s="97" t="n">
        <v>48.1</v>
      </c>
      <c r="E46" s="97" t="n">
        <v>59</v>
      </c>
      <c r="F46" s="97" t="n">
        <v>17.9</v>
      </c>
      <c r="G46" s="97" t="n">
        <v>13.1</v>
      </c>
      <c r="H46" s="97" t="n">
        <v>14.9</v>
      </c>
      <c r="I46" s="97" t="s">
        <v>257</v>
      </c>
      <c r="J46" s="101" t="s">
        <v>268</v>
      </c>
      <c r="K46" s="98"/>
      <c r="L46" s="98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8.2</v>
      </c>
      <c r="D47" s="97" t="n">
        <v>68.6</v>
      </c>
      <c r="E47" s="97" t="n">
        <v>30.2</v>
      </c>
      <c r="F47" s="97" t="n">
        <v>9.6</v>
      </c>
      <c r="G47" s="97" t="n">
        <v>5.4</v>
      </c>
      <c r="H47" s="97" t="n">
        <v>12.8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67.5" hidden="false" customHeight="false" outlineLevel="0" collapsed="false">
      <c r="A48" s="101" t="s">
        <v>271</v>
      </c>
      <c r="B48" s="96" t="n">
        <v>100</v>
      </c>
      <c r="C48" s="97" t="n">
        <v>19.9</v>
      </c>
      <c r="D48" s="97" t="n">
        <v>47.9</v>
      </c>
      <c r="E48" s="97" t="n">
        <v>65.1</v>
      </c>
      <c r="F48" s="97" t="n">
        <v>15</v>
      </c>
      <c r="G48" s="97" t="n">
        <v>4.4</v>
      </c>
      <c r="H48" s="97" t="n">
        <v>3.6</v>
      </c>
      <c r="I48" s="97" t="s">
        <v>257</v>
      </c>
      <c r="J48" s="101" t="s">
        <v>272</v>
      </c>
      <c r="K48" s="98"/>
      <c r="L48" s="98"/>
      <c r="M48" s="98"/>
      <c r="N48" s="98"/>
      <c r="O48" s="98"/>
      <c r="P48" s="98"/>
      <c r="Q48" s="97"/>
    </row>
    <row r="49" customFormat="false" ht="45" hidden="false" customHeight="false" outlineLevel="0" collapsed="false">
      <c r="A49" s="101" t="s">
        <v>273</v>
      </c>
      <c r="B49" s="96" t="n">
        <v>100</v>
      </c>
      <c r="C49" s="97" t="n">
        <v>6</v>
      </c>
      <c r="D49" s="97" t="n">
        <v>54.6</v>
      </c>
      <c r="E49" s="97" t="n">
        <v>48.6</v>
      </c>
      <c r="F49" s="97" t="n">
        <v>17.3</v>
      </c>
      <c r="G49" s="97" t="n">
        <v>8.1</v>
      </c>
      <c r="H49" s="97" t="n">
        <v>10.4</v>
      </c>
      <c r="I49" s="97" t="s">
        <v>257</v>
      </c>
      <c r="J49" s="101" t="s">
        <v>274</v>
      </c>
      <c r="K49" s="98"/>
      <c r="L49" s="98"/>
      <c r="M49" s="98"/>
      <c r="N49" s="98"/>
      <c r="O49" s="98"/>
      <c r="P49" s="98"/>
      <c r="Q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10.9</v>
      </c>
      <c r="D50" s="97" t="n">
        <v>41.5</v>
      </c>
      <c r="E50" s="97" t="n">
        <v>45.3</v>
      </c>
      <c r="F50" s="97" t="n">
        <v>12.6</v>
      </c>
      <c r="G50" s="97" t="n">
        <v>5.8</v>
      </c>
      <c r="H50" s="97" t="n">
        <v>12.3</v>
      </c>
      <c r="I50" s="97" t="s">
        <v>257</v>
      </c>
      <c r="J50" s="101" t="s">
        <v>276</v>
      </c>
      <c r="K50" s="98"/>
      <c r="L50" s="98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n">
        <v>12.1</v>
      </c>
      <c r="D51" s="97" t="n">
        <v>46.7</v>
      </c>
      <c r="E51" s="97" t="n">
        <v>41</v>
      </c>
      <c r="F51" s="97" t="n">
        <v>27.4</v>
      </c>
      <c r="G51" s="97" t="n">
        <v>9</v>
      </c>
      <c r="H51" s="97" t="n">
        <v>7.2</v>
      </c>
      <c r="I51" s="97" t="s">
        <v>257</v>
      </c>
      <c r="J51" s="101" t="s">
        <v>278</v>
      </c>
      <c r="K51" s="98"/>
      <c r="L51" s="98"/>
      <c r="M51" s="98"/>
      <c r="N51" s="98"/>
      <c r="O51" s="98"/>
      <c r="P51" s="98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.6</v>
      </c>
      <c r="D52" s="97" t="n">
        <v>46.3</v>
      </c>
      <c r="E52" s="97" t="n">
        <v>63.8</v>
      </c>
      <c r="F52" s="97" t="n">
        <v>11.4</v>
      </c>
      <c r="G52" s="97" t="n">
        <v>7</v>
      </c>
      <c r="H52" s="97" t="s">
        <v>257</v>
      </c>
      <c r="I52" s="97" t="s">
        <v>257</v>
      </c>
      <c r="J52" s="101" t="s">
        <v>280</v>
      </c>
      <c r="K52" s="98"/>
      <c r="L52" s="98"/>
      <c r="M52" s="98"/>
      <c r="N52" s="98"/>
      <c r="O52" s="98"/>
      <c r="P52" s="97"/>
      <c r="Q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n">
        <v>6.8</v>
      </c>
      <c r="D53" s="97" t="n">
        <v>48.7</v>
      </c>
      <c r="E53" s="97" t="n">
        <v>43.1</v>
      </c>
      <c r="F53" s="97" t="n">
        <v>14.6</v>
      </c>
      <c r="G53" s="97" t="n">
        <v>6.8</v>
      </c>
      <c r="H53" s="97" t="n">
        <v>18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.1</v>
      </c>
      <c r="D54" s="97" t="n">
        <v>57.5</v>
      </c>
      <c r="E54" s="97" t="n">
        <v>57</v>
      </c>
      <c r="F54" s="97" t="n">
        <v>8.4</v>
      </c>
      <c r="G54" s="97" t="n">
        <v>8.9</v>
      </c>
      <c r="H54" s="97" t="n">
        <v>12.2</v>
      </c>
      <c r="I54" s="97" t="n">
        <v>0.4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5.2</v>
      </c>
      <c r="D55" s="97" t="n">
        <v>53.5</v>
      </c>
      <c r="E55" s="97" t="n">
        <v>48.6</v>
      </c>
      <c r="F55" s="97" t="n">
        <v>16.3</v>
      </c>
      <c r="G55" s="97" t="n">
        <v>8.6</v>
      </c>
      <c r="H55" s="97" t="n">
        <v>10.5</v>
      </c>
      <c r="I55" s="97" t="n">
        <v>0.2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7.4</v>
      </c>
      <c r="D56" s="97" t="n">
        <v>64.2</v>
      </c>
      <c r="E56" s="97" t="n">
        <v>27.6</v>
      </c>
      <c r="F56" s="97" t="n">
        <v>12.4</v>
      </c>
      <c r="G56" s="97" t="n">
        <v>13.6</v>
      </c>
      <c r="H56" s="97" t="n">
        <v>10.6</v>
      </c>
      <c r="I56" s="97" t="n">
        <v>0.3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9.8</v>
      </c>
      <c r="D57" s="97" t="n">
        <v>45.9</v>
      </c>
      <c r="E57" s="97" t="n">
        <v>37.3</v>
      </c>
      <c r="F57" s="97" t="n">
        <v>19</v>
      </c>
      <c r="G57" s="97" t="n">
        <v>9.7</v>
      </c>
      <c r="H57" s="97" t="n">
        <v>10.4</v>
      </c>
      <c r="I57" s="97" t="n">
        <v>0.3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33.75" hidden="false" customHeight="false" outlineLevel="0" collapsed="false">
      <c r="A58" s="101" t="s">
        <v>291</v>
      </c>
      <c r="B58" s="96" t="n">
        <v>100</v>
      </c>
      <c r="C58" s="97" t="n">
        <v>5.8</v>
      </c>
      <c r="D58" s="97" t="n">
        <v>57.8</v>
      </c>
      <c r="E58" s="97" t="n">
        <v>49.3</v>
      </c>
      <c r="F58" s="97" t="n">
        <v>13</v>
      </c>
      <c r="G58" s="97" t="n">
        <v>7.2</v>
      </c>
      <c r="H58" s="97" t="n">
        <v>7</v>
      </c>
      <c r="I58" s="97" t="n">
        <v>0.5</v>
      </c>
      <c r="J58" s="101" t="s">
        <v>292</v>
      </c>
      <c r="K58" s="98"/>
      <c r="L58" s="98"/>
      <c r="M58" s="98"/>
      <c r="N58" s="98"/>
      <c r="O58" s="98"/>
      <c r="P58" s="98"/>
      <c r="Q58" s="98"/>
    </row>
    <row r="59" customFormat="false" ht="24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6</v>
      </c>
      <c r="D60" s="97" t="n">
        <v>54.8</v>
      </c>
      <c r="E60" s="97" t="n">
        <v>45.3</v>
      </c>
      <c r="F60" s="97" t="n">
        <v>13.1</v>
      </c>
      <c r="G60" s="97" t="n">
        <v>9.2</v>
      </c>
      <c r="H60" s="97" t="n">
        <v>12.3</v>
      </c>
      <c r="I60" s="97" t="n">
        <v>0.3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6.5</v>
      </c>
      <c r="D62" s="97" t="n">
        <v>53.5</v>
      </c>
      <c r="E62" s="97" t="n">
        <v>45.6</v>
      </c>
      <c r="F62" s="97" t="n">
        <v>14</v>
      </c>
      <c r="G62" s="97" t="n">
        <v>9.1</v>
      </c>
      <c r="H62" s="97" t="n">
        <v>12.5</v>
      </c>
      <c r="I62" s="97" t="n">
        <v>0.4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.5</v>
      </c>
      <c r="D63" s="97" t="n">
        <v>56</v>
      </c>
      <c r="E63" s="97" t="n">
        <v>45.1</v>
      </c>
      <c r="F63" s="97" t="n">
        <v>12.4</v>
      </c>
      <c r="G63" s="97" t="n">
        <v>9.3</v>
      </c>
      <c r="H63" s="97" t="n">
        <v>12.2</v>
      </c>
      <c r="I63" s="97" t="n">
        <v>0.2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7.1</v>
      </c>
      <c r="D65" s="97" t="n">
        <v>50.6</v>
      </c>
      <c r="E65" s="97" t="n">
        <v>45.8</v>
      </c>
      <c r="F65" s="97" t="n">
        <v>13.7</v>
      </c>
      <c r="G65" s="97" t="n">
        <v>9.6</v>
      </c>
      <c r="H65" s="97" t="n">
        <v>13</v>
      </c>
      <c r="I65" s="97" t="n">
        <v>0.2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4.1</v>
      </c>
      <c r="D66" s="97" t="n">
        <v>61.3</v>
      </c>
      <c r="E66" s="97" t="n">
        <v>43.1</v>
      </c>
      <c r="F66" s="97" t="n">
        <v>11.4</v>
      </c>
      <c r="G66" s="97" t="n">
        <v>9.1</v>
      </c>
      <c r="H66" s="97" t="n">
        <v>12.5</v>
      </c>
      <c r="I66" s="97" t="n">
        <v>0.4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.3</v>
      </c>
      <c r="D67" s="97" t="n">
        <v>56.8</v>
      </c>
      <c r="E67" s="97" t="n">
        <v>44.3</v>
      </c>
      <c r="F67" s="97" t="n">
        <v>19</v>
      </c>
      <c r="G67" s="97" t="n">
        <v>6.4</v>
      </c>
      <c r="H67" s="97" t="n">
        <v>9.8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.1</v>
      </c>
      <c r="D68" s="97" t="n">
        <v>76.1</v>
      </c>
      <c r="E68" s="97" t="n">
        <v>54.1</v>
      </c>
      <c r="F68" s="97" t="n">
        <v>11.3</v>
      </c>
      <c r="G68" s="97" t="n">
        <v>3.8</v>
      </c>
      <c r="H68" s="97" t="n">
        <v>4.4</v>
      </c>
      <c r="I68" s="97" t="n">
        <v>1</v>
      </c>
      <c r="J68" s="101" t="s">
        <v>215</v>
      </c>
      <c r="K68" s="98"/>
      <c r="L68" s="98"/>
      <c r="M68" s="98"/>
      <c r="N68" s="98"/>
      <c r="O68" s="98"/>
      <c r="P68" s="98"/>
      <c r="Q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7</v>
      </c>
      <c r="D69" s="97" t="n">
        <v>35.4</v>
      </c>
      <c r="E69" s="97" t="n">
        <v>44.9</v>
      </c>
      <c r="F69" s="97" t="n">
        <v>14.1</v>
      </c>
      <c r="G69" s="97" t="n">
        <v>14.5</v>
      </c>
      <c r="H69" s="97" t="n">
        <v>8.1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.9</v>
      </c>
      <c r="D70" s="97" t="n">
        <v>68.9</v>
      </c>
      <c r="E70" s="97" t="n">
        <v>47.6</v>
      </c>
      <c r="F70" s="97" t="n">
        <v>11.7</v>
      </c>
      <c r="G70" s="97" t="n">
        <v>6.8</v>
      </c>
      <c r="H70" s="97" t="n">
        <v>7.8</v>
      </c>
      <c r="I70" s="97" t="n">
        <v>0.7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7</v>
      </c>
      <c r="D72" s="97" t="n">
        <v>53.8</v>
      </c>
      <c r="E72" s="97" t="n">
        <v>57.3</v>
      </c>
      <c r="F72" s="97" t="n">
        <v>8</v>
      </c>
      <c r="G72" s="97" t="n">
        <v>6.2</v>
      </c>
      <c r="H72" s="97" t="n">
        <v>10.8</v>
      </c>
      <c r="I72" s="97" t="n">
        <v>0.7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.6</v>
      </c>
      <c r="D73" s="97" t="n">
        <v>47.7</v>
      </c>
      <c r="E73" s="97" t="n">
        <v>55.2</v>
      </c>
      <c r="F73" s="97" t="n">
        <v>15.5</v>
      </c>
      <c r="G73" s="97" t="n">
        <v>8.2</v>
      </c>
      <c r="H73" s="97" t="n">
        <v>11.2</v>
      </c>
      <c r="I73" s="97" t="n">
        <v>0.3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</v>
      </c>
      <c r="D74" s="97" t="n">
        <v>52.8</v>
      </c>
      <c r="E74" s="97" t="n">
        <v>52</v>
      </c>
      <c r="F74" s="97" t="n">
        <v>16.4</v>
      </c>
      <c r="G74" s="97" t="n">
        <v>8.3</v>
      </c>
      <c r="H74" s="97" t="n">
        <v>10.3</v>
      </c>
      <c r="I74" s="97" t="n">
        <v>0.2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.9</v>
      </c>
      <c r="D75" s="97" t="n">
        <v>49.9</v>
      </c>
      <c r="E75" s="97" t="n">
        <v>50</v>
      </c>
      <c r="F75" s="97" t="n">
        <v>13.7</v>
      </c>
      <c r="G75" s="97" t="n">
        <v>8.1</v>
      </c>
      <c r="H75" s="97" t="n">
        <v>13.3</v>
      </c>
      <c r="I75" s="97" t="n">
        <v>0.1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7.6</v>
      </c>
      <c r="D76" s="97" t="n">
        <v>50.1</v>
      </c>
      <c r="E76" s="97" t="n">
        <v>46.1</v>
      </c>
      <c r="F76" s="97" t="n">
        <v>13.2</v>
      </c>
      <c r="G76" s="97" t="n">
        <v>8.9</v>
      </c>
      <c r="H76" s="97" t="n">
        <v>12.4</v>
      </c>
      <c r="I76" s="97" t="n">
        <v>0.3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6.8</v>
      </c>
      <c r="D77" s="97" t="n">
        <v>51.9</v>
      </c>
      <c r="E77" s="97" t="n">
        <v>50.6</v>
      </c>
      <c r="F77" s="97" t="n">
        <v>13.1</v>
      </c>
      <c r="G77" s="97" t="n">
        <v>7.7</v>
      </c>
      <c r="H77" s="97" t="n">
        <v>12.7</v>
      </c>
      <c r="I77" s="97" t="s">
        <v>257</v>
      </c>
      <c r="J77" s="101" t="s">
        <v>227</v>
      </c>
      <c r="K77" s="98"/>
      <c r="L77" s="98"/>
      <c r="M77" s="98"/>
      <c r="N77" s="98"/>
      <c r="O77" s="98"/>
      <c r="P77" s="98"/>
      <c r="Q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7.2</v>
      </c>
      <c r="D78" s="97" t="n">
        <v>53.3</v>
      </c>
      <c r="E78" s="97" t="n">
        <v>44</v>
      </c>
      <c r="F78" s="97" t="n">
        <v>13</v>
      </c>
      <c r="G78" s="97" t="n">
        <v>7.4</v>
      </c>
      <c r="H78" s="97" t="n">
        <v>15.2</v>
      </c>
      <c r="I78" s="97" t="n">
        <v>0.4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6.1</v>
      </c>
      <c r="D79" s="97" t="n">
        <v>55</v>
      </c>
      <c r="E79" s="97" t="n">
        <v>44.5</v>
      </c>
      <c r="F79" s="97" t="n">
        <v>16</v>
      </c>
      <c r="G79" s="97" t="n">
        <v>9</v>
      </c>
      <c r="H79" s="97" t="n">
        <v>13.8</v>
      </c>
      <c r="I79" s="97" t="n">
        <v>0.4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.6</v>
      </c>
      <c r="D80" s="97" t="n">
        <v>59.2</v>
      </c>
      <c r="E80" s="97" t="n">
        <v>42.1</v>
      </c>
      <c r="F80" s="97" t="n">
        <v>11.6</v>
      </c>
      <c r="G80" s="97" t="n">
        <v>9.8</v>
      </c>
      <c r="H80" s="97" t="n">
        <v>11.2</v>
      </c>
      <c r="I80" s="97" t="n">
        <v>0.2</v>
      </c>
      <c r="J80" s="101" t="s">
        <v>230</v>
      </c>
      <c r="K80" s="98"/>
      <c r="L80" s="98"/>
      <c r="M80" s="98"/>
      <c r="N80" s="98"/>
      <c r="O80" s="98"/>
      <c r="P80" s="98"/>
      <c r="Q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.8</v>
      </c>
      <c r="D81" s="97" t="n">
        <v>66.2</v>
      </c>
      <c r="E81" s="97" t="n">
        <v>27.7</v>
      </c>
      <c r="F81" s="97" t="n">
        <v>11.5</v>
      </c>
      <c r="G81" s="97" t="n">
        <v>14</v>
      </c>
      <c r="H81" s="97" t="n">
        <v>12.1</v>
      </c>
      <c r="I81" s="97" t="n">
        <v>0.4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22.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5.3</v>
      </c>
      <c r="D83" s="97" t="n">
        <v>51.3</v>
      </c>
      <c r="E83" s="97" t="n">
        <v>55</v>
      </c>
      <c r="F83" s="97" t="n">
        <v>13.8</v>
      </c>
      <c r="G83" s="97" t="n">
        <v>7.9</v>
      </c>
      <c r="H83" s="97" t="n">
        <v>11.4</v>
      </c>
      <c r="I83" s="97" t="n">
        <v>0.5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.4</v>
      </c>
      <c r="D84" s="97" t="n">
        <v>54.1</v>
      </c>
      <c r="E84" s="97" t="n">
        <v>45.6</v>
      </c>
      <c r="F84" s="97" t="n">
        <v>13.3</v>
      </c>
      <c r="G84" s="97" t="n">
        <v>9.3</v>
      </c>
      <c r="H84" s="97" t="n">
        <v>12.3</v>
      </c>
      <c r="I84" s="97" t="n">
        <v>0.2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</v>
      </c>
      <c r="D85" s="97" t="n">
        <v>65.3</v>
      </c>
      <c r="E85" s="97" t="n">
        <v>26.6</v>
      </c>
      <c r="F85" s="97" t="n">
        <v>11.5</v>
      </c>
      <c r="G85" s="97" t="n">
        <v>13.7</v>
      </c>
      <c r="H85" s="97" t="n">
        <v>12.3</v>
      </c>
      <c r="I85" s="97" t="n">
        <v>0.3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3</v>
      </c>
      <c r="D86" s="97" t="n">
        <v>57</v>
      </c>
      <c r="E86" s="97" t="n">
        <v>39.6</v>
      </c>
      <c r="F86" s="97" t="n">
        <v>11.9</v>
      </c>
      <c r="G86" s="97" t="n">
        <v>6.3</v>
      </c>
      <c r="H86" s="97" t="n">
        <v>14.9</v>
      </c>
      <c r="I86" s="97" t="n">
        <v>0.2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3.5</v>
      </c>
      <c r="D88" s="97" t="n">
        <v>51</v>
      </c>
      <c r="E88" s="97" t="n">
        <v>49.3</v>
      </c>
      <c r="F88" s="97" t="n">
        <v>11.6</v>
      </c>
      <c r="G88" s="97" t="n">
        <v>9.8</v>
      </c>
      <c r="H88" s="97" t="n">
        <v>9</v>
      </c>
      <c r="I88" s="97" t="n">
        <v>0.6</v>
      </c>
      <c r="J88" s="101" t="s">
        <v>245</v>
      </c>
      <c r="K88" s="98"/>
      <c r="L88" s="98"/>
      <c r="M88" s="98"/>
      <c r="N88" s="98"/>
      <c r="O88" s="98"/>
      <c r="P88" s="98"/>
      <c r="Q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.4</v>
      </c>
      <c r="D89" s="97" t="n">
        <v>51.6</v>
      </c>
      <c r="E89" s="97" t="n">
        <v>46.8</v>
      </c>
      <c r="F89" s="97" t="n">
        <v>13.4</v>
      </c>
      <c r="G89" s="97" t="n">
        <v>9.9</v>
      </c>
      <c r="H89" s="97" t="n">
        <v>12.3</v>
      </c>
      <c r="I89" s="97" t="n">
        <v>0.1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5</v>
      </c>
      <c r="D90" s="97" t="n">
        <v>49.8</v>
      </c>
      <c r="E90" s="97" t="n">
        <v>46.2</v>
      </c>
      <c r="F90" s="97" t="n">
        <v>18.5</v>
      </c>
      <c r="G90" s="97" t="n">
        <v>7.9</v>
      </c>
      <c r="H90" s="97" t="n">
        <v>12.3</v>
      </c>
      <c r="I90" s="97" t="n">
        <v>0.3</v>
      </c>
      <c r="J90" s="101" t="s">
        <v>319</v>
      </c>
      <c r="K90" s="98"/>
      <c r="L90" s="98"/>
      <c r="M90" s="98"/>
      <c r="N90" s="98"/>
      <c r="O90" s="98"/>
      <c r="P90" s="98"/>
      <c r="Q90" s="98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5.8</v>
      </c>
      <c r="D91" s="97" t="n">
        <v>60.4</v>
      </c>
      <c r="E91" s="97" t="n">
        <v>43.7</v>
      </c>
      <c r="F91" s="97" t="n">
        <v>12.2</v>
      </c>
      <c r="G91" s="97" t="n">
        <v>9.6</v>
      </c>
      <c r="H91" s="97" t="n">
        <v>10.6</v>
      </c>
      <c r="I91" s="97" t="n">
        <v>0.2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6.3</v>
      </c>
      <c r="D92" s="97" t="n">
        <v>55.7</v>
      </c>
      <c r="E92" s="97" t="n">
        <v>43.6</v>
      </c>
      <c r="F92" s="97" t="n">
        <v>13.8</v>
      </c>
      <c r="G92" s="97" t="n">
        <v>8.3</v>
      </c>
      <c r="H92" s="97" t="n">
        <v>14.3</v>
      </c>
      <c r="I92" s="97" t="n">
        <v>0.5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.6</v>
      </c>
      <c r="D93" s="97" t="n">
        <v>54.6</v>
      </c>
      <c r="E93" s="97" t="n">
        <v>45.6</v>
      </c>
      <c r="F93" s="97" t="n">
        <v>10.1</v>
      </c>
      <c r="G93" s="97" t="n">
        <v>5</v>
      </c>
      <c r="H93" s="97" t="n">
        <v>17.4</v>
      </c>
      <c r="I93" s="97" t="n">
        <v>0.7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s">
        <v>257</v>
      </c>
      <c r="E94" s="97" t="s">
        <v>257</v>
      </c>
      <c r="F94" s="97" t="n">
        <v>100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8"/>
      <c r="O94" s="97"/>
      <c r="P94" s="97"/>
      <c r="Q94" s="97"/>
    </row>
    <row r="95" customFormat="false" ht="33.7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6.7</v>
      </c>
      <c r="D97" s="97" t="n">
        <v>53.2</v>
      </c>
      <c r="E97" s="97" t="n">
        <v>47.6</v>
      </c>
      <c r="F97" s="97" t="n">
        <v>15</v>
      </c>
      <c r="G97" s="97" t="n">
        <v>9.3</v>
      </c>
      <c r="H97" s="97" t="n">
        <v>12.7</v>
      </c>
      <c r="I97" s="97" t="n">
        <v>0.2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5.4</v>
      </c>
      <c r="D98" s="97" t="n">
        <v>47</v>
      </c>
      <c r="E98" s="97" t="n">
        <v>56.8</v>
      </c>
      <c r="F98" s="97" t="n">
        <v>11.7</v>
      </c>
      <c r="G98" s="97" t="n">
        <v>6.5</v>
      </c>
      <c r="H98" s="97" t="n">
        <v>9.1</v>
      </c>
      <c r="I98" s="97" t="n">
        <v>0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2.5</v>
      </c>
      <c r="D99" s="97" t="n">
        <v>39.1</v>
      </c>
      <c r="E99" s="97" t="n">
        <v>52.1</v>
      </c>
      <c r="F99" s="97" t="n">
        <v>15.7</v>
      </c>
      <c r="G99" s="97" t="n">
        <v>10.1</v>
      </c>
      <c r="H99" s="97" t="n">
        <v>14.4</v>
      </c>
      <c r="I99" s="97" t="s">
        <v>257</v>
      </c>
      <c r="J99" s="101" t="s">
        <v>268</v>
      </c>
      <c r="K99" s="98"/>
      <c r="L99" s="98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.6</v>
      </c>
      <c r="D100" s="97" t="n">
        <v>68.2</v>
      </c>
      <c r="E100" s="97" t="n">
        <v>29.8</v>
      </c>
      <c r="F100" s="97" t="n">
        <v>9.3</v>
      </c>
      <c r="G100" s="97" t="n">
        <v>5.7</v>
      </c>
      <c r="H100" s="97" t="n">
        <v>13.3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67.5" hidden="false" customHeight="false" outlineLevel="0" collapsed="false">
      <c r="A101" s="101" t="s">
        <v>271</v>
      </c>
      <c r="B101" s="103" t="n">
        <v>100</v>
      </c>
      <c r="C101" s="97" t="n">
        <v>10</v>
      </c>
      <c r="D101" s="97" t="n">
        <v>55.4</v>
      </c>
      <c r="E101" s="97" t="n">
        <v>76.3</v>
      </c>
      <c r="F101" s="97" t="n">
        <v>18.2</v>
      </c>
      <c r="G101" s="97" t="n">
        <v>2.8</v>
      </c>
      <c r="H101" s="97" t="s">
        <v>257</v>
      </c>
      <c r="I101" s="97" t="s">
        <v>257</v>
      </c>
      <c r="J101" s="101" t="s">
        <v>272</v>
      </c>
      <c r="K101" s="98"/>
      <c r="L101" s="98"/>
      <c r="M101" s="98"/>
      <c r="N101" s="98"/>
      <c r="O101" s="98"/>
      <c r="P101" s="97"/>
      <c r="Q101" s="97"/>
    </row>
    <row r="102" customFormat="false" ht="45" hidden="false" customHeight="false" outlineLevel="0" collapsed="false">
      <c r="A102" s="101" t="s">
        <v>273</v>
      </c>
      <c r="B102" s="103" t="n">
        <v>100</v>
      </c>
      <c r="C102" s="97" t="n">
        <v>4</v>
      </c>
      <c r="D102" s="97" t="n">
        <v>55.3</v>
      </c>
      <c r="E102" s="97" t="n">
        <v>50.2</v>
      </c>
      <c r="F102" s="97" t="n">
        <v>15.1</v>
      </c>
      <c r="G102" s="97" t="n">
        <v>7.8</v>
      </c>
      <c r="H102" s="97" t="n">
        <v>12.3</v>
      </c>
      <c r="I102" s="97" t="s">
        <v>257</v>
      </c>
      <c r="J102" s="101" t="s">
        <v>274</v>
      </c>
      <c r="K102" s="98"/>
      <c r="L102" s="98"/>
      <c r="M102" s="98"/>
      <c r="N102" s="98"/>
      <c r="O102" s="98"/>
      <c r="P102" s="98"/>
      <c r="Q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6.3</v>
      </c>
      <c r="D103" s="97" t="n">
        <v>35.8</v>
      </c>
      <c r="E103" s="97" t="n">
        <v>47.7</v>
      </c>
      <c r="F103" s="97" t="n">
        <v>12.3</v>
      </c>
      <c r="G103" s="97" t="n">
        <v>3.3</v>
      </c>
      <c r="H103" s="97" t="n">
        <v>16</v>
      </c>
      <c r="I103" s="97" t="s">
        <v>257</v>
      </c>
      <c r="J103" s="101" t="s">
        <v>276</v>
      </c>
      <c r="K103" s="98"/>
      <c r="L103" s="98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n">
        <v>8.8</v>
      </c>
      <c r="D104" s="97" t="n">
        <v>73.1</v>
      </c>
      <c r="E104" s="97" t="n">
        <v>65.5</v>
      </c>
      <c r="F104" s="97" t="s">
        <v>257</v>
      </c>
      <c r="G104" s="97" t="s">
        <v>257</v>
      </c>
      <c r="H104" s="97" t="n">
        <v>15.3</v>
      </c>
      <c r="I104" s="97" t="s">
        <v>257</v>
      </c>
      <c r="J104" s="101" t="s">
        <v>278</v>
      </c>
      <c r="K104" s="98"/>
      <c r="L104" s="98"/>
      <c r="M104" s="98"/>
      <c r="N104" s="97"/>
      <c r="O104" s="97"/>
      <c r="P104" s="98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3.7</v>
      </c>
      <c r="D105" s="97" t="n">
        <v>37.5</v>
      </c>
      <c r="E105" s="97" t="n">
        <v>62.8</v>
      </c>
      <c r="F105" s="97" t="n">
        <v>11.3</v>
      </c>
      <c r="G105" s="97" t="n">
        <v>9.1</v>
      </c>
      <c r="H105" s="97" t="s">
        <v>257</v>
      </c>
      <c r="I105" s="97" t="s">
        <v>257</v>
      </c>
      <c r="J105" s="101" t="s">
        <v>280</v>
      </c>
      <c r="K105" s="98"/>
      <c r="L105" s="98"/>
      <c r="M105" s="98"/>
      <c r="N105" s="98"/>
      <c r="O105" s="98"/>
      <c r="P105" s="97"/>
      <c r="Q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n">
        <v>5.5</v>
      </c>
      <c r="D106" s="97" t="n">
        <v>50.5</v>
      </c>
      <c r="E106" s="97" t="n">
        <v>38.3</v>
      </c>
      <c r="F106" s="97" t="n">
        <v>15</v>
      </c>
      <c r="G106" s="97" t="n">
        <v>3.6</v>
      </c>
      <c r="H106" s="97" t="n">
        <v>29.5</v>
      </c>
      <c r="I106" s="97" t="s">
        <v>257</v>
      </c>
      <c r="J106" s="101" t="s">
        <v>282</v>
      </c>
      <c r="K106" s="98"/>
      <c r="L106" s="98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.2</v>
      </c>
      <c r="D107" s="97" t="n">
        <v>57.9</v>
      </c>
      <c r="E107" s="97" t="n">
        <v>58.1</v>
      </c>
      <c r="F107" s="97" t="n">
        <v>5.4</v>
      </c>
      <c r="G107" s="97" t="n">
        <v>5.6</v>
      </c>
      <c r="H107" s="97" t="n">
        <v>12.4</v>
      </c>
      <c r="I107" s="97" t="n">
        <v>0.6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6.8</v>
      </c>
      <c r="D108" s="97" t="n">
        <v>52.5</v>
      </c>
      <c r="E108" s="97" t="n">
        <v>45.4</v>
      </c>
      <c r="F108" s="97" t="n">
        <v>13.3</v>
      </c>
      <c r="G108" s="97" t="n">
        <v>7.9</v>
      </c>
      <c r="H108" s="97" t="n">
        <v>11.7</v>
      </c>
      <c r="I108" s="97" t="n">
        <v>0.4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.8</v>
      </c>
      <c r="D109" s="97" t="n">
        <v>66.5</v>
      </c>
      <c r="E109" s="97" t="n">
        <v>24.9</v>
      </c>
      <c r="F109" s="97" t="n">
        <v>10.4</v>
      </c>
      <c r="G109" s="97" t="n">
        <v>14.6</v>
      </c>
      <c r="H109" s="97" t="n">
        <v>12.7</v>
      </c>
      <c r="I109" s="97" t="n">
        <v>0.4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9</v>
      </c>
      <c r="D110" s="97" t="n">
        <v>46.6</v>
      </c>
      <c r="E110" s="97" t="n">
        <v>37.2</v>
      </c>
      <c r="F110" s="97" t="n">
        <v>13.8</v>
      </c>
      <c r="G110" s="97" t="n">
        <v>9.3</v>
      </c>
      <c r="H110" s="97" t="n">
        <v>14.4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33.75" hidden="false" customHeight="false" outlineLevel="0" collapsed="false">
      <c r="A111" s="101" t="s">
        <v>291</v>
      </c>
      <c r="B111" s="103" t="n">
        <v>100</v>
      </c>
      <c r="C111" s="97" t="n">
        <v>4.4</v>
      </c>
      <c r="D111" s="97" t="n">
        <v>49.4</v>
      </c>
      <c r="E111" s="97" t="n">
        <v>52.2</v>
      </c>
      <c r="F111" s="97" t="n">
        <v>12.4</v>
      </c>
      <c r="G111" s="97" t="n">
        <v>10.3</v>
      </c>
      <c r="H111" s="97" t="n">
        <v>7.5</v>
      </c>
      <c r="I111" s="97" t="n">
        <v>1.1</v>
      </c>
      <c r="J111" s="101" t="s">
        <v>292</v>
      </c>
      <c r="K111" s="98"/>
      <c r="L111" s="98"/>
      <c r="M111" s="98"/>
      <c r="N111" s="98"/>
      <c r="O111" s="98"/>
      <c r="P111" s="98"/>
      <c r="Q111" s="98"/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8.4</v>
      </c>
      <c r="D113" s="97" t="n">
        <v>55.8</v>
      </c>
      <c r="E113" s="97" t="n">
        <v>47</v>
      </c>
      <c r="F113" s="97" t="n">
        <v>18.9</v>
      </c>
      <c r="G113" s="97" t="n">
        <v>9.4</v>
      </c>
      <c r="H113" s="97" t="n">
        <v>7.7</v>
      </c>
      <c r="I113" s="97" t="n">
        <v>0.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9</v>
      </c>
      <c r="D115" s="97" t="n">
        <v>57.6</v>
      </c>
      <c r="E115" s="97" t="n">
        <v>45.5</v>
      </c>
      <c r="F115" s="97" t="n">
        <v>19.7</v>
      </c>
      <c r="G115" s="97" t="n">
        <v>8.3</v>
      </c>
      <c r="H115" s="97" t="n">
        <v>7.7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7.9</v>
      </c>
      <c r="D116" s="97" t="n">
        <v>53.8</v>
      </c>
      <c r="E116" s="97" t="n">
        <v>48.7</v>
      </c>
      <c r="F116" s="97" t="n">
        <v>18</v>
      </c>
      <c r="G116" s="97" t="n">
        <v>10.7</v>
      </c>
      <c r="H116" s="97" t="n">
        <v>7.7</v>
      </c>
      <c r="I116" s="97" t="n">
        <v>0.1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9.4</v>
      </c>
      <c r="D118" s="97" t="n">
        <v>55.6</v>
      </c>
      <c r="E118" s="97" t="n">
        <v>47.2</v>
      </c>
      <c r="F118" s="97" t="n">
        <v>18.9</v>
      </c>
      <c r="G118" s="97" t="n">
        <v>10</v>
      </c>
      <c r="H118" s="97" t="n">
        <v>7.3</v>
      </c>
      <c r="I118" s="97" t="n">
        <v>0.1</v>
      </c>
      <c r="J118" s="101" t="s">
        <v>209</v>
      </c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.1</v>
      </c>
      <c r="D119" s="97" t="n">
        <v>56</v>
      </c>
      <c r="E119" s="97" t="n">
        <v>45</v>
      </c>
      <c r="F119" s="97" t="n">
        <v>20</v>
      </c>
      <c r="G119" s="97" t="n">
        <v>4.7</v>
      </c>
      <c r="H119" s="97" t="n">
        <v>7.3</v>
      </c>
      <c r="I119" s="97" t="n">
        <v>0.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0.9</v>
      </c>
      <c r="D120" s="97" t="n">
        <v>48</v>
      </c>
      <c r="E120" s="97" t="n">
        <v>49.6</v>
      </c>
      <c r="F120" s="97" t="n">
        <v>31.6</v>
      </c>
      <c r="G120" s="97" t="n">
        <v>21.2</v>
      </c>
      <c r="H120" s="97" t="n">
        <v>24.9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.6</v>
      </c>
      <c r="D121" s="97" t="n">
        <v>72.1</v>
      </c>
      <c r="E121" s="97" t="n">
        <v>43.8</v>
      </c>
      <c r="F121" s="97" t="n">
        <v>10.9</v>
      </c>
      <c r="G121" s="97" t="n">
        <v>3.6</v>
      </c>
      <c r="H121" s="97" t="n">
        <v>5.6</v>
      </c>
      <c r="I121" s="97" t="s">
        <v>257</v>
      </c>
      <c r="J121" s="101" t="s">
        <v>215</v>
      </c>
      <c r="K121" s="98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82</v>
      </c>
      <c r="E122" s="97" t="n">
        <v>61.2</v>
      </c>
      <c r="F122" s="97" t="n">
        <v>2.4</v>
      </c>
      <c r="G122" s="97" t="n">
        <v>4.2</v>
      </c>
      <c r="H122" s="97" t="n">
        <v>6.8</v>
      </c>
      <c r="I122" s="97" t="s">
        <v>257</v>
      </c>
      <c r="J122" s="101" t="s">
        <v>217</v>
      </c>
      <c r="K122" s="97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16.7</v>
      </c>
      <c r="D123" s="97" t="n">
        <v>47.2</v>
      </c>
      <c r="E123" s="97" t="n">
        <v>42.3</v>
      </c>
      <c r="F123" s="97" t="n">
        <v>13.6</v>
      </c>
      <c r="G123" s="97" t="n">
        <v>6.9</v>
      </c>
      <c r="H123" s="97" t="n">
        <v>4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.4</v>
      </c>
      <c r="D125" s="97" t="n">
        <v>70.6</v>
      </c>
      <c r="E125" s="97" t="n">
        <v>50.3</v>
      </c>
      <c r="F125" s="97" t="n">
        <v>13.7</v>
      </c>
      <c r="G125" s="97" t="n">
        <v>7.4</v>
      </c>
      <c r="H125" s="97" t="n">
        <v>4.4</v>
      </c>
      <c r="I125" s="97" t="s">
        <v>257</v>
      </c>
      <c r="J125" s="101" t="s">
        <v>222</v>
      </c>
      <c r="K125" s="98"/>
      <c r="L125" s="98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5.5</v>
      </c>
      <c r="D126" s="97" t="n">
        <v>42.4</v>
      </c>
      <c r="E126" s="97" t="n">
        <v>50.8</v>
      </c>
      <c r="F126" s="97" t="n">
        <v>27.9</v>
      </c>
      <c r="G126" s="97" t="n">
        <v>15.7</v>
      </c>
      <c r="H126" s="97" t="n">
        <v>9.5</v>
      </c>
      <c r="I126" s="97" t="s">
        <v>257</v>
      </c>
      <c r="J126" s="101" t="s">
        <v>223</v>
      </c>
      <c r="K126" s="98"/>
      <c r="L126" s="98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8.5</v>
      </c>
      <c r="D127" s="97" t="n">
        <v>53.5</v>
      </c>
      <c r="E127" s="97" t="n">
        <v>53.1</v>
      </c>
      <c r="F127" s="97" t="n">
        <v>18.1</v>
      </c>
      <c r="G127" s="97" t="n">
        <v>5.6</v>
      </c>
      <c r="H127" s="97" t="n">
        <v>7.5</v>
      </c>
      <c r="I127" s="97" t="s">
        <v>257</v>
      </c>
      <c r="J127" s="101" t="s">
        <v>224</v>
      </c>
      <c r="K127" s="98"/>
      <c r="L127" s="98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8</v>
      </c>
      <c r="D128" s="97" t="n">
        <v>55.8</v>
      </c>
      <c r="E128" s="97" t="n">
        <v>51.9</v>
      </c>
      <c r="F128" s="97" t="n">
        <v>15.3</v>
      </c>
      <c r="G128" s="97" t="n">
        <v>9</v>
      </c>
      <c r="H128" s="97" t="n">
        <v>5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7</v>
      </c>
      <c r="D129" s="97" t="n">
        <v>51.6</v>
      </c>
      <c r="E129" s="97" t="n">
        <v>51.7</v>
      </c>
      <c r="F129" s="97" t="n">
        <v>22.1</v>
      </c>
      <c r="G129" s="97" t="n">
        <v>8.8</v>
      </c>
      <c r="H129" s="97" t="n">
        <v>9.7</v>
      </c>
      <c r="I129" s="97" t="n">
        <v>0.3</v>
      </c>
      <c r="J129" s="101" t="s">
        <v>226</v>
      </c>
      <c r="K129" s="98"/>
      <c r="L129" s="98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9.5</v>
      </c>
      <c r="D130" s="97" t="n">
        <v>54</v>
      </c>
      <c r="E130" s="97" t="n">
        <v>53.1</v>
      </c>
      <c r="F130" s="97" t="n">
        <v>20.7</v>
      </c>
      <c r="G130" s="97" t="n">
        <v>7.7</v>
      </c>
      <c r="H130" s="97" t="n">
        <v>7.9</v>
      </c>
      <c r="I130" s="97" t="s">
        <v>257</v>
      </c>
      <c r="J130" s="101" t="s">
        <v>227</v>
      </c>
      <c r="K130" s="98"/>
      <c r="L130" s="98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8.9</v>
      </c>
      <c r="D131" s="97" t="n">
        <v>55.5</v>
      </c>
      <c r="E131" s="97" t="n">
        <v>51.1</v>
      </c>
      <c r="F131" s="97" t="n">
        <v>17.9</v>
      </c>
      <c r="G131" s="97" t="n">
        <v>8.2</v>
      </c>
      <c r="H131" s="97" t="n">
        <v>10.1</v>
      </c>
      <c r="I131" s="97" t="s">
        <v>257</v>
      </c>
      <c r="J131" s="101" t="s">
        <v>228</v>
      </c>
      <c r="K131" s="98"/>
      <c r="L131" s="98"/>
      <c r="M131" s="98"/>
      <c r="N131" s="98"/>
      <c r="O131" s="98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0.5</v>
      </c>
      <c r="D132" s="97" t="n">
        <v>54.7</v>
      </c>
      <c r="E132" s="97" t="n">
        <v>41.7</v>
      </c>
      <c r="F132" s="97" t="n">
        <v>18.2</v>
      </c>
      <c r="G132" s="97" t="n">
        <v>10.4</v>
      </c>
      <c r="H132" s="97" t="n">
        <v>6.8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.9</v>
      </c>
      <c r="D133" s="97" t="n">
        <v>55</v>
      </c>
      <c r="E133" s="97" t="n">
        <v>41</v>
      </c>
      <c r="F133" s="97" t="n">
        <v>20.6</v>
      </c>
      <c r="G133" s="97" t="n">
        <v>9.9</v>
      </c>
      <c r="H133" s="97" t="n">
        <v>10.6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12.1</v>
      </c>
      <c r="D134" s="97" t="n">
        <v>59.8</v>
      </c>
      <c r="E134" s="97" t="n">
        <v>33.6</v>
      </c>
      <c r="F134" s="97" t="n">
        <v>17.1</v>
      </c>
      <c r="G134" s="97" t="n">
        <v>11.4</v>
      </c>
      <c r="H134" s="97" t="n">
        <v>6.8</v>
      </c>
      <c r="I134" s="97" t="n">
        <v>0.1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22.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6.4</v>
      </c>
      <c r="D136" s="97" t="n">
        <v>58.8</v>
      </c>
      <c r="E136" s="97" t="n">
        <v>50.5</v>
      </c>
      <c r="F136" s="97" t="n">
        <v>18.1</v>
      </c>
      <c r="G136" s="97" t="n">
        <v>9.5</v>
      </c>
      <c r="H136" s="97" t="n">
        <v>7.3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8.8</v>
      </c>
      <c r="D137" s="97" t="n">
        <v>55.2</v>
      </c>
      <c r="E137" s="97" t="n">
        <v>47.8</v>
      </c>
      <c r="F137" s="97" t="n">
        <v>19.6</v>
      </c>
      <c r="G137" s="97" t="n">
        <v>9.2</v>
      </c>
      <c r="H137" s="97" t="n">
        <v>7.7</v>
      </c>
      <c r="I137" s="97" t="n">
        <v>0.1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11.6</v>
      </c>
      <c r="D138" s="97" t="n">
        <v>53.8</v>
      </c>
      <c r="E138" s="97" t="n">
        <v>30</v>
      </c>
      <c r="F138" s="97" t="n">
        <v>17</v>
      </c>
      <c r="G138" s="97" t="n">
        <v>11.6</v>
      </c>
      <c r="H138" s="97" t="n">
        <v>7.6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</v>
      </c>
      <c r="D139" s="97" t="n">
        <v>53.1</v>
      </c>
      <c r="E139" s="97" t="n">
        <v>46.6</v>
      </c>
      <c r="F139" s="97" t="n">
        <v>13.5</v>
      </c>
      <c r="G139" s="97" t="n">
        <v>8.5</v>
      </c>
      <c r="H139" s="97" t="n">
        <v>9.8</v>
      </c>
      <c r="I139" s="97" t="s">
        <v>257</v>
      </c>
      <c r="J139" s="101" t="s">
        <v>241</v>
      </c>
      <c r="K139" s="98"/>
      <c r="L139" s="98"/>
      <c r="M139" s="98"/>
      <c r="N139" s="98"/>
      <c r="O139" s="98"/>
      <c r="P139" s="98"/>
      <c r="Q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9.5</v>
      </c>
      <c r="D141" s="97" t="n">
        <v>55.5</v>
      </c>
      <c r="E141" s="97" t="n">
        <v>40.6</v>
      </c>
      <c r="F141" s="97" t="n">
        <v>14.1</v>
      </c>
      <c r="G141" s="97" t="n">
        <v>10.6</v>
      </c>
      <c r="H141" s="97" t="n">
        <v>7.3</v>
      </c>
      <c r="I141" s="97" t="s">
        <v>257</v>
      </c>
      <c r="J141" s="101" t="s">
        <v>245</v>
      </c>
      <c r="K141" s="98"/>
      <c r="L141" s="98"/>
      <c r="M141" s="98"/>
      <c r="N141" s="98"/>
      <c r="O141" s="98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9</v>
      </c>
      <c r="D142" s="97" t="n">
        <v>53.8</v>
      </c>
      <c r="E142" s="97" t="n">
        <v>47.7</v>
      </c>
      <c r="F142" s="97" t="n">
        <v>20.5</v>
      </c>
      <c r="G142" s="97" t="n">
        <v>9.8</v>
      </c>
      <c r="H142" s="97" t="n">
        <v>8.5</v>
      </c>
      <c r="I142" s="97" t="n">
        <v>0.1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6.7</v>
      </c>
      <c r="D143" s="97" t="n">
        <v>33.8</v>
      </c>
      <c r="E143" s="97" t="n">
        <v>45.8</v>
      </c>
      <c r="F143" s="97" t="n">
        <v>38.5</v>
      </c>
      <c r="G143" s="97" t="n">
        <v>32.4</v>
      </c>
      <c r="H143" s="97" t="n">
        <v>4.1</v>
      </c>
      <c r="I143" s="97" t="s">
        <v>257</v>
      </c>
      <c r="J143" s="101" t="s">
        <v>319</v>
      </c>
      <c r="K143" s="98"/>
      <c r="L143" s="98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8.6</v>
      </c>
      <c r="D144" s="97" t="n">
        <v>55.9</v>
      </c>
      <c r="E144" s="97" t="n">
        <v>51.2</v>
      </c>
      <c r="F144" s="97" t="n">
        <v>15.9</v>
      </c>
      <c r="G144" s="97" t="n">
        <v>8.5</v>
      </c>
      <c r="H144" s="97" t="n">
        <v>7</v>
      </c>
      <c r="I144" s="97" t="s">
        <v>257</v>
      </c>
      <c r="J144" s="101" t="s">
        <v>251</v>
      </c>
      <c r="K144" s="98"/>
      <c r="L144" s="98"/>
      <c r="M144" s="98"/>
      <c r="N144" s="98"/>
      <c r="O144" s="98"/>
      <c r="P144" s="98"/>
      <c r="Q144" s="97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8.2</v>
      </c>
      <c r="D145" s="97" t="n">
        <v>57.6</v>
      </c>
      <c r="E145" s="97" t="n">
        <v>43.6</v>
      </c>
      <c r="F145" s="97" t="n">
        <v>19.8</v>
      </c>
      <c r="G145" s="97" t="n">
        <v>7.4</v>
      </c>
      <c r="H145" s="97" t="n">
        <v>8.6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7.5</v>
      </c>
      <c r="D146" s="97" t="n">
        <v>67.7</v>
      </c>
      <c r="E146" s="97" t="n">
        <v>38.7</v>
      </c>
      <c r="F146" s="97" t="n">
        <v>13.4</v>
      </c>
      <c r="G146" s="97" t="n">
        <v>7.7</v>
      </c>
      <c r="H146" s="97" t="n">
        <v>7.1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66" t="n">
        <v>100</v>
      </c>
      <c r="C147" s="97" t="s">
        <v>257</v>
      </c>
      <c r="D147" s="97" t="s">
        <v>257</v>
      </c>
      <c r="E147" s="97" t="n">
        <v>100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8"/>
      <c r="N147" s="97"/>
      <c r="O147" s="97"/>
      <c r="P147" s="97"/>
      <c r="Q147" s="97"/>
    </row>
    <row r="148" customFormat="false" ht="33.7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8.7</v>
      </c>
      <c r="D150" s="97" t="n">
        <v>54.9</v>
      </c>
      <c r="E150" s="97" t="n">
        <v>50.3</v>
      </c>
      <c r="F150" s="97" t="n">
        <v>19.8</v>
      </c>
      <c r="G150" s="97" t="n">
        <v>8.4</v>
      </c>
      <c r="H150" s="97" t="n">
        <v>8.9</v>
      </c>
      <c r="I150" s="97" t="s">
        <v>257</v>
      </c>
      <c r="J150" s="101" t="s">
        <v>264</v>
      </c>
      <c r="K150" s="98"/>
      <c r="L150" s="98"/>
      <c r="M150" s="98"/>
      <c r="N150" s="98"/>
      <c r="O150" s="98"/>
      <c r="P150" s="98"/>
      <c r="Q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6.4</v>
      </c>
      <c r="D151" s="97" t="n">
        <v>49.5</v>
      </c>
      <c r="E151" s="97" t="n">
        <v>53.7</v>
      </c>
      <c r="F151" s="97" t="n">
        <v>21.2</v>
      </c>
      <c r="G151" s="97" t="n">
        <v>11.1</v>
      </c>
      <c r="H151" s="97" t="n">
        <v>4.8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9.5</v>
      </c>
      <c r="D152" s="97" t="n">
        <v>52.9</v>
      </c>
      <c r="E152" s="97" t="n">
        <v>62.8</v>
      </c>
      <c r="F152" s="97" t="n">
        <v>19</v>
      </c>
      <c r="G152" s="97" t="n">
        <v>14.8</v>
      </c>
      <c r="H152" s="97" t="n">
        <v>15.2</v>
      </c>
      <c r="I152" s="97" t="s">
        <v>257</v>
      </c>
      <c r="J152" s="101" t="s">
        <v>268</v>
      </c>
      <c r="K152" s="98"/>
      <c r="L152" s="98"/>
      <c r="M152" s="98"/>
      <c r="N152" s="98"/>
      <c r="O152" s="98"/>
      <c r="P152" s="98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n">
        <v>79</v>
      </c>
      <c r="E153" s="97" t="n">
        <v>38.7</v>
      </c>
      <c r="F153" s="97" t="n">
        <v>17.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7"/>
      <c r="L153" s="98"/>
      <c r="M153" s="98"/>
      <c r="N153" s="98"/>
      <c r="O153" s="97"/>
      <c r="P153" s="97"/>
      <c r="Q153" s="97"/>
    </row>
    <row r="154" customFormat="false" ht="67.5" hidden="false" customHeight="false" outlineLevel="0" collapsed="false">
      <c r="A154" s="101" t="s">
        <v>271</v>
      </c>
      <c r="B154" s="105" t="n">
        <v>100</v>
      </c>
      <c r="C154" s="97" t="n">
        <v>67.3</v>
      </c>
      <c r="D154" s="97" t="n">
        <v>11.9</v>
      </c>
      <c r="E154" s="97" t="n">
        <v>11.9</v>
      </c>
      <c r="F154" s="97" t="s">
        <v>257</v>
      </c>
      <c r="G154" s="97" t="n">
        <v>11.9</v>
      </c>
      <c r="H154" s="97" t="n">
        <v>20.7</v>
      </c>
      <c r="I154" s="97" t="s">
        <v>257</v>
      </c>
      <c r="J154" s="101" t="s">
        <v>272</v>
      </c>
      <c r="K154" s="98"/>
      <c r="L154" s="98"/>
      <c r="M154" s="98"/>
      <c r="N154" s="97"/>
      <c r="O154" s="98"/>
      <c r="P154" s="98"/>
      <c r="Q154" s="97"/>
    </row>
    <row r="155" customFormat="false" ht="45" hidden="false" customHeight="false" outlineLevel="0" collapsed="false">
      <c r="A155" s="101" t="s">
        <v>273</v>
      </c>
      <c r="B155" s="105" t="n">
        <v>100</v>
      </c>
      <c r="C155" s="97" t="n">
        <v>8.1</v>
      </c>
      <c r="D155" s="97" t="n">
        <v>53.8</v>
      </c>
      <c r="E155" s="97" t="n">
        <v>47</v>
      </c>
      <c r="F155" s="97" t="n">
        <v>19.7</v>
      </c>
      <c r="G155" s="97" t="n">
        <v>8.4</v>
      </c>
      <c r="H155" s="97" t="n">
        <v>8.4</v>
      </c>
      <c r="I155" s="97" t="s">
        <v>257</v>
      </c>
      <c r="J155" s="101" t="s">
        <v>274</v>
      </c>
      <c r="K155" s="98"/>
      <c r="L155" s="98"/>
      <c r="M155" s="98"/>
      <c r="N155" s="98"/>
      <c r="O155" s="98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3</v>
      </c>
      <c r="D156" s="97" t="n">
        <v>56.7</v>
      </c>
      <c r="E156" s="97" t="n">
        <v>39</v>
      </c>
      <c r="F156" s="97" t="n">
        <v>13.3</v>
      </c>
      <c r="G156" s="97" t="n">
        <v>12.5</v>
      </c>
      <c r="H156" s="97" t="n">
        <v>2.4</v>
      </c>
      <c r="I156" s="97" t="s">
        <v>257</v>
      </c>
      <c r="J156" s="101" t="s">
        <v>276</v>
      </c>
      <c r="K156" s="98"/>
      <c r="L156" s="98"/>
      <c r="M156" s="98"/>
      <c r="N156" s="98"/>
      <c r="O156" s="98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n">
        <v>15</v>
      </c>
      <c r="D157" s="97" t="n">
        <v>23.2</v>
      </c>
      <c r="E157" s="97" t="n">
        <v>19.2</v>
      </c>
      <c r="F157" s="97" t="n">
        <v>51.7</v>
      </c>
      <c r="G157" s="97" t="n">
        <v>17</v>
      </c>
      <c r="H157" s="97" t="s">
        <v>257</v>
      </c>
      <c r="I157" s="97" t="s">
        <v>257</v>
      </c>
      <c r="J157" s="101" t="s">
        <v>278</v>
      </c>
      <c r="K157" s="98"/>
      <c r="L157" s="98"/>
      <c r="M157" s="98"/>
      <c r="N157" s="98"/>
      <c r="O157" s="98"/>
      <c r="P157" s="97"/>
      <c r="Q157" s="97"/>
    </row>
    <row r="158" customFormat="false" ht="22.5" hidden="false" customHeight="false" outlineLevel="0" collapsed="false">
      <c r="A158" s="101" t="s">
        <v>279</v>
      </c>
      <c r="B158" s="66" t="n">
        <v>100</v>
      </c>
      <c r="C158" s="97" t="s">
        <v>257</v>
      </c>
      <c r="D158" s="97" t="n">
        <v>76.9</v>
      </c>
      <c r="E158" s="97" t="n">
        <v>67</v>
      </c>
      <c r="F158" s="97" t="n">
        <v>11.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8"/>
      <c r="M158" s="98"/>
      <c r="N158" s="98"/>
      <c r="O158" s="97"/>
      <c r="P158" s="97"/>
      <c r="Q158" s="97"/>
    </row>
    <row r="159" customFormat="false" ht="33.75" hidden="false" customHeight="false" outlineLevel="0" collapsed="false">
      <c r="A159" s="101" t="s">
        <v>281</v>
      </c>
      <c r="B159" s="105" t="n">
        <v>100</v>
      </c>
      <c r="C159" s="97" t="n">
        <v>8.7</v>
      </c>
      <c r="D159" s="97" t="n">
        <v>45.9</v>
      </c>
      <c r="E159" s="97" t="n">
        <v>50.1</v>
      </c>
      <c r="F159" s="97" t="n">
        <v>14</v>
      </c>
      <c r="G159" s="97" t="n">
        <v>11.4</v>
      </c>
      <c r="H159" s="97" t="n">
        <v>1.4</v>
      </c>
      <c r="I159" s="97" t="s">
        <v>257</v>
      </c>
      <c r="J159" s="101" t="s">
        <v>282</v>
      </c>
      <c r="K159" s="98"/>
      <c r="L159" s="98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3.8</v>
      </c>
      <c r="D160" s="97" t="n">
        <v>56.5</v>
      </c>
      <c r="E160" s="97" t="n">
        <v>54</v>
      </c>
      <c r="F160" s="97" t="n">
        <v>16.2</v>
      </c>
      <c r="G160" s="97" t="n">
        <v>17.8</v>
      </c>
      <c r="H160" s="97" t="n">
        <v>11.7</v>
      </c>
      <c r="I160" s="97" t="s">
        <v>257</v>
      </c>
      <c r="J160" s="101" t="s">
        <v>284</v>
      </c>
      <c r="K160" s="98"/>
      <c r="L160" s="98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3</v>
      </c>
      <c r="D161" s="97" t="n">
        <v>55</v>
      </c>
      <c r="E161" s="97" t="n">
        <v>53.1</v>
      </c>
      <c r="F161" s="97" t="n">
        <v>20.4</v>
      </c>
      <c r="G161" s="97" t="n">
        <v>9.5</v>
      </c>
      <c r="H161" s="97" t="n">
        <v>8.9</v>
      </c>
      <c r="I161" s="97" t="s">
        <v>257</v>
      </c>
      <c r="J161" s="101" t="s">
        <v>286</v>
      </c>
      <c r="K161" s="98"/>
      <c r="L161" s="98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12.3</v>
      </c>
      <c r="D162" s="97" t="n">
        <v>60.1</v>
      </c>
      <c r="E162" s="97" t="n">
        <v>32.5</v>
      </c>
      <c r="F162" s="97" t="n">
        <v>16.1</v>
      </c>
      <c r="G162" s="97" t="n">
        <v>11.7</v>
      </c>
      <c r="H162" s="97" t="n">
        <v>6.6</v>
      </c>
      <c r="I162" s="97" t="n">
        <v>0.2</v>
      </c>
      <c r="J162" s="101" t="s">
        <v>288</v>
      </c>
      <c r="K162" s="98"/>
      <c r="L162" s="98"/>
      <c r="M162" s="98"/>
      <c r="N162" s="98"/>
      <c r="O162" s="98"/>
      <c r="P162" s="98"/>
      <c r="Q162" s="222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10.8</v>
      </c>
      <c r="D163" s="97" t="n">
        <v>45.1</v>
      </c>
      <c r="E163" s="97" t="n">
        <v>37.3</v>
      </c>
      <c r="F163" s="97" t="n">
        <v>25.1</v>
      </c>
      <c r="G163" s="97" t="n">
        <v>10.1</v>
      </c>
      <c r="H163" s="97" t="n">
        <v>5.7</v>
      </c>
      <c r="I163" s="97" t="n">
        <v>0.5</v>
      </c>
      <c r="J163" s="101" t="s">
        <v>290</v>
      </c>
      <c r="K163" s="98"/>
      <c r="L163" s="98"/>
      <c r="M163" s="98"/>
      <c r="N163" s="98"/>
      <c r="O163" s="98"/>
      <c r="P163" s="98"/>
      <c r="Q163" s="222"/>
    </row>
    <row r="164" customFormat="false" ht="33.75" hidden="false" customHeight="false" outlineLevel="0" collapsed="false">
      <c r="A164" s="101" t="s">
        <v>291</v>
      </c>
      <c r="B164" s="108" t="n">
        <v>100</v>
      </c>
      <c r="C164" s="109" t="n">
        <v>7</v>
      </c>
      <c r="D164" s="109" t="n">
        <v>64.9</v>
      </c>
      <c r="E164" s="109" t="n">
        <v>46.9</v>
      </c>
      <c r="F164" s="109" t="n">
        <v>13.5</v>
      </c>
      <c r="G164" s="109" t="n">
        <v>4.5</v>
      </c>
      <c r="H164" s="109" t="n">
        <v>6.6</v>
      </c>
      <c r="I164" s="109" t="s">
        <v>257</v>
      </c>
      <c r="J164" s="107" t="s">
        <v>292</v>
      </c>
      <c r="K164" s="98"/>
      <c r="L164" s="98"/>
      <c r="M164" s="98"/>
      <c r="N164" s="98"/>
      <c r="O164" s="98"/>
      <c r="P164" s="98"/>
      <c r="Q164" s="97"/>
    </row>
    <row r="165" customFormat="false" ht="29.25" hidden="false" customHeight="true" outlineLevel="0" collapsed="false">
      <c r="A165" s="189" t="s">
        <v>311</v>
      </c>
      <c r="B165" s="189"/>
      <c r="C165" s="189"/>
      <c r="D165" s="189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L160" activeCellId="0" sqref="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56"/>
    <col collapsed="false" customWidth="true" hidden="false" outlineLevel="0" max="6" min="3" style="0" width="15.28"/>
    <col collapsed="false" customWidth="true" hidden="false" outlineLevel="0" max="7" min="7" style="0" width="29.28"/>
  </cols>
  <sheetData>
    <row r="1" customFormat="false" ht="36" hidden="false" customHeight="true" outlineLevel="0" collapsed="false">
      <c r="A1" s="195" t="s">
        <v>476</v>
      </c>
      <c r="B1" s="195"/>
      <c r="C1" s="195"/>
      <c r="D1" s="195"/>
      <c r="E1" s="195"/>
      <c r="F1" s="195"/>
      <c r="G1" s="195"/>
    </row>
    <row r="2" customFormat="false" ht="12.75" hidden="false" customHeight="true" outlineLevel="0" collapsed="false">
      <c r="A2" s="86" t="s">
        <v>188</v>
      </c>
      <c r="B2" s="203"/>
      <c r="C2" s="203"/>
      <c r="D2" s="203"/>
      <c r="E2" s="203"/>
      <c r="F2" s="203"/>
      <c r="G2" s="88" t="s">
        <v>189</v>
      </c>
    </row>
    <row r="3" customFormat="false" ht="27.75" hidden="false" customHeight="true" outlineLevel="0" collapsed="false">
      <c r="A3" s="217"/>
      <c r="B3" s="199" t="s">
        <v>408</v>
      </c>
      <c r="C3" s="199" t="s">
        <v>446</v>
      </c>
      <c r="D3" s="199"/>
      <c r="E3" s="199"/>
      <c r="F3" s="199"/>
      <c r="G3" s="209"/>
    </row>
    <row r="4" customFormat="false" ht="49.5" hidden="false" customHeight="false" outlineLevel="0" collapsed="false">
      <c r="A4" s="217"/>
      <c r="B4" s="199"/>
      <c r="C4" s="200" t="s">
        <v>447</v>
      </c>
      <c r="D4" s="200" t="s">
        <v>448</v>
      </c>
      <c r="E4" s="200" t="s">
        <v>449</v>
      </c>
      <c r="F4" s="200" t="s">
        <v>383</v>
      </c>
      <c r="G4" s="209"/>
    </row>
    <row r="5" customFormat="false" ht="12.75" hidden="false" customHeight="false" outlineLevel="0" collapsed="false">
      <c r="A5" s="218" t="s">
        <v>158</v>
      </c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09" t="s">
        <v>197</v>
      </c>
    </row>
    <row r="6" customFormat="false" ht="21.7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6.1</v>
      </c>
      <c r="D7" s="97" t="n">
        <v>36</v>
      </c>
      <c r="E7" s="97" t="n">
        <v>6.5</v>
      </c>
      <c r="F7" s="97" t="n">
        <v>31.3</v>
      </c>
      <c r="G7" s="95" t="s">
        <v>199</v>
      </c>
      <c r="H7" s="98"/>
      <c r="I7" s="98"/>
      <c r="J7" s="98"/>
      <c r="K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</v>
      </c>
      <c r="D9" s="97" t="n">
        <v>36.7</v>
      </c>
      <c r="E9" s="97" t="n">
        <v>6.6</v>
      </c>
      <c r="F9" s="97" t="n">
        <v>29.7</v>
      </c>
      <c r="G9" s="101" t="s">
        <v>203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5.3</v>
      </c>
      <c r="D10" s="97" t="n">
        <v>35.4</v>
      </c>
      <c r="E10" s="97" t="n">
        <v>6.5</v>
      </c>
      <c r="F10" s="97" t="n">
        <v>32.8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28.7</v>
      </c>
      <c r="D12" s="97" t="n">
        <v>36.2</v>
      </c>
      <c r="E12" s="97" t="n">
        <v>6</v>
      </c>
      <c r="F12" s="97" t="n">
        <v>29.1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7</v>
      </c>
      <c r="D13" s="97" t="n">
        <v>34.4</v>
      </c>
      <c r="E13" s="97" t="n">
        <v>8.1</v>
      </c>
      <c r="F13" s="97" t="n">
        <v>36.9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5</v>
      </c>
      <c r="D14" s="97" t="n">
        <v>53.9</v>
      </c>
      <c r="E14" s="97" t="n">
        <v>3.1</v>
      </c>
      <c r="F14" s="97" t="n">
        <v>18</v>
      </c>
      <c r="G14" s="101" t="s">
        <v>213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8.8</v>
      </c>
      <c r="D15" s="97" t="n">
        <v>37.7</v>
      </c>
      <c r="E15" s="97" t="n">
        <v>11.2</v>
      </c>
      <c r="F15" s="97" t="n">
        <v>32.3</v>
      </c>
      <c r="G15" s="101" t="s">
        <v>215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8.1</v>
      </c>
      <c r="D16" s="97" t="n">
        <v>29.5</v>
      </c>
      <c r="E16" s="97" t="n">
        <v>5</v>
      </c>
      <c r="F16" s="97" t="n">
        <v>47.5</v>
      </c>
      <c r="G16" s="101" t="s">
        <v>217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21.9</v>
      </c>
      <c r="D17" s="97" t="n">
        <v>32.5</v>
      </c>
      <c r="E17" s="97" t="n">
        <v>7.6</v>
      </c>
      <c r="F17" s="97" t="n">
        <v>38</v>
      </c>
      <c r="G17" s="101" t="s">
        <v>219</v>
      </c>
      <c r="H17" s="98"/>
      <c r="I17" s="98"/>
      <c r="J17" s="98"/>
      <c r="K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2.8</v>
      </c>
      <c r="D19" s="97" t="n">
        <v>26.3</v>
      </c>
      <c r="E19" s="97" t="n">
        <v>3.6</v>
      </c>
      <c r="F19" s="97" t="n">
        <v>37.2</v>
      </c>
      <c r="G19" s="101" t="s">
        <v>222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6.2</v>
      </c>
      <c r="D20" s="97" t="n">
        <v>34.2</v>
      </c>
      <c r="E20" s="97" t="n">
        <v>7.8</v>
      </c>
      <c r="F20" s="97" t="n">
        <v>31.8</v>
      </c>
      <c r="G20" s="101" t="s">
        <v>223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26.7</v>
      </c>
      <c r="D21" s="97" t="n">
        <v>36.9</v>
      </c>
      <c r="E21" s="97" t="n">
        <v>6.5</v>
      </c>
      <c r="F21" s="97" t="n">
        <v>29.8</v>
      </c>
      <c r="G21" s="101" t="s">
        <v>224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27.8</v>
      </c>
      <c r="D22" s="97" t="n">
        <v>37.2</v>
      </c>
      <c r="E22" s="97" t="n">
        <v>7.1</v>
      </c>
      <c r="F22" s="97" t="n">
        <v>27.8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5.6</v>
      </c>
      <c r="D23" s="97" t="n">
        <v>38.1</v>
      </c>
      <c r="E23" s="97" t="n">
        <v>6.8</v>
      </c>
      <c r="F23" s="97" t="n">
        <v>29.6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4.3</v>
      </c>
      <c r="D24" s="97" t="n">
        <v>40.6</v>
      </c>
      <c r="E24" s="97" t="n">
        <v>6.1</v>
      </c>
      <c r="F24" s="97" t="n">
        <v>29</v>
      </c>
      <c r="G24" s="101" t="s">
        <v>227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24.2</v>
      </c>
      <c r="D25" s="97" t="n">
        <v>39.6</v>
      </c>
      <c r="E25" s="97" t="n">
        <v>5.6</v>
      </c>
      <c r="F25" s="97" t="n">
        <v>30.5</v>
      </c>
      <c r="G25" s="101" t="s">
        <v>228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4.4</v>
      </c>
      <c r="D26" s="97" t="n">
        <v>39.3</v>
      </c>
      <c r="E26" s="97" t="n">
        <v>8.1</v>
      </c>
      <c r="F26" s="97" t="n">
        <v>28.1</v>
      </c>
      <c r="G26" s="101" t="s">
        <v>229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24.5</v>
      </c>
      <c r="D27" s="97" t="n">
        <v>38.7</v>
      </c>
      <c r="E27" s="97" t="n">
        <v>6.4</v>
      </c>
      <c r="F27" s="97" t="n">
        <v>30.4</v>
      </c>
      <c r="G27" s="101" t="s">
        <v>230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4.4</v>
      </c>
      <c r="D28" s="97" t="n">
        <v>33.3</v>
      </c>
      <c r="E28" s="97" t="n">
        <v>7</v>
      </c>
      <c r="F28" s="97" t="n">
        <v>35.3</v>
      </c>
      <c r="G28" s="101" t="s">
        <v>231</v>
      </c>
      <c r="H28" s="98"/>
      <c r="I28" s="98"/>
      <c r="J28" s="98"/>
      <c r="K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8.7</v>
      </c>
      <c r="D30" s="97" t="n">
        <v>31</v>
      </c>
      <c r="E30" s="97" t="n">
        <v>6.3</v>
      </c>
      <c r="F30" s="97" t="n">
        <v>33.9</v>
      </c>
      <c r="G30" s="101" t="s">
        <v>235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26.1</v>
      </c>
      <c r="D31" s="97" t="n">
        <v>38.8</v>
      </c>
      <c r="E31" s="97" t="n">
        <v>6.1</v>
      </c>
      <c r="F31" s="97" t="n">
        <v>29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3.6</v>
      </c>
      <c r="D32" s="97" t="n">
        <v>31.1</v>
      </c>
      <c r="E32" s="97" t="n">
        <v>8.2</v>
      </c>
      <c r="F32" s="97" t="n">
        <v>37.2</v>
      </c>
      <c r="G32" s="101" t="s">
        <v>239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20.8</v>
      </c>
      <c r="D33" s="97" t="n">
        <v>34.1</v>
      </c>
      <c r="E33" s="97" t="n">
        <v>8.8</v>
      </c>
      <c r="F33" s="97" t="n">
        <v>36.3</v>
      </c>
      <c r="G33" s="101" t="s">
        <v>241</v>
      </c>
      <c r="H33" s="98"/>
      <c r="I33" s="98"/>
      <c r="J33" s="98"/>
      <c r="K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95" t="s">
        <v>243</v>
      </c>
      <c r="H34" s="98"/>
      <c r="I34" s="98"/>
      <c r="J34" s="98"/>
      <c r="K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34.3</v>
      </c>
      <c r="D35" s="97" t="n">
        <v>30.8</v>
      </c>
      <c r="E35" s="97" t="n">
        <v>10.9</v>
      </c>
      <c r="F35" s="97" t="n">
        <v>24</v>
      </c>
      <c r="G35" s="101" t="s">
        <v>245</v>
      </c>
      <c r="H35" s="98"/>
      <c r="I35" s="98"/>
      <c r="J35" s="98"/>
      <c r="K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29.8</v>
      </c>
      <c r="D36" s="97" t="n">
        <v>37</v>
      </c>
      <c r="E36" s="97" t="n">
        <v>7.2</v>
      </c>
      <c r="F36" s="97" t="n">
        <v>26.1</v>
      </c>
      <c r="G36" s="101" t="s">
        <v>247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25.8</v>
      </c>
      <c r="D37" s="97" t="n">
        <v>33</v>
      </c>
      <c r="E37" s="97" t="n">
        <v>7.1</v>
      </c>
      <c r="F37" s="97" t="n">
        <v>34.1</v>
      </c>
      <c r="G37" s="101" t="s">
        <v>319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4.4</v>
      </c>
      <c r="D38" s="97" t="n">
        <v>36.4</v>
      </c>
      <c r="E38" s="97" t="n">
        <v>6.9</v>
      </c>
      <c r="F38" s="97" t="n">
        <v>32.4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2.6</v>
      </c>
      <c r="D39" s="97" t="n">
        <v>36.6</v>
      </c>
      <c r="E39" s="97" t="n">
        <v>5</v>
      </c>
      <c r="F39" s="97" t="n">
        <v>35.8</v>
      </c>
      <c r="G39" s="101" t="s">
        <v>253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25.5</v>
      </c>
      <c r="D40" s="97" t="n">
        <v>31.6</v>
      </c>
      <c r="E40" s="97" t="n">
        <v>5.6</v>
      </c>
      <c r="F40" s="97" t="n">
        <v>37.3</v>
      </c>
      <c r="G40" s="101" t="s">
        <v>255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21.9</v>
      </c>
      <c r="D41" s="97" t="n">
        <v>6.4</v>
      </c>
      <c r="E41" s="97" t="n">
        <v>2.6</v>
      </c>
      <c r="F41" s="97" t="n">
        <v>69.1</v>
      </c>
      <c r="G41" s="101" t="s">
        <v>258</v>
      </c>
      <c r="H41" s="98"/>
      <c r="I41" s="98"/>
      <c r="J41" s="98"/>
      <c r="K41" s="98"/>
    </row>
    <row r="42" customFormat="false" ht="22.5" hidden="false" customHeight="false" outlineLevel="0" collapsed="false">
      <c r="A42" s="101" t="s">
        <v>259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95" t="s">
        <v>262</v>
      </c>
      <c r="H43" s="98"/>
      <c r="I43" s="98"/>
      <c r="J43" s="98"/>
      <c r="K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27.2</v>
      </c>
      <c r="D44" s="97" t="n">
        <v>38.4</v>
      </c>
      <c r="E44" s="97" t="n">
        <v>5.9</v>
      </c>
      <c r="F44" s="97" t="n">
        <v>28.5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3.3</v>
      </c>
      <c r="D45" s="97" t="n">
        <v>38.7</v>
      </c>
      <c r="E45" s="97" t="n">
        <v>7.8</v>
      </c>
      <c r="F45" s="97" t="n">
        <v>30.2</v>
      </c>
      <c r="G45" s="101" t="s">
        <v>266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22.3</v>
      </c>
      <c r="D46" s="97" t="n">
        <v>43</v>
      </c>
      <c r="E46" s="97" t="n">
        <v>8.3</v>
      </c>
      <c r="F46" s="97" t="n">
        <v>26.4</v>
      </c>
      <c r="G46" s="101" t="s">
        <v>268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9</v>
      </c>
      <c r="B47" s="96" t="n">
        <v>100</v>
      </c>
      <c r="C47" s="97" t="n">
        <v>38.4</v>
      </c>
      <c r="D47" s="97" t="n">
        <v>24.3</v>
      </c>
      <c r="E47" s="97" t="n">
        <v>3.6</v>
      </c>
      <c r="F47" s="97" t="n">
        <v>33.7</v>
      </c>
      <c r="G47" s="101" t="s">
        <v>270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21.8</v>
      </c>
      <c r="D48" s="97" t="n">
        <v>42.4</v>
      </c>
      <c r="E48" s="97" t="n">
        <v>5.3</v>
      </c>
      <c r="F48" s="97" t="n">
        <v>30.4</v>
      </c>
      <c r="G48" s="101" t="s">
        <v>272</v>
      </c>
      <c r="H48" s="98"/>
      <c r="I48" s="98"/>
      <c r="J48" s="98"/>
      <c r="K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1.6</v>
      </c>
      <c r="D49" s="97" t="n">
        <v>39.9</v>
      </c>
      <c r="E49" s="97" t="n">
        <v>6.7</v>
      </c>
      <c r="F49" s="97" t="n">
        <v>31.8</v>
      </c>
      <c r="G49" s="101" t="s">
        <v>274</v>
      </c>
      <c r="H49" s="98"/>
      <c r="I49" s="98"/>
      <c r="J49" s="98"/>
      <c r="K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1.7</v>
      </c>
      <c r="D50" s="97" t="n">
        <v>41.2</v>
      </c>
      <c r="E50" s="97" t="n">
        <v>10.4</v>
      </c>
      <c r="F50" s="97" t="n">
        <v>26.6</v>
      </c>
      <c r="G50" s="101" t="s">
        <v>276</v>
      </c>
      <c r="H50" s="98"/>
      <c r="I50" s="98"/>
      <c r="J50" s="98"/>
      <c r="K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18</v>
      </c>
      <c r="D51" s="97" t="n">
        <v>41.1</v>
      </c>
      <c r="E51" s="97" t="n">
        <v>7.8</v>
      </c>
      <c r="F51" s="97" t="n">
        <v>33.1</v>
      </c>
      <c r="G51" s="101" t="s">
        <v>278</v>
      </c>
      <c r="H51" s="98"/>
      <c r="I51" s="98"/>
      <c r="J51" s="98"/>
      <c r="K51" s="98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30.6</v>
      </c>
      <c r="D52" s="97" t="n">
        <v>48.4</v>
      </c>
      <c r="E52" s="97" t="n">
        <v>1.3</v>
      </c>
      <c r="F52" s="97" t="n">
        <v>19.8</v>
      </c>
      <c r="G52" s="101" t="s">
        <v>280</v>
      </c>
      <c r="H52" s="98"/>
      <c r="I52" s="98"/>
      <c r="J52" s="98"/>
      <c r="K52" s="98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22.8</v>
      </c>
      <c r="D53" s="97" t="n">
        <v>35.5</v>
      </c>
      <c r="E53" s="97" t="n">
        <v>8.7</v>
      </c>
      <c r="F53" s="97" t="n">
        <v>33.1</v>
      </c>
      <c r="G53" s="101" t="s">
        <v>282</v>
      </c>
      <c r="H53" s="98"/>
      <c r="I53" s="98"/>
      <c r="J53" s="98"/>
      <c r="K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3.4</v>
      </c>
      <c r="D54" s="97" t="n">
        <v>25.5</v>
      </c>
      <c r="E54" s="97" t="n">
        <v>4.1</v>
      </c>
      <c r="F54" s="97" t="n">
        <v>37</v>
      </c>
      <c r="G54" s="101" t="s">
        <v>284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3.7</v>
      </c>
      <c r="D55" s="97" t="n">
        <v>40</v>
      </c>
      <c r="E55" s="97" t="n">
        <v>7.7</v>
      </c>
      <c r="F55" s="97" t="n">
        <v>28.6</v>
      </c>
      <c r="G55" s="101" t="s">
        <v>286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4.3</v>
      </c>
      <c r="D56" s="97" t="n">
        <v>32.7</v>
      </c>
      <c r="E56" s="97" t="n">
        <v>7</v>
      </c>
      <c r="F56" s="97" t="n">
        <v>36</v>
      </c>
      <c r="G56" s="101" t="s">
        <v>288</v>
      </c>
      <c r="H56" s="98"/>
      <c r="I56" s="98"/>
      <c r="J56" s="98"/>
      <c r="K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4.9</v>
      </c>
      <c r="D57" s="97" t="n">
        <v>35</v>
      </c>
      <c r="E57" s="97" t="n">
        <v>10.9</v>
      </c>
      <c r="F57" s="97" t="n">
        <v>29.2</v>
      </c>
      <c r="G57" s="101" t="s">
        <v>290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6.7</v>
      </c>
      <c r="D58" s="97" t="n">
        <v>24.3</v>
      </c>
      <c r="E58" s="97" t="n">
        <v>8.7</v>
      </c>
      <c r="F58" s="97" t="n">
        <v>50.3</v>
      </c>
      <c r="G58" s="101" t="s">
        <v>292</v>
      </c>
      <c r="H58" s="98"/>
      <c r="I58" s="98"/>
      <c r="J58" s="98"/>
      <c r="K58" s="98"/>
    </row>
    <row r="59" customFormat="false" ht="27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28.3</v>
      </c>
      <c r="D60" s="97" t="n">
        <v>33.4</v>
      </c>
      <c r="E60" s="97" t="n">
        <v>7.6</v>
      </c>
      <c r="F60" s="97" t="n">
        <v>30.8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8.8</v>
      </c>
      <c r="D62" s="97" t="n">
        <v>33.7</v>
      </c>
      <c r="E62" s="97" t="n">
        <v>7.6</v>
      </c>
      <c r="F62" s="97" t="n">
        <v>30</v>
      </c>
      <c r="G62" s="101" t="s">
        <v>203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27.9</v>
      </c>
      <c r="D63" s="97" t="n">
        <v>33.1</v>
      </c>
      <c r="E63" s="97" t="n">
        <v>7.6</v>
      </c>
      <c r="F63" s="97" t="n">
        <v>31.4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2</v>
      </c>
      <c r="D65" s="97" t="n">
        <v>32.7</v>
      </c>
      <c r="E65" s="97" t="n">
        <v>7.2</v>
      </c>
      <c r="F65" s="97" t="n">
        <v>28.1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2.5</v>
      </c>
      <c r="D66" s="97" t="n">
        <v>34.4</v>
      </c>
      <c r="E66" s="97" t="n">
        <v>8.8</v>
      </c>
      <c r="F66" s="97" t="n">
        <v>34.3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28.6</v>
      </c>
      <c r="D67" s="97" t="n">
        <v>42</v>
      </c>
      <c r="E67" s="97" t="n">
        <v>3.1</v>
      </c>
      <c r="F67" s="97" t="n">
        <v>26.3</v>
      </c>
      <c r="G67" s="101" t="s">
        <v>213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.9</v>
      </c>
      <c r="D68" s="97" t="n">
        <v>33.4</v>
      </c>
      <c r="E68" s="97" t="n">
        <v>8.5</v>
      </c>
      <c r="F68" s="97" t="n">
        <v>37.2</v>
      </c>
      <c r="G68" s="101" t="s">
        <v>215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5.7</v>
      </c>
      <c r="D69" s="97" t="n">
        <v>38.5</v>
      </c>
      <c r="E69" s="97" t="n">
        <v>3.8</v>
      </c>
      <c r="F69" s="97" t="n">
        <v>41.9</v>
      </c>
      <c r="G69" s="101" t="s">
        <v>217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0.8</v>
      </c>
      <c r="D70" s="97" t="n">
        <v>30.3</v>
      </c>
      <c r="E70" s="97" t="n">
        <v>8.7</v>
      </c>
      <c r="F70" s="97" t="n">
        <v>40.1</v>
      </c>
      <c r="G70" s="101" t="s">
        <v>219</v>
      </c>
      <c r="H70" s="98"/>
      <c r="I70" s="98"/>
      <c r="J70" s="98"/>
      <c r="K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8.3</v>
      </c>
      <c r="D72" s="97" t="n">
        <v>23</v>
      </c>
      <c r="E72" s="97" t="n">
        <v>3.9</v>
      </c>
      <c r="F72" s="97" t="n">
        <v>34.7</v>
      </c>
      <c r="G72" s="101" t="s">
        <v>222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29.3</v>
      </c>
      <c r="D73" s="97" t="n">
        <v>30.8</v>
      </c>
      <c r="E73" s="97" t="n">
        <v>8.5</v>
      </c>
      <c r="F73" s="97" t="n">
        <v>31.5</v>
      </c>
      <c r="G73" s="101" t="s">
        <v>223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9</v>
      </c>
      <c r="D74" s="97" t="n">
        <v>32.8</v>
      </c>
      <c r="E74" s="97" t="n">
        <v>6.8</v>
      </c>
      <c r="F74" s="97" t="n">
        <v>31.4</v>
      </c>
      <c r="G74" s="101" t="s">
        <v>224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9.9</v>
      </c>
      <c r="D75" s="97" t="n">
        <v>35.6</v>
      </c>
      <c r="E75" s="97" t="n">
        <v>8.2</v>
      </c>
      <c r="F75" s="97" t="n">
        <v>26.4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7.6</v>
      </c>
      <c r="D76" s="97" t="n">
        <v>35.4</v>
      </c>
      <c r="E76" s="97" t="n">
        <v>7.7</v>
      </c>
      <c r="F76" s="97" t="n">
        <v>29.3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26.2</v>
      </c>
      <c r="D77" s="97" t="n">
        <v>38</v>
      </c>
      <c r="E77" s="97" t="n">
        <v>6.8</v>
      </c>
      <c r="F77" s="97" t="n">
        <v>29</v>
      </c>
      <c r="G77" s="101" t="s">
        <v>227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25.9</v>
      </c>
      <c r="D78" s="97" t="n">
        <v>37.5</v>
      </c>
      <c r="E78" s="97" t="n">
        <v>6.6</v>
      </c>
      <c r="F78" s="97" t="n">
        <v>30</v>
      </c>
      <c r="G78" s="101" t="s">
        <v>228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6.4</v>
      </c>
      <c r="D79" s="97" t="n">
        <v>36.9</v>
      </c>
      <c r="E79" s="97" t="n">
        <v>10</v>
      </c>
      <c r="F79" s="97" t="n">
        <v>26.7</v>
      </c>
      <c r="G79" s="101" t="s">
        <v>229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25.1</v>
      </c>
      <c r="D80" s="97" t="n">
        <v>36.1</v>
      </c>
      <c r="E80" s="97" t="n">
        <v>8.5</v>
      </c>
      <c r="F80" s="97" t="n">
        <v>30.3</v>
      </c>
      <c r="G80" s="101" t="s">
        <v>230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6.1</v>
      </c>
      <c r="D81" s="97" t="n">
        <v>30.7</v>
      </c>
      <c r="E81" s="97" t="n">
        <v>8.4</v>
      </c>
      <c r="F81" s="97" t="n">
        <v>34.8</v>
      </c>
      <c r="G81" s="101" t="s">
        <v>231</v>
      </c>
      <c r="H81" s="98"/>
      <c r="I81" s="98"/>
      <c r="J81" s="98"/>
      <c r="K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1.8</v>
      </c>
      <c r="D83" s="97" t="n">
        <v>27.4</v>
      </c>
      <c r="E83" s="97" t="n">
        <v>6.8</v>
      </c>
      <c r="F83" s="97" t="n">
        <v>34</v>
      </c>
      <c r="G83" s="101" t="s">
        <v>235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28.4</v>
      </c>
      <c r="D84" s="97" t="n">
        <v>36.1</v>
      </c>
      <c r="E84" s="97" t="n">
        <v>7.2</v>
      </c>
      <c r="F84" s="97" t="n">
        <v>28.3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5.4</v>
      </c>
      <c r="D85" s="97" t="n">
        <v>28.2</v>
      </c>
      <c r="E85" s="97" t="n">
        <v>10</v>
      </c>
      <c r="F85" s="97" t="n">
        <v>36.5</v>
      </c>
      <c r="G85" s="101" t="s">
        <v>239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0.8</v>
      </c>
      <c r="D86" s="97" t="n">
        <v>35.2</v>
      </c>
      <c r="E86" s="97" t="n">
        <v>10.1</v>
      </c>
      <c r="F86" s="97" t="n">
        <v>33.9</v>
      </c>
      <c r="G86" s="101" t="s">
        <v>241</v>
      </c>
      <c r="H86" s="98"/>
      <c r="I86" s="98"/>
      <c r="J86" s="98"/>
      <c r="K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34</v>
      </c>
      <c r="D88" s="97" t="n">
        <v>30.2</v>
      </c>
      <c r="E88" s="97" t="n">
        <v>12.2</v>
      </c>
      <c r="F88" s="97" t="n">
        <v>23.5</v>
      </c>
      <c r="G88" s="101" t="s">
        <v>245</v>
      </c>
      <c r="H88" s="98"/>
      <c r="I88" s="98"/>
      <c r="J88" s="98"/>
      <c r="K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1.8</v>
      </c>
      <c r="D89" s="97" t="n">
        <v>35.1</v>
      </c>
      <c r="E89" s="97" t="n">
        <v>7.6</v>
      </c>
      <c r="F89" s="97" t="n">
        <v>25.5</v>
      </c>
      <c r="G89" s="101" t="s">
        <v>247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24.9</v>
      </c>
      <c r="D90" s="97" t="n">
        <v>30.1</v>
      </c>
      <c r="E90" s="97" t="n">
        <v>9.7</v>
      </c>
      <c r="F90" s="97" t="n">
        <v>35.3</v>
      </c>
      <c r="G90" s="101" t="s">
        <v>319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5.5</v>
      </c>
      <c r="D91" s="97" t="n">
        <v>36.7</v>
      </c>
      <c r="E91" s="97" t="n">
        <v>7.7</v>
      </c>
      <c r="F91" s="97" t="n">
        <v>30.2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4.2</v>
      </c>
      <c r="D92" s="97" t="n">
        <v>27.3</v>
      </c>
      <c r="E92" s="97" t="n">
        <v>6.7</v>
      </c>
      <c r="F92" s="97" t="n">
        <v>41.8</v>
      </c>
      <c r="G92" s="101" t="s">
        <v>253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2.2</v>
      </c>
      <c r="D93" s="97" t="n">
        <v>27.4</v>
      </c>
      <c r="E93" s="97" t="n">
        <v>6.4</v>
      </c>
      <c r="F93" s="97" t="n">
        <v>34</v>
      </c>
      <c r="G93" s="101" t="s">
        <v>255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39.2</v>
      </c>
      <c r="E94" s="97" t="n">
        <v>15.9</v>
      </c>
      <c r="F94" s="97" t="n">
        <v>45</v>
      </c>
      <c r="G94" s="101" t="s">
        <v>258</v>
      </c>
      <c r="H94" s="97"/>
      <c r="I94" s="98"/>
      <c r="J94" s="98"/>
      <c r="K94" s="98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29.5</v>
      </c>
      <c r="D97" s="97" t="n">
        <v>35.7</v>
      </c>
      <c r="E97" s="97" t="n">
        <v>6.6</v>
      </c>
      <c r="F97" s="97" t="n">
        <v>28.3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5.1</v>
      </c>
      <c r="D98" s="97" t="n">
        <v>38.4</v>
      </c>
      <c r="E98" s="97" t="n">
        <v>9.3</v>
      </c>
      <c r="F98" s="97" t="n">
        <v>27.2</v>
      </c>
      <c r="G98" s="101" t="s">
        <v>266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n">
        <v>19.1</v>
      </c>
      <c r="D99" s="97" t="n">
        <v>41.1</v>
      </c>
      <c r="E99" s="97" t="n">
        <v>12.2</v>
      </c>
      <c r="F99" s="97" t="n">
        <v>27.6</v>
      </c>
      <c r="G99" s="101" t="s">
        <v>268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9</v>
      </c>
      <c r="B100" s="103" t="n">
        <v>100</v>
      </c>
      <c r="C100" s="97" t="n">
        <v>40.5</v>
      </c>
      <c r="D100" s="97" t="n">
        <v>24.1</v>
      </c>
      <c r="E100" s="97" t="n">
        <v>3.9</v>
      </c>
      <c r="F100" s="97" t="n">
        <v>31.5</v>
      </c>
      <c r="G100" s="101" t="s">
        <v>270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26.6</v>
      </c>
      <c r="D101" s="97" t="n">
        <v>38.4</v>
      </c>
      <c r="E101" s="97" t="n">
        <v>6.5</v>
      </c>
      <c r="F101" s="97" t="n">
        <v>28.5</v>
      </c>
      <c r="G101" s="101" t="s">
        <v>272</v>
      </c>
      <c r="H101" s="98"/>
      <c r="I101" s="98"/>
      <c r="J101" s="98"/>
      <c r="K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0.8</v>
      </c>
      <c r="D102" s="97" t="n">
        <v>38.5</v>
      </c>
      <c r="E102" s="97" t="n">
        <v>8.5</v>
      </c>
      <c r="F102" s="97" t="n">
        <v>32.3</v>
      </c>
      <c r="G102" s="101" t="s">
        <v>274</v>
      </c>
      <c r="H102" s="98"/>
      <c r="I102" s="98"/>
      <c r="J102" s="98"/>
      <c r="K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19.9</v>
      </c>
      <c r="D103" s="97" t="n">
        <v>36.8</v>
      </c>
      <c r="E103" s="97" t="n">
        <v>13</v>
      </c>
      <c r="F103" s="97" t="n">
        <v>30.3</v>
      </c>
      <c r="G103" s="101" t="s">
        <v>276</v>
      </c>
      <c r="H103" s="98"/>
      <c r="I103" s="98"/>
      <c r="J103" s="98"/>
      <c r="K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17.3</v>
      </c>
      <c r="D104" s="97" t="n">
        <v>28.1</v>
      </c>
      <c r="E104" s="97" t="n">
        <v>10.6</v>
      </c>
      <c r="F104" s="97" t="n">
        <v>43.9</v>
      </c>
      <c r="G104" s="101" t="s">
        <v>278</v>
      </c>
      <c r="H104" s="98"/>
      <c r="I104" s="98"/>
      <c r="J104" s="98"/>
      <c r="K104" s="98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35.1</v>
      </c>
      <c r="D105" s="97" t="n">
        <v>37.9</v>
      </c>
      <c r="E105" s="97" t="n">
        <v>1.6</v>
      </c>
      <c r="F105" s="97" t="n">
        <v>25.4</v>
      </c>
      <c r="G105" s="101" t="s">
        <v>280</v>
      </c>
      <c r="H105" s="98"/>
      <c r="I105" s="98"/>
      <c r="J105" s="98"/>
      <c r="K105" s="98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7.4</v>
      </c>
      <c r="D106" s="97" t="n">
        <v>32.2</v>
      </c>
      <c r="E106" s="97" t="n">
        <v>13.7</v>
      </c>
      <c r="F106" s="97" t="n">
        <v>36.8</v>
      </c>
      <c r="G106" s="101" t="s">
        <v>282</v>
      </c>
      <c r="H106" s="98"/>
      <c r="I106" s="98"/>
      <c r="J106" s="98"/>
      <c r="K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9.1</v>
      </c>
      <c r="D107" s="97" t="n">
        <v>19.7</v>
      </c>
      <c r="E107" s="97" t="n">
        <v>5.1</v>
      </c>
      <c r="F107" s="97" t="n">
        <v>36</v>
      </c>
      <c r="G107" s="101" t="s">
        <v>284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28.6</v>
      </c>
      <c r="D108" s="97" t="n">
        <v>34.2</v>
      </c>
      <c r="E108" s="97" t="n">
        <v>9.8</v>
      </c>
      <c r="F108" s="97" t="n">
        <v>27.4</v>
      </c>
      <c r="G108" s="101" t="s">
        <v>286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6.1</v>
      </c>
      <c r="D109" s="97" t="n">
        <v>30</v>
      </c>
      <c r="E109" s="97" t="n">
        <v>8.3</v>
      </c>
      <c r="F109" s="97" t="n">
        <v>35.7</v>
      </c>
      <c r="G109" s="101" t="s">
        <v>288</v>
      </c>
      <c r="H109" s="98"/>
      <c r="I109" s="98"/>
      <c r="J109" s="98"/>
      <c r="K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25.7</v>
      </c>
      <c r="D110" s="97" t="n">
        <v>34.8</v>
      </c>
      <c r="E110" s="97" t="n">
        <v>10.2</v>
      </c>
      <c r="F110" s="97" t="n">
        <v>29.4</v>
      </c>
      <c r="G110" s="101" t="s">
        <v>290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5.8</v>
      </c>
      <c r="D111" s="97" t="n">
        <v>22.2</v>
      </c>
      <c r="E111" s="97" t="n">
        <v>6.7</v>
      </c>
      <c r="F111" s="97" t="n">
        <v>45.3</v>
      </c>
      <c r="G111" s="101" t="s">
        <v>292</v>
      </c>
      <c r="H111" s="98"/>
      <c r="I111" s="98"/>
      <c r="J111" s="98"/>
      <c r="K111" s="98"/>
    </row>
    <row r="112" customFormat="false" ht="25.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2.5</v>
      </c>
      <c r="D113" s="97" t="n">
        <v>40.4</v>
      </c>
      <c r="E113" s="97" t="n">
        <v>4.8</v>
      </c>
      <c r="F113" s="97" t="n">
        <v>32.3</v>
      </c>
      <c r="G113" s="95" t="s">
        <v>199</v>
      </c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4.2</v>
      </c>
      <c r="D115" s="97" t="n">
        <v>41.3</v>
      </c>
      <c r="E115" s="97" t="n">
        <v>5.1</v>
      </c>
      <c r="F115" s="97" t="n">
        <v>29.4</v>
      </c>
      <c r="G115" s="101" t="s">
        <v>203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20.7</v>
      </c>
      <c r="D116" s="97" t="n">
        <v>39.5</v>
      </c>
      <c r="E116" s="97" t="n">
        <v>4.5</v>
      </c>
      <c r="F116" s="97" t="n">
        <v>35.2</v>
      </c>
      <c r="G116" s="101" t="s">
        <v>205</v>
      </c>
      <c r="H116" s="98"/>
      <c r="I116" s="98"/>
      <c r="J116" s="98"/>
      <c r="K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4.1</v>
      </c>
      <c r="D118" s="97" t="n">
        <v>41</v>
      </c>
      <c r="E118" s="97" t="n">
        <v>4.5</v>
      </c>
      <c r="F118" s="97" t="n">
        <v>30.4</v>
      </c>
      <c r="G118" s="101" t="s">
        <v>209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5.1</v>
      </c>
      <c r="D119" s="97" t="n">
        <v>34.6</v>
      </c>
      <c r="E119" s="97" t="n">
        <v>5.6</v>
      </c>
      <c r="F119" s="97" t="n">
        <v>44.7</v>
      </c>
      <c r="G119" s="101" t="s">
        <v>211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9.7</v>
      </c>
      <c r="D120" s="97" t="n">
        <v>71.9</v>
      </c>
      <c r="E120" s="97" t="n">
        <v>3.1</v>
      </c>
      <c r="F120" s="97" t="n">
        <v>5.3</v>
      </c>
      <c r="G120" s="101" t="s">
        <v>213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14.2</v>
      </c>
      <c r="D121" s="97" t="n">
        <v>47.1</v>
      </c>
      <c r="E121" s="97" t="n">
        <v>17.2</v>
      </c>
      <c r="F121" s="97" t="n">
        <v>21.5</v>
      </c>
      <c r="G121" s="101" t="s">
        <v>215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20.1</v>
      </c>
      <c r="D122" s="97" t="n">
        <v>21.8</v>
      </c>
      <c r="E122" s="97" t="n">
        <v>6</v>
      </c>
      <c r="F122" s="97" t="n">
        <v>52.1</v>
      </c>
      <c r="G122" s="101" t="s">
        <v>217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24.5</v>
      </c>
      <c r="D123" s="97" t="n">
        <v>37.6</v>
      </c>
      <c r="E123" s="97" t="n">
        <v>5</v>
      </c>
      <c r="F123" s="97" t="n">
        <v>32.9</v>
      </c>
      <c r="G123" s="101" t="s">
        <v>219</v>
      </c>
      <c r="H123" s="98"/>
      <c r="I123" s="98"/>
      <c r="J123" s="98"/>
      <c r="K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25.3</v>
      </c>
      <c r="D125" s="97" t="n">
        <v>30.9</v>
      </c>
      <c r="E125" s="97" t="n">
        <v>3.2</v>
      </c>
      <c r="F125" s="97" t="n">
        <v>40.6</v>
      </c>
      <c r="G125" s="101" t="s">
        <v>222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1.4</v>
      </c>
      <c r="D126" s="97" t="n">
        <v>39.5</v>
      </c>
      <c r="E126" s="97" t="n">
        <v>6.8</v>
      </c>
      <c r="F126" s="97" t="n">
        <v>32.3</v>
      </c>
      <c r="G126" s="101" t="s">
        <v>223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2.8</v>
      </c>
      <c r="D127" s="97" t="n">
        <v>43.9</v>
      </c>
      <c r="E127" s="97" t="n">
        <v>6.1</v>
      </c>
      <c r="F127" s="97" t="n">
        <v>27.1</v>
      </c>
      <c r="G127" s="101" t="s">
        <v>224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24</v>
      </c>
      <c r="D128" s="97" t="n">
        <v>40.3</v>
      </c>
      <c r="E128" s="97" t="n">
        <v>5.1</v>
      </c>
      <c r="F128" s="97" t="n">
        <v>30.5</v>
      </c>
      <c r="G128" s="101" t="s">
        <v>225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21.9</v>
      </c>
      <c r="D129" s="97" t="n">
        <v>42.9</v>
      </c>
      <c r="E129" s="97" t="n">
        <v>5.1</v>
      </c>
      <c r="F129" s="97" t="n">
        <v>30.1</v>
      </c>
      <c r="G129" s="101" t="s">
        <v>226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21.2</v>
      </c>
      <c r="D130" s="97" t="n">
        <v>44.8</v>
      </c>
      <c r="E130" s="97" t="n">
        <v>4.8</v>
      </c>
      <c r="F130" s="97" t="n">
        <v>29.2</v>
      </c>
      <c r="G130" s="101" t="s">
        <v>227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21.6</v>
      </c>
      <c r="D131" s="97" t="n">
        <v>42.9</v>
      </c>
      <c r="E131" s="97" t="n">
        <v>4.2</v>
      </c>
      <c r="F131" s="97" t="n">
        <v>31.3</v>
      </c>
      <c r="G131" s="101" t="s">
        <v>228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21.6</v>
      </c>
      <c r="D132" s="97" t="n">
        <v>43</v>
      </c>
      <c r="E132" s="97" t="n">
        <v>5.3</v>
      </c>
      <c r="F132" s="97" t="n">
        <v>30.2</v>
      </c>
      <c r="G132" s="101" t="s">
        <v>229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23.6</v>
      </c>
      <c r="D133" s="97" t="n">
        <v>42.6</v>
      </c>
      <c r="E133" s="97" t="n">
        <v>3.4</v>
      </c>
      <c r="F133" s="97" t="n">
        <v>30.4</v>
      </c>
      <c r="G133" s="101" t="s">
        <v>230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1.4</v>
      </c>
      <c r="D134" s="97" t="n">
        <v>37.8</v>
      </c>
      <c r="E134" s="97" t="n">
        <v>4.6</v>
      </c>
      <c r="F134" s="97" t="n">
        <v>36.1</v>
      </c>
      <c r="G134" s="101" t="s">
        <v>231</v>
      </c>
      <c r="H134" s="98"/>
      <c r="I134" s="98"/>
      <c r="J134" s="98"/>
      <c r="K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3.9</v>
      </c>
      <c r="D136" s="97" t="n">
        <v>36.7</v>
      </c>
      <c r="E136" s="97" t="n">
        <v>5.6</v>
      </c>
      <c r="F136" s="97" t="n">
        <v>33.8</v>
      </c>
      <c r="G136" s="101" t="s">
        <v>235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2.4</v>
      </c>
      <c r="D137" s="97" t="n">
        <v>42.8</v>
      </c>
      <c r="E137" s="97" t="n">
        <v>4.5</v>
      </c>
      <c r="F137" s="97" t="n">
        <v>30.2</v>
      </c>
      <c r="G137" s="101" t="s">
        <v>237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0.1</v>
      </c>
      <c r="D138" s="97" t="n">
        <v>36.7</v>
      </c>
      <c r="E138" s="97" t="n">
        <v>4.7</v>
      </c>
      <c r="F138" s="97" t="n">
        <v>38.5</v>
      </c>
      <c r="G138" s="101" t="s">
        <v>239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20.7</v>
      </c>
      <c r="D139" s="97" t="n">
        <v>31.1</v>
      </c>
      <c r="E139" s="97" t="n">
        <v>5.4</v>
      </c>
      <c r="F139" s="97" t="n">
        <v>42.8</v>
      </c>
      <c r="G139" s="101" t="s">
        <v>241</v>
      </c>
      <c r="H139" s="98"/>
      <c r="I139" s="98"/>
      <c r="J139" s="98"/>
      <c r="K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35.6</v>
      </c>
      <c r="D141" s="97" t="n">
        <v>33.1</v>
      </c>
      <c r="E141" s="97" t="n">
        <v>5.7</v>
      </c>
      <c r="F141" s="97" t="n">
        <v>25.7</v>
      </c>
      <c r="G141" s="101" t="s">
        <v>245</v>
      </c>
      <c r="H141" s="98"/>
      <c r="I141" s="98"/>
      <c r="J141" s="98"/>
      <c r="K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4</v>
      </c>
      <c r="D142" s="97" t="n">
        <v>42.2</v>
      </c>
      <c r="E142" s="97" t="n">
        <v>6</v>
      </c>
      <c r="F142" s="97" t="n">
        <v>27.8</v>
      </c>
      <c r="G142" s="101" t="s">
        <v>247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27.7</v>
      </c>
      <c r="D143" s="97" t="n">
        <v>39.1</v>
      </c>
      <c r="E143" s="97" t="n">
        <v>1.7</v>
      </c>
      <c r="F143" s="97" t="n">
        <v>31.5</v>
      </c>
      <c r="G143" s="101" t="s">
        <v>319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22.8</v>
      </c>
      <c r="D144" s="97" t="n">
        <v>36</v>
      </c>
      <c r="E144" s="97" t="n">
        <v>5.7</v>
      </c>
      <c r="F144" s="97" t="n">
        <v>35.5</v>
      </c>
      <c r="G144" s="101" t="s">
        <v>251</v>
      </c>
      <c r="H144" s="98"/>
      <c r="I144" s="98"/>
      <c r="J144" s="98"/>
      <c r="K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0.9</v>
      </c>
      <c r="D145" s="97" t="n">
        <v>46.4</v>
      </c>
      <c r="E145" s="97" t="n">
        <v>3.2</v>
      </c>
      <c r="F145" s="97" t="n">
        <v>29.5</v>
      </c>
      <c r="G145" s="101" t="s">
        <v>253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17.7</v>
      </c>
      <c r="D146" s="97" t="n">
        <v>36.5</v>
      </c>
      <c r="E146" s="97" t="n">
        <v>4.8</v>
      </c>
      <c r="F146" s="97" t="n">
        <v>41</v>
      </c>
      <c r="G146" s="101" t="s">
        <v>255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26.2</v>
      </c>
      <c r="D147" s="97" t="s">
        <v>257</v>
      </c>
      <c r="E147" s="97" t="s">
        <v>257</v>
      </c>
      <c r="F147" s="97" t="n">
        <v>73.8</v>
      </c>
      <c r="G147" s="101" t="s">
        <v>258</v>
      </c>
      <c r="H147" s="98"/>
      <c r="I147" s="97"/>
      <c r="J147" s="97"/>
      <c r="K147" s="98"/>
    </row>
    <row r="148" customFormat="false" ht="22.5" hidden="false" customHeight="false" outlineLevel="0" collapsed="false">
      <c r="A148" s="101" t="s">
        <v>259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3.1</v>
      </c>
      <c r="D150" s="97" t="n">
        <v>43.3</v>
      </c>
      <c r="E150" s="97" t="n">
        <v>4.7</v>
      </c>
      <c r="F150" s="97" t="n">
        <v>28.9</v>
      </c>
      <c r="G150" s="101" t="s">
        <v>264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0</v>
      </c>
      <c r="D151" s="97" t="n">
        <v>39.3</v>
      </c>
      <c r="E151" s="97" t="n">
        <v>5</v>
      </c>
      <c r="F151" s="97" t="n">
        <v>35.7</v>
      </c>
      <c r="G151" s="101" t="s">
        <v>266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24.1</v>
      </c>
      <c r="D152" s="97" t="n">
        <v>44</v>
      </c>
      <c r="E152" s="97" t="n">
        <v>6.1</v>
      </c>
      <c r="F152" s="97" t="n">
        <v>25.8</v>
      </c>
      <c r="G152" s="101" t="s">
        <v>268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9</v>
      </c>
      <c r="B153" s="105" t="n">
        <v>100</v>
      </c>
      <c r="C153" s="97" t="n">
        <v>15.4</v>
      </c>
      <c r="D153" s="97" t="n">
        <v>26.4</v>
      </c>
      <c r="E153" s="97" t="s">
        <v>257</v>
      </c>
      <c r="F153" s="97" t="n">
        <v>58.2</v>
      </c>
      <c r="G153" s="101" t="s">
        <v>270</v>
      </c>
      <c r="H153" s="98"/>
      <c r="I153" s="98"/>
      <c r="J153" s="97"/>
      <c r="K153" s="98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n">
        <v>60.7</v>
      </c>
      <c r="E154" s="97" t="s">
        <v>257</v>
      </c>
      <c r="F154" s="97" t="n">
        <v>39.3</v>
      </c>
      <c r="G154" s="101" t="s">
        <v>272</v>
      </c>
      <c r="H154" s="97"/>
      <c r="I154" s="98"/>
      <c r="J154" s="97"/>
      <c r="K154" s="98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22.6</v>
      </c>
      <c r="D155" s="97" t="n">
        <v>41.5</v>
      </c>
      <c r="E155" s="97" t="n">
        <v>4.8</v>
      </c>
      <c r="F155" s="97" t="n">
        <v>31.2</v>
      </c>
      <c r="G155" s="101" t="s">
        <v>274</v>
      </c>
      <c r="H155" s="98"/>
      <c r="I155" s="98"/>
      <c r="J155" s="98"/>
      <c r="K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28.1</v>
      </c>
      <c r="D156" s="97" t="n">
        <v>56.9</v>
      </c>
      <c r="E156" s="97" t="n">
        <v>1.5</v>
      </c>
      <c r="F156" s="97" t="n">
        <v>13.5</v>
      </c>
      <c r="G156" s="101" t="s">
        <v>276</v>
      </c>
      <c r="H156" s="98"/>
      <c r="I156" s="98"/>
      <c r="J156" s="98"/>
      <c r="K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18.7</v>
      </c>
      <c r="D157" s="97" t="n">
        <v>52.9</v>
      </c>
      <c r="E157" s="97" t="n">
        <v>5.2</v>
      </c>
      <c r="F157" s="97" t="n">
        <v>23.2</v>
      </c>
      <c r="G157" s="101" t="s">
        <v>278</v>
      </c>
      <c r="H157" s="98"/>
      <c r="I157" s="98"/>
      <c r="J157" s="98"/>
      <c r="K157" s="98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14.6</v>
      </c>
      <c r="D158" s="97" t="n">
        <v>85.4</v>
      </c>
      <c r="E158" s="97" t="s">
        <v>257</v>
      </c>
      <c r="F158" s="97" t="s">
        <v>257</v>
      </c>
      <c r="G158" s="101" t="s">
        <v>280</v>
      </c>
      <c r="H158" s="98"/>
      <c r="I158" s="98"/>
      <c r="J158" s="97"/>
      <c r="K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2.1</v>
      </c>
      <c r="D159" s="97" t="n">
        <v>41.3</v>
      </c>
      <c r="E159" s="97" t="s">
        <v>257</v>
      </c>
      <c r="F159" s="97" t="n">
        <v>26.6</v>
      </c>
      <c r="G159" s="101" t="s">
        <v>282</v>
      </c>
      <c r="H159" s="98"/>
      <c r="I159" s="98"/>
      <c r="J159" s="97"/>
      <c r="K159" s="98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20.3</v>
      </c>
      <c r="D160" s="97" t="n">
        <v>38.4</v>
      </c>
      <c r="E160" s="97" t="n">
        <v>2</v>
      </c>
      <c r="F160" s="97" t="n">
        <v>39.3</v>
      </c>
      <c r="G160" s="101" t="s">
        <v>284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16.9</v>
      </c>
      <c r="D161" s="97" t="n">
        <v>48.1</v>
      </c>
      <c r="E161" s="97" t="n">
        <v>4.8</v>
      </c>
      <c r="F161" s="97" t="n">
        <v>30.2</v>
      </c>
      <c r="G161" s="101" t="s">
        <v>286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1.2</v>
      </c>
      <c r="D162" s="97" t="n">
        <v>37.5</v>
      </c>
      <c r="E162" s="97" t="n">
        <v>4.7</v>
      </c>
      <c r="F162" s="97" t="n">
        <v>36.6</v>
      </c>
      <c r="G162" s="101" t="s">
        <v>288</v>
      </c>
      <c r="H162" s="98"/>
      <c r="I162" s="98"/>
      <c r="J162" s="98"/>
      <c r="K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23.9</v>
      </c>
      <c r="D163" s="97" t="n">
        <v>35.4</v>
      </c>
      <c r="E163" s="97" t="n">
        <v>11.8</v>
      </c>
      <c r="F163" s="97" t="n">
        <v>28.9</v>
      </c>
      <c r="G163" s="101" t="s">
        <v>290</v>
      </c>
      <c r="H163" s="98"/>
      <c r="I163" s="98"/>
      <c r="J163" s="98"/>
      <c r="K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9.5</v>
      </c>
      <c r="D164" s="109" t="n">
        <v>26</v>
      </c>
      <c r="E164" s="109" t="n">
        <v>10.3</v>
      </c>
      <c r="F164" s="109" t="n">
        <v>54.3</v>
      </c>
      <c r="G164" s="107" t="s">
        <v>292</v>
      </c>
      <c r="H164" s="98"/>
      <c r="I164" s="98"/>
      <c r="J164" s="98"/>
      <c r="K164" s="98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R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5"/>
    <col collapsed="false" customWidth="true" hidden="false" outlineLevel="0" max="4" min="3" style="0" width="17.56"/>
    <col collapsed="false" customWidth="true" hidden="false" outlineLevel="0" max="6" min="5" style="0" width="21.99"/>
    <col collapsed="false" customWidth="true" hidden="false" outlineLevel="0" max="7" min="7" style="0" width="25.13"/>
  </cols>
  <sheetData>
    <row r="1" customFormat="false" ht="26.25" hidden="false" customHeight="true" outlineLevel="0" collapsed="false">
      <c r="A1" s="152" t="s">
        <v>477</v>
      </c>
      <c r="B1" s="152"/>
      <c r="C1" s="152"/>
      <c r="D1" s="152"/>
      <c r="E1" s="152"/>
      <c r="F1" s="152"/>
      <c r="G1" s="152"/>
    </row>
    <row r="3" customFormat="false" ht="12.75" hidden="false" customHeight="true" outlineLevel="0" collapsed="false">
      <c r="A3" s="86" t="s">
        <v>188</v>
      </c>
      <c r="B3" s="112"/>
      <c r="C3" s="112"/>
      <c r="D3" s="112"/>
      <c r="E3" s="112"/>
      <c r="F3" s="112"/>
      <c r="G3" s="88" t="s">
        <v>189</v>
      </c>
    </row>
    <row r="4" customFormat="false" ht="117" hidden="false" customHeight="true" outlineLevel="0" collapsed="false">
      <c r="A4" s="113"/>
      <c r="B4" s="192" t="s">
        <v>355</v>
      </c>
      <c r="C4" s="193" t="s">
        <v>478</v>
      </c>
      <c r="D4" s="193"/>
      <c r="E4" s="193" t="s">
        <v>479</v>
      </c>
      <c r="F4" s="193"/>
      <c r="G4" s="114"/>
    </row>
    <row r="5" customFormat="false" ht="49.5" hidden="false" customHeight="true" outlineLevel="0" collapsed="false">
      <c r="A5" s="113"/>
      <c r="B5" s="192"/>
      <c r="C5" s="223" t="s">
        <v>480</v>
      </c>
      <c r="D5" s="223" t="s">
        <v>481</v>
      </c>
      <c r="E5" s="223" t="s">
        <v>482</v>
      </c>
      <c r="F5" s="223" t="s">
        <v>483</v>
      </c>
      <c r="G5" s="114"/>
    </row>
    <row r="6" customFormat="false" ht="12.75" hidden="false" customHeight="false" outlineLevel="0" collapsed="false">
      <c r="A6" s="116" t="s">
        <v>158</v>
      </c>
      <c r="B6" s="90" t="n">
        <v>1</v>
      </c>
      <c r="C6" s="117" t="n">
        <v>3</v>
      </c>
      <c r="D6" s="117" t="n">
        <v>5</v>
      </c>
      <c r="E6" s="117" t="n">
        <v>7</v>
      </c>
      <c r="F6" s="117" t="n">
        <v>9</v>
      </c>
      <c r="G6" s="114" t="s">
        <v>197</v>
      </c>
    </row>
    <row r="7" customFormat="false" ht="24" hidden="false" customHeight="true" outlineLevel="0" collapsed="false">
      <c r="A7" s="155" t="s">
        <v>159</v>
      </c>
      <c r="B7" s="155"/>
      <c r="C7" s="155"/>
      <c r="D7" s="155"/>
      <c r="E7" s="155"/>
      <c r="F7" s="155"/>
      <c r="G7" s="155"/>
    </row>
    <row r="8" customFormat="false" ht="12.75" hidden="false" customHeight="false" outlineLevel="0" collapsed="false">
      <c r="A8" s="95" t="s">
        <v>198</v>
      </c>
      <c r="B8" s="96" t="n">
        <v>100</v>
      </c>
      <c r="C8" s="97" t="n">
        <v>6</v>
      </c>
      <c r="D8" s="97" t="n">
        <v>2.1</v>
      </c>
      <c r="E8" s="97" t="n">
        <v>70.5</v>
      </c>
      <c r="F8" s="97" t="n">
        <v>29.5</v>
      </c>
      <c r="G8" s="95" t="s">
        <v>199</v>
      </c>
      <c r="H8" s="98"/>
      <c r="I8" s="98"/>
      <c r="J8" s="98"/>
      <c r="K8" s="98"/>
    </row>
    <row r="9" customFormat="false" ht="12.75" hidden="false" customHeight="false" outlineLevel="0" collapsed="false">
      <c r="A9" s="95" t="s">
        <v>200</v>
      </c>
      <c r="B9" s="99"/>
      <c r="C9" s="97"/>
      <c r="D9" s="97"/>
      <c r="E9" s="97"/>
      <c r="F9" s="97"/>
      <c r="G9" s="95" t="s">
        <v>201</v>
      </c>
      <c r="H9" s="98"/>
      <c r="I9" s="98"/>
      <c r="J9" s="98"/>
      <c r="K9" s="98"/>
    </row>
    <row r="10" customFormat="false" ht="12.75" hidden="false" customHeight="false" outlineLevel="0" collapsed="false">
      <c r="A10" s="101" t="s">
        <v>202</v>
      </c>
      <c r="B10" s="96" t="n">
        <v>100</v>
      </c>
      <c r="C10" s="97" t="n">
        <v>5.8</v>
      </c>
      <c r="D10" s="97" t="n">
        <v>1.9</v>
      </c>
      <c r="E10" s="97" t="n">
        <v>68</v>
      </c>
      <c r="F10" s="97" t="n">
        <v>32</v>
      </c>
      <c r="G10" s="101" t="s">
        <v>203</v>
      </c>
      <c r="H10" s="98"/>
      <c r="I10" s="98"/>
      <c r="J10" s="98"/>
      <c r="K10" s="98"/>
    </row>
    <row r="11" customFormat="false" ht="12.75" hidden="false" customHeight="false" outlineLevel="0" collapsed="false">
      <c r="A11" s="101" t="s">
        <v>204</v>
      </c>
      <c r="B11" s="96" t="n">
        <v>100</v>
      </c>
      <c r="C11" s="97" t="n">
        <v>6.2</v>
      </c>
      <c r="D11" s="97" t="n">
        <v>2.3</v>
      </c>
      <c r="E11" s="97" t="n">
        <v>72.6</v>
      </c>
      <c r="F11" s="97" t="n">
        <v>27.4</v>
      </c>
      <c r="G11" s="101" t="s">
        <v>205</v>
      </c>
      <c r="H11" s="98"/>
      <c r="I11" s="98"/>
      <c r="J11" s="98"/>
      <c r="K11" s="98"/>
    </row>
    <row r="12" customFormat="false" ht="12.75" hidden="false" customHeight="false" outlineLevel="0" collapsed="false">
      <c r="A12" s="95" t="s">
        <v>206</v>
      </c>
      <c r="B12" s="96"/>
      <c r="C12" s="97"/>
      <c r="D12" s="97"/>
      <c r="E12" s="97"/>
      <c r="F12" s="97"/>
      <c r="G12" s="95" t="s">
        <v>207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08</v>
      </c>
      <c r="B13" s="96" t="n">
        <v>100</v>
      </c>
      <c r="C13" s="97" t="n">
        <v>5.2</v>
      </c>
      <c r="D13" s="97" t="n">
        <v>2</v>
      </c>
      <c r="E13" s="97" t="n">
        <v>69.4</v>
      </c>
      <c r="F13" s="97" t="n">
        <v>30.6</v>
      </c>
      <c r="G13" s="101" t="s">
        <v>209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0</v>
      </c>
      <c r="B14" s="96" t="n">
        <v>100</v>
      </c>
      <c r="C14" s="97" t="n">
        <v>7.6</v>
      </c>
      <c r="D14" s="97" t="n">
        <v>2.5</v>
      </c>
      <c r="E14" s="97" t="n">
        <v>73.1</v>
      </c>
      <c r="F14" s="97" t="n">
        <v>26.9</v>
      </c>
      <c r="G14" s="101" t="s">
        <v>211</v>
      </c>
      <c r="H14" s="98"/>
      <c r="I14" s="98"/>
      <c r="J14" s="98"/>
      <c r="K14" s="98"/>
    </row>
    <row r="15" customFormat="false" ht="12.75" hidden="false" customHeight="false" outlineLevel="0" collapsed="false">
      <c r="A15" s="101" t="s">
        <v>212</v>
      </c>
      <c r="B15" s="96" t="n">
        <v>100</v>
      </c>
      <c r="C15" s="97" t="n">
        <v>12.2</v>
      </c>
      <c r="D15" s="97" t="n">
        <v>1.9</v>
      </c>
      <c r="E15" s="97" t="n">
        <v>55.6</v>
      </c>
      <c r="F15" s="97" t="n">
        <v>44.4</v>
      </c>
      <c r="G15" s="101" t="s">
        <v>213</v>
      </c>
      <c r="H15" s="98"/>
      <c r="I15" s="98"/>
      <c r="J15" s="98"/>
      <c r="K15" s="98"/>
    </row>
    <row r="16" customFormat="false" ht="12.75" hidden="false" customHeight="false" outlineLevel="0" collapsed="false">
      <c r="A16" s="101" t="s">
        <v>214</v>
      </c>
      <c r="B16" s="96" t="n">
        <v>100</v>
      </c>
      <c r="C16" s="97" t="n">
        <v>10.2</v>
      </c>
      <c r="D16" s="97" t="n">
        <v>4.1</v>
      </c>
      <c r="E16" s="97" t="n">
        <v>82.6</v>
      </c>
      <c r="F16" s="97" t="n">
        <v>17.4</v>
      </c>
      <c r="G16" s="101" t="s">
        <v>215</v>
      </c>
      <c r="H16" s="98"/>
      <c r="I16" s="98"/>
      <c r="J16" s="98"/>
      <c r="K16" s="98"/>
    </row>
    <row r="17" customFormat="false" ht="12.75" hidden="false" customHeight="false" outlineLevel="0" collapsed="false">
      <c r="A17" s="101" t="s">
        <v>216</v>
      </c>
      <c r="B17" s="96" t="n">
        <v>100</v>
      </c>
      <c r="C17" s="97" t="n">
        <v>4</v>
      </c>
      <c r="D17" s="97" t="n">
        <v>0.9</v>
      </c>
      <c r="E17" s="97" t="n">
        <v>73.5</v>
      </c>
      <c r="F17" s="97" t="n">
        <v>26.5</v>
      </c>
      <c r="G17" s="101" t="s">
        <v>217</v>
      </c>
      <c r="H17" s="98"/>
      <c r="I17" s="98"/>
      <c r="J17" s="98"/>
      <c r="K17" s="98"/>
    </row>
    <row r="18" customFormat="false" ht="12.75" hidden="false" customHeight="false" outlineLevel="0" collapsed="false">
      <c r="A18" s="101" t="s">
        <v>218</v>
      </c>
      <c r="B18" s="96" t="n">
        <v>100</v>
      </c>
      <c r="C18" s="97" t="n">
        <v>6</v>
      </c>
      <c r="D18" s="97" t="n">
        <v>2.6</v>
      </c>
      <c r="E18" s="97" t="n">
        <v>77.4</v>
      </c>
      <c r="F18" s="97" t="n">
        <v>22.6</v>
      </c>
      <c r="G18" s="101" t="s">
        <v>219</v>
      </c>
      <c r="H18" s="98"/>
      <c r="I18" s="98"/>
      <c r="J18" s="98"/>
      <c r="K18" s="98"/>
    </row>
    <row r="19" customFormat="false" ht="12.75" hidden="false" customHeight="false" outlineLevel="0" collapsed="false">
      <c r="A19" s="95" t="s">
        <v>220</v>
      </c>
      <c r="B19" s="99"/>
      <c r="C19" s="97"/>
      <c r="D19" s="97"/>
      <c r="E19" s="97"/>
      <c r="F19" s="97"/>
      <c r="G19" s="95" t="s">
        <v>221</v>
      </c>
      <c r="H19" s="98"/>
      <c r="I19" s="98"/>
      <c r="J19" s="98"/>
      <c r="K19" s="98"/>
    </row>
    <row r="20" customFormat="false" ht="12.75" hidden="false" customHeight="false" outlineLevel="0" collapsed="false">
      <c r="A20" s="101" t="s">
        <v>222</v>
      </c>
      <c r="B20" s="96" t="n">
        <v>100</v>
      </c>
      <c r="C20" s="97" t="n">
        <v>4.2</v>
      </c>
      <c r="D20" s="97" t="n">
        <v>0.9</v>
      </c>
      <c r="E20" s="97" t="n">
        <v>46.2</v>
      </c>
      <c r="F20" s="97" t="n">
        <v>53.8</v>
      </c>
      <c r="G20" s="101" t="s">
        <v>222</v>
      </c>
      <c r="H20" s="98"/>
      <c r="I20" s="98"/>
      <c r="J20" s="98"/>
      <c r="K20" s="98"/>
    </row>
    <row r="21" customFormat="false" ht="12.75" hidden="false" customHeight="false" outlineLevel="0" collapsed="false">
      <c r="A21" s="101" t="s">
        <v>223</v>
      </c>
      <c r="B21" s="96" t="n">
        <v>100</v>
      </c>
      <c r="C21" s="97" t="n">
        <v>6.9</v>
      </c>
      <c r="D21" s="97" t="n">
        <v>3.3</v>
      </c>
      <c r="E21" s="97" t="n">
        <v>62.4</v>
      </c>
      <c r="F21" s="97" t="n">
        <v>37.6</v>
      </c>
      <c r="G21" s="101" t="s">
        <v>223</v>
      </c>
      <c r="H21" s="98"/>
      <c r="I21" s="98"/>
      <c r="J21" s="98"/>
      <c r="K21" s="98"/>
    </row>
    <row r="22" customFormat="false" ht="12.75" hidden="false" customHeight="false" outlineLevel="0" collapsed="false">
      <c r="A22" s="101" t="s">
        <v>224</v>
      </c>
      <c r="B22" s="96" t="n">
        <v>100</v>
      </c>
      <c r="C22" s="97" t="n">
        <v>6.4</v>
      </c>
      <c r="D22" s="97" t="n">
        <v>2.1</v>
      </c>
      <c r="E22" s="97" t="n">
        <v>71.6</v>
      </c>
      <c r="F22" s="97" t="n">
        <v>28.4</v>
      </c>
      <c r="G22" s="101" t="s">
        <v>224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5</v>
      </c>
      <c r="B23" s="96" t="n">
        <v>100</v>
      </c>
      <c r="C23" s="97" t="n">
        <v>6.2</v>
      </c>
      <c r="D23" s="97" t="n">
        <v>2.1</v>
      </c>
      <c r="E23" s="97" t="n">
        <v>63.5</v>
      </c>
      <c r="F23" s="97" t="n">
        <v>36.5</v>
      </c>
      <c r="G23" s="101" t="s">
        <v>225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6</v>
      </c>
      <c r="B24" s="96" t="n">
        <v>100</v>
      </c>
      <c r="C24" s="97" t="n">
        <v>7.2</v>
      </c>
      <c r="D24" s="97" t="n">
        <v>2.4</v>
      </c>
      <c r="E24" s="97" t="n">
        <v>75.8</v>
      </c>
      <c r="F24" s="97" t="n">
        <v>24.2</v>
      </c>
      <c r="G24" s="101" t="s">
        <v>226</v>
      </c>
      <c r="H24" s="98"/>
      <c r="I24" s="98"/>
      <c r="J24" s="98"/>
      <c r="K24" s="98"/>
    </row>
    <row r="25" customFormat="false" ht="12.75" hidden="false" customHeight="false" outlineLevel="0" collapsed="false">
      <c r="A25" s="101" t="s">
        <v>227</v>
      </c>
      <c r="B25" s="96" t="n">
        <v>100</v>
      </c>
      <c r="C25" s="97" t="n">
        <v>6.8</v>
      </c>
      <c r="D25" s="97" t="n">
        <v>2.8</v>
      </c>
      <c r="E25" s="97" t="n">
        <v>75.3</v>
      </c>
      <c r="F25" s="97" t="n">
        <v>24.7</v>
      </c>
      <c r="G25" s="101" t="s">
        <v>227</v>
      </c>
      <c r="H25" s="98"/>
      <c r="I25" s="98"/>
      <c r="J25" s="98"/>
      <c r="K25" s="98"/>
    </row>
    <row r="26" customFormat="false" ht="12.75" hidden="false" customHeight="false" outlineLevel="0" collapsed="false">
      <c r="A26" s="101" t="s">
        <v>228</v>
      </c>
      <c r="B26" s="96" t="n">
        <v>100</v>
      </c>
      <c r="C26" s="97" t="n">
        <v>6.2</v>
      </c>
      <c r="D26" s="97" t="n">
        <v>1.8</v>
      </c>
      <c r="E26" s="97" t="n">
        <v>66.5</v>
      </c>
      <c r="F26" s="97" t="n">
        <v>33.5</v>
      </c>
      <c r="G26" s="101" t="s">
        <v>228</v>
      </c>
      <c r="H26" s="98"/>
      <c r="I26" s="98"/>
      <c r="J26" s="98"/>
      <c r="K26" s="98"/>
    </row>
    <row r="27" customFormat="false" ht="12.75" hidden="false" customHeight="false" outlineLevel="0" collapsed="false">
      <c r="A27" s="101" t="s">
        <v>229</v>
      </c>
      <c r="B27" s="96" t="n">
        <v>100</v>
      </c>
      <c r="C27" s="97" t="n">
        <v>5.9</v>
      </c>
      <c r="D27" s="97" t="n">
        <v>1.7</v>
      </c>
      <c r="E27" s="97" t="n">
        <v>85</v>
      </c>
      <c r="F27" s="97" t="n">
        <v>15</v>
      </c>
      <c r="G27" s="101" t="s">
        <v>229</v>
      </c>
      <c r="H27" s="98"/>
      <c r="I27" s="98"/>
      <c r="J27" s="98"/>
      <c r="K27" s="98"/>
    </row>
    <row r="28" customFormat="false" ht="12.75" hidden="false" customHeight="false" outlineLevel="0" collapsed="false">
      <c r="A28" s="101" t="s">
        <v>230</v>
      </c>
      <c r="B28" s="96" t="n">
        <v>100</v>
      </c>
      <c r="C28" s="97" t="n">
        <v>5.9</v>
      </c>
      <c r="D28" s="97" t="n">
        <v>2.4</v>
      </c>
      <c r="E28" s="97" t="n">
        <v>74.5</v>
      </c>
      <c r="F28" s="97" t="n">
        <v>25.5</v>
      </c>
      <c r="G28" s="101" t="s">
        <v>230</v>
      </c>
      <c r="H28" s="98"/>
      <c r="I28" s="98"/>
      <c r="J28" s="98"/>
      <c r="K28" s="98"/>
    </row>
    <row r="29" customFormat="false" ht="12.75" hidden="false" customHeight="false" outlineLevel="0" collapsed="false">
      <c r="A29" s="101" t="s">
        <v>231</v>
      </c>
      <c r="B29" s="96" t="n">
        <v>100</v>
      </c>
      <c r="C29" s="97" t="n">
        <v>5.4</v>
      </c>
      <c r="D29" s="97" t="n">
        <v>1.9</v>
      </c>
      <c r="E29" s="97" t="n">
        <v>75.8</v>
      </c>
      <c r="F29" s="97" t="n">
        <v>24.2</v>
      </c>
      <c r="G29" s="101" t="s">
        <v>231</v>
      </c>
      <c r="H29" s="98"/>
      <c r="I29" s="98"/>
      <c r="J29" s="98"/>
      <c r="K29" s="98"/>
    </row>
    <row r="30" customFormat="false" ht="12.75" hidden="false" customHeight="false" outlineLevel="0" collapsed="false">
      <c r="A30" s="95" t="s">
        <v>232</v>
      </c>
      <c r="B30" s="99"/>
      <c r="C30" s="97"/>
      <c r="D30" s="97"/>
      <c r="E30" s="97"/>
      <c r="F30" s="97"/>
      <c r="G30" s="95" t="s">
        <v>233</v>
      </c>
      <c r="H30" s="98"/>
      <c r="I30" s="98"/>
      <c r="J30" s="98"/>
      <c r="K30" s="98"/>
    </row>
    <row r="31" customFormat="false" ht="12.75" hidden="false" customHeight="false" outlineLevel="0" collapsed="false">
      <c r="A31" s="101" t="s">
        <v>234</v>
      </c>
      <c r="B31" s="96" t="n">
        <v>100</v>
      </c>
      <c r="C31" s="97" t="n">
        <v>5.6</v>
      </c>
      <c r="D31" s="97" t="n">
        <v>2.2</v>
      </c>
      <c r="E31" s="97" t="n">
        <v>58.4</v>
      </c>
      <c r="F31" s="97" t="n">
        <v>41.6</v>
      </c>
      <c r="G31" s="101" t="s">
        <v>235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6</v>
      </c>
      <c r="B32" s="96" t="n">
        <v>100</v>
      </c>
      <c r="C32" s="97" t="n">
        <v>6.1</v>
      </c>
      <c r="D32" s="97" t="n">
        <v>2</v>
      </c>
      <c r="E32" s="97" t="n">
        <v>73.1</v>
      </c>
      <c r="F32" s="97" t="n">
        <v>26.9</v>
      </c>
      <c r="G32" s="101" t="s">
        <v>237</v>
      </c>
      <c r="H32" s="98"/>
      <c r="I32" s="98"/>
      <c r="J32" s="98"/>
      <c r="K32" s="98"/>
    </row>
    <row r="33" customFormat="false" ht="12.75" hidden="false" customHeight="false" outlineLevel="0" collapsed="false">
      <c r="A33" s="101" t="s">
        <v>238</v>
      </c>
      <c r="B33" s="96" t="n">
        <v>100</v>
      </c>
      <c r="C33" s="97" t="n">
        <v>4.8</v>
      </c>
      <c r="D33" s="97" t="n">
        <v>1.7</v>
      </c>
      <c r="E33" s="97" t="n">
        <v>77.1</v>
      </c>
      <c r="F33" s="97" t="n">
        <v>22.9</v>
      </c>
      <c r="G33" s="101" t="s">
        <v>239</v>
      </c>
      <c r="H33" s="98"/>
      <c r="I33" s="98"/>
      <c r="J33" s="98"/>
      <c r="K33" s="98"/>
    </row>
    <row r="34" customFormat="false" ht="12.75" hidden="false" customHeight="false" outlineLevel="0" collapsed="false">
      <c r="A34" s="101" t="s">
        <v>240</v>
      </c>
      <c r="B34" s="96" t="n">
        <v>100</v>
      </c>
      <c r="C34" s="97" t="n">
        <v>9.1</v>
      </c>
      <c r="D34" s="97" t="n">
        <v>4.1</v>
      </c>
      <c r="E34" s="97" t="n">
        <v>74.3</v>
      </c>
      <c r="F34" s="97" t="n">
        <v>25.7</v>
      </c>
      <c r="G34" s="101" t="s">
        <v>241</v>
      </c>
      <c r="H34" s="98"/>
      <c r="I34" s="98"/>
      <c r="J34" s="98"/>
      <c r="K34" s="98"/>
    </row>
    <row r="35" customFormat="false" ht="12.75" hidden="false" customHeight="false" outlineLevel="0" collapsed="false">
      <c r="A35" s="95" t="s">
        <v>242</v>
      </c>
      <c r="B35" s="99"/>
      <c r="C35" s="97"/>
      <c r="D35" s="97"/>
      <c r="E35" s="97"/>
      <c r="F35" s="97"/>
      <c r="G35" s="95" t="s">
        <v>243</v>
      </c>
      <c r="H35" s="98"/>
      <c r="I35" s="98"/>
      <c r="J35" s="98"/>
      <c r="K35" s="98"/>
    </row>
    <row r="36" customFormat="false" ht="22.5" hidden="false" customHeight="false" outlineLevel="0" collapsed="false">
      <c r="A36" s="101" t="s">
        <v>244</v>
      </c>
      <c r="B36" s="96" t="n">
        <v>100</v>
      </c>
      <c r="C36" s="97" t="n">
        <v>9.5</v>
      </c>
      <c r="D36" s="97" t="n">
        <v>4.4</v>
      </c>
      <c r="E36" s="97" t="n">
        <v>80.3</v>
      </c>
      <c r="F36" s="97" t="n">
        <v>19.7</v>
      </c>
      <c r="G36" s="101" t="s">
        <v>245</v>
      </c>
      <c r="H36" s="98"/>
      <c r="I36" s="98"/>
      <c r="J36" s="98"/>
      <c r="K36" s="98"/>
    </row>
    <row r="37" customFormat="false" ht="12.75" hidden="false" customHeight="false" outlineLevel="0" collapsed="false">
      <c r="A37" s="101" t="s">
        <v>246</v>
      </c>
      <c r="B37" s="96" t="n">
        <v>100</v>
      </c>
      <c r="C37" s="97" t="n">
        <v>6.6</v>
      </c>
      <c r="D37" s="97" t="n">
        <v>2.5</v>
      </c>
      <c r="E37" s="97" t="n">
        <v>73.5</v>
      </c>
      <c r="F37" s="97" t="n">
        <v>26.5</v>
      </c>
      <c r="G37" s="101" t="s">
        <v>247</v>
      </c>
      <c r="H37" s="98"/>
      <c r="I37" s="98"/>
      <c r="J37" s="98"/>
      <c r="K37" s="98"/>
    </row>
    <row r="38" customFormat="false" ht="22.5" hidden="false" customHeight="false" outlineLevel="0" collapsed="false">
      <c r="A38" s="101" t="s">
        <v>248</v>
      </c>
      <c r="B38" s="96" t="n">
        <v>100</v>
      </c>
      <c r="C38" s="97" t="n">
        <v>6</v>
      </c>
      <c r="D38" s="97" t="n">
        <v>3.8</v>
      </c>
      <c r="E38" s="97" t="n">
        <v>53.3</v>
      </c>
      <c r="F38" s="97" t="n">
        <v>46.7</v>
      </c>
      <c r="G38" s="101" t="s">
        <v>319</v>
      </c>
      <c r="H38" s="98"/>
      <c r="I38" s="98"/>
      <c r="J38" s="98"/>
      <c r="K38" s="98"/>
    </row>
    <row r="39" customFormat="false" ht="22.5" hidden="false" customHeight="false" outlineLevel="0" collapsed="false">
      <c r="A39" s="101" t="s">
        <v>250</v>
      </c>
      <c r="B39" s="96" t="n">
        <v>100</v>
      </c>
      <c r="C39" s="97" t="n">
        <v>6.5</v>
      </c>
      <c r="D39" s="97" t="n">
        <v>2.1</v>
      </c>
      <c r="E39" s="97" t="n">
        <v>73.4</v>
      </c>
      <c r="F39" s="97" t="n">
        <v>26.6</v>
      </c>
      <c r="G39" s="101" t="s">
        <v>251</v>
      </c>
      <c r="H39" s="98"/>
      <c r="I39" s="98"/>
      <c r="J39" s="98"/>
      <c r="K39" s="98"/>
    </row>
    <row r="40" customFormat="false" ht="12.75" hidden="false" customHeight="false" outlineLevel="0" collapsed="false">
      <c r="A40" s="101" t="s">
        <v>252</v>
      </c>
      <c r="B40" s="96" t="n">
        <v>100</v>
      </c>
      <c r="C40" s="97" t="n">
        <v>4.8</v>
      </c>
      <c r="D40" s="97" t="n">
        <v>1.4</v>
      </c>
      <c r="E40" s="97" t="n">
        <v>60.9</v>
      </c>
      <c r="F40" s="97" t="n">
        <v>39.1</v>
      </c>
      <c r="G40" s="101" t="s">
        <v>253</v>
      </c>
      <c r="H40" s="98"/>
      <c r="I40" s="98"/>
      <c r="J40" s="98"/>
      <c r="K40" s="98"/>
    </row>
    <row r="41" customFormat="false" ht="12.75" hidden="false" customHeight="false" outlineLevel="0" collapsed="false">
      <c r="A41" s="101" t="s">
        <v>254</v>
      </c>
      <c r="B41" s="96" t="n">
        <v>100</v>
      </c>
      <c r="C41" s="97" t="n">
        <v>4.8</v>
      </c>
      <c r="D41" s="97" t="n">
        <v>1</v>
      </c>
      <c r="E41" s="97" t="n">
        <v>73.2</v>
      </c>
      <c r="F41" s="97" t="n">
        <v>26.8</v>
      </c>
      <c r="G41" s="101" t="s">
        <v>255</v>
      </c>
      <c r="H41" s="98"/>
      <c r="I41" s="98"/>
      <c r="J41" s="98"/>
      <c r="K41" s="98"/>
    </row>
    <row r="42" customFormat="false" ht="12.75" hidden="false" customHeight="false" outlineLevel="0" collapsed="false">
      <c r="A42" s="101" t="s">
        <v>256</v>
      </c>
      <c r="B42" s="22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58</v>
      </c>
      <c r="H42" s="97"/>
      <c r="I42" s="97"/>
      <c r="J42" s="97"/>
      <c r="K42" s="97"/>
    </row>
    <row r="43" customFormat="false" ht="22.5" hidden="false" customHeight="false" outlineLevel="0" collapsed="false">
      <c r="A43" s="101" t="s">
        <v>259</v>
      </c>
      <c r="B43" s="96" t="s">
        <v>257</v>
      </c>
      <c r="C43" s="97" t="s">
        <v>257</v>
      </c>
      <c r="D43" s="97" t="s">
        <v>257</v>
      </c>
      <c r="E43" s="97" t="s">
        <v>257</v>
      </c>
      <c r="F43" s="97" t="s">
        <v>257</v>
      </c>
      <c r="G43" s="101" t="s">
        <v>260</v>
      </c>
      <c r="H43" s="97"/>
      <c r="I43" s="97"/>
      <c r="J43" s="97"/>
      <c r="K43" s="97"/>
    </row>
    <row r="44" customFormat="false" ht="22.5" hidden="false" customHeight="false" outlineLevel="0" collapsed="false">
      <c r="A44" s="95" t="s">
        <v>261</v>
      </c>
      <c r="B44" s="99"/>
      <c r="C44" s="97"/>
      <c r="D44" s="97"/>
      <c r="E44" s="97"/>
      <c r="F44" s="97"/>
      <c r="G44" s="95" t="s">
        <v>262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3</v>
      </c>
      <c r="B45" s="96" t="n">
        <v>100</v>
      </c>
      <c r="C45" s="97" t="n">
        <v>6</v>
      </c>
      <c r="D45" s="97" t="n">
        <v>2.1</v>
      </c>
      <c r="E45" s="97" t="n">
        <v>74.1</v>
      </c>
      <c r="F45" s="97" t="n">
        <v>25.9</v>
      </c>
      <c r="G45" s="101" t="s">
        <v>264</v>
      </c>
      <c r="H45" s="98"/>
      <c r="I45" s="98"/>
      <c r="J45" s="98"/>
      <c r="K45" s="98"/>
    </row>
    <row r="46" customFormat="false" ht="22.5" hidden="false" customHeight="false" outlineLevel="0" collapsed="false">
      <c r="A46" s="101" t="s">
        <v>265</v>
      </c>
      <c r="B46" s="96" t="n">
        <v>100</v>
      </c>
      <c r="C46" s="97" t="n">
        <v>7</v>
      </c>
      <c r="D46" s="97" t="n">
        <v>2.5</v>
      </c>
      <c r="E46" s="97" t="n">
        <v>68.9</v>
      </c>
      <c r="F46" s="97" t="n">
        <v>31.1</v>
      </c>
      <c r="G46" s="101" t="s">
        <v>266</v>
      </c>
      <c r="H46" s="98"/>
      <c r="I46" s="98"/>
      <c r="J46" s="98"/>
      <c r="K46" s="98"/>
    </row>
    <row r="47" customFormat="false" ht="33.75" hidden="false" customHeight="false" outlineLevel="0" collapsed="false">
      <c r="A47" s="101" t="s">
        <v>267</v>
      </c>
      <c r="B47" s="96" t="n">
        <v>100</v>
      </c>
      <c r="C47" s="97" t="n">
        <v>13.4</v>
      </c>
      <c r="D47" s="97" t="n">
        <v>3.8</v>
      </c>
      <c r="E47" s="97" t="n">
        <v>74</v>
      </c>
      <c r="F47" s="97" t="n">
        <v>26</v>
      </c>
      <c r="G47" s="101" t="s">
        <v>268</v>
      </c>
      <c r="H47" s="98"/>
      <c r="I47" s="98"/>
      <c r="J47" s="98"/>
      <c r="K47" s="98"/>
    </row>
    <row r="48" customFormat="false" ht="45" hidden="false" customHeight="false" outlineLevel="0" collapsed="false">
      <c r="A48" s="101" t="s">
        <v>269</v>
      </c>
      <c r="B48" s="96" t="n">
        <v>100</v>
      </c>
      <c r="C48" s="97" t="n">
        <v>8.7</v>
      </c>
      <c r="D48" s="97" t="n">
        <v>3.7</v>
      </c>
      <c r="E48" s="97" t="n">
        <v>54.5</v>
      </c>
      <c r="F48" s="97" t="n">
        <v>45.5</v>
      </c>
      <c r="G48" s="101" t="s">
        <v>270</v>
      </c>
      <c r="H48" s="98"/>
      <c r="I48" s="98"/>
      <c r="J48" s="98"/>
      <c r="K48" s="98"/>
    </row>
    <row r="49" customFormat="false" ht="45" hidden="false" customHeight="false" outlineLevel="0" collapsed="false">
      <c r="A49" s="101" t="s">
        <v>271</v>
      </c>
      <c r="B49" s="96" t="n">
        <v>100</v>
      </c>
      <c r="C49" s="97" t="n">
        <v>10.6</v>
      </c>
      <c r="D49" s="97" t="n">
        <v>8.8</v>
      </c>
      <c r="E49" s="97" t="n">
        <v>50.3</v>
      </c>
      <c r="F49" s="97" t="n">
        <v>49.7</v>
      </c>
      <c r="G49" s="101" t="s">
        <v>272</v>
      </c>
      <c r="H49" s="98"/>
      <c r="I49" s="98"/>
      <c r="J49" s="98"/>
      <c r="K49" s="98"/>
    </row>
    <row r="50" customFormat="false" ht="33.75" hidden="false" customHeight="false" outlineLevel="0" collapsed="false">
      <c r="A50" s="101" t="s">
        <v>273</v>
      </c>
      <c r="B50" s="96" t="n">
        <v>100</v>
      </c>
      <c r="C50" s="97" t="n">
        <v>7.4</v>
      </c>
      <c r="D50" s="97" t="n">
        <v>2.8</v>
      </c>
      <c r="E50" s="97" t="n">
        <v>65.7</v>
      </c>
      <c r="F50" s="97" t="n">
        <v>34.3</v>
      </c>
      <c r="G50" s="101" t="s">
        <v>274</v>
      </c>
      <c r="H50" s="98"/>
      <c r="I50" s="98"/>
      <c r="J50" s="98"/>
      <c r="K50" s="98"/>
    </row>
    <row r="51" customFormat="false" ht="12.75" hidden="false" customHeight="false" outlineLevel="0" collapsed="false">
      <c r="A51" s="101" t="s">
        <v>275</v>
      </c>
      <c r="B51" s="96" t="n">
        <v>100</v>
      </c>
      <c r="C51" s="97" t="n">
        <v>9.2</v>
      </c>
      <c r="D51" s="97" t="n">
        <v>3.5</v>
      </c>
      <c r="E51" s="97" t="n">
        <v>80.4</v>
      </c>
      <c r="F51" s="97" t="n">
        <v>19.6</v>
      </c>
      <c r="G51" s="101" t="s">
        <v>276</v>
      </c>
      <c r="H51" s="98"/>
      <c r="I51" s="98"/>
      <c r="J51" s="98"/>
      <c r="K51" s="98"/>
    </row>
    <row r="52" customFormat="false" ht="33.75" hidden="false" customHeight="false" outlineLevel="0" collapsed="false">
      <c r="A52" s="101" t="s">
        <v>277</v>
      </c>
      <c r="B52" s="96" t="n">
        <v>100</v>
      </c>
      <c r="C52" s="97" t="n">
        <v>2.5</v>
      </c>
      <c r="D52" s="97" t="n">
        <v>2.5</v>
      </c>
      <c r="E52" s="97" t="s">
        <v>257</v>
      </c>
      <c r="F52" s="97" t="n">
        <v>100</v>
      </c>
      <c r="G52" s="101" t="s">
        <v>278</v>
      </c>
      <c r="H52" s="98"/>
      <c r="I52" s="98"/>
      <c r="J52" s="97"/>
      <c r="K52" s="98"/>
    </row>
    <row r="53" customFormat="false" ht="22.5" hidden="false" customHeight="false" outlineLevel="0" collapsed="false">
      <c r="A53" s="101" t="s">
        <v>279</v>
      </c>
      <c r="B53" s="96" t="n">
        <v>100</v>
      </c>
      <c r="C53" s="97" t="n">
        <v>18.8</v>
      </c>
      <c r="D53" s="97" t="n">
        <v>7.7</v>
      </c>
      <c r="E53" s="97" t="n">
        <v>67.8</v>
      </c>
      <c r="F53" s="97" t="n">
        <v>32.2</v>
      </c>
      <c r="G53" s="101" t="s">
        <v>280</v>
      </c>
      <c r="H53" s="98"/>
      <c r="I53" s="98"/>
      <c r="J53" s="98"/>
      <c r="K53" s="98"/>
    </row>
    <row r="54" customFormat="false" ht="22.5" hidden="false" customHeight="false" outlineLevel="0" collapsed="false">
      <c r="A54" s="101" t="s">
        <v>281</v>
      </c>
      <c r="B54" s="96" t="n">
        <v>100</v>
      </c>
      <c r="C54" s="97" t="n">
        <v>6.3</v>
      </c>
      <c r="D54" s="97" t="n">
        <v>2.4</v>
      </c>
      <c r="E54" s="97" t="n">
        <v>73</v>
      </c>
      <c r="F54" s="97" t="n">
        <v>27</v>
      </c>
      <c r="G54" s="101" t="s">
        <v>282</v>
      </c>
      <c r="H54" s="98"/>
      <c r="I54" s="98"/>
      <c r="J54" s="98"/>
      <c r="K54" s="98"/>
    </row>
    <row r="55" customFormat="false" ht="12.75" hidden="false" customHeight="false" outlineLevel="0" collapsed="false">
      <c r="A55" s="101" t="s">
        <v>283</v>
      </c>
      <c r="B55" s="96" t="n">
        <v>100</v>
      </c>
      <c r="C55" s="97" t="n">
        <v>4.1</v>
      </c>
      <c r="D55" s="97" t="n">
        <v>1.7</v>
      </c>
      <c r="E55" s="97" t="n">
        <v>47.8</v>
      </c>
      <c r="F55" s="97" t="n">
        <v>52.2</v>
      </c>
      <c r="G55" s="101" t="s">
        <v>284</v>
      </c>
      <c r="H55" s="98"/>
      <c r="I55" s="98"/>
      <c r="J55" s="98"/>
      <c r="K55" s="98"/>
    </row>
    <row r="56" customFormat="false" ht="12.75" hidden="false" customHeight="false" outlineLevel="0" collapsed="false">
      <c r="A56" s="101" t="s">
        <v>285</v>
      </c>
      <c r="B56" s="96" t="n">
        <v>100</v>
      </c>
      <c r="C56" s="97" t="n">
        <v>6.2</v>
      </c>
      <c r="D56" s="97" t="n">
        <v>1.9</v>
      </c>
      <c r="E56" s="97" t="n">
        <v>69.1</v>
      </c>
      <c r="F56" s="97" t="n">
        <v>30.9</v>
      </c>
      <c r="G56" s="101" t="s">
        <v>286</v>
      </c>
      <c r="H56" s="98"/>
      <c r="I56" s="98"/>
      <c r="J56" s="98"/>
      <c r="K56" s="98"/>
    </row>
    <row r="57" customFormat="false" ht="12.75" hidden="false" customHeight="false" outlineLevel="0" collapsed="false">
      <c r="A57" s="101" t="s">
        <v>287</v>
      </c>
      <c r="B57" s="96" t="n">
        <v>100</v>
      </c>
      <c r="C57" s="97" t="n">
        <v>5.1</v>
      </c>
      <c r="D57" s="97" t="n">
        <v>1.7</v>
      </c>
      <c r="E57" s="97" t="n">
        <v>79.9</v>
      </c>
      <c r="F57" s="97" t="n">
        <v>20.1</v>
      </c>
      <c r="G57" s="101" t="s">
        <v>288</v>
      </c>
      <c r="H57" s="98"/>
      <c r="I57" s="98"/>
      <c r="J57" s="98"/>
      <c r="K57" s="98"/>
    </row>
    <row r="58" customFormat="false" ht="22.5" hidden="false" customHeight="false" outlineLevel="0" collapsed="false">
      <c r="A58" s="101" t="s">
        <v>289</v>
      </c>
      <c r="B58" s="96" t="n">
        <v>100</v>
      </c>
      <c r="C58" s="97" t="n">
        <v>4.8</v>
      </c>
      <c r="D58" s="97" t="n">
        <v>2.3</v>
      </c>
      <c r="E58" s="97" t="n">
        <v>88</v>
      </c>
      <c r="F58" s="97" t="n">
        <v>12</v>
      </c>
      <c r="G58" s="101" t="s">
        <v>290</v>
      </c>
      <c r="H58" s="98"/>
      <c r="I58" s="98"/>
      <c r="J58" s="98"/>
      <c r="K58" s="98"/>
    </row>
    <row r="59" customFormat="false" ht="22.5" hidden="false" customHeight="false" outlineLevel="0" collapsed="false">
      <c r="A59" s="101" t="s">
        <v>291</v>
      </c>
      <c r="B59" s="96" t="n">
        <v>100</v>
      </c>
      <c r="C59" s="97" t="n">
        <v>4.5</v>
      </c>
      <c r="D59" s="97" t="n">
        <v>1.4</v>
      </c>
      <c r="E59" s="97" t="n">
        <v>63.3</v>
      </c>
      <c r="F59" s="97" t="n">
        <v>36.7</v>
      </c>
      <c r="G59" s="101" t="s">
        <v>292</v>
      </c>
      <c r="H59" s="98"/>
      <c r="I59" s="98"/>
      <c r="J59" s="98"/>
      <c r="K59" s="98"/>
    </row>
    <row r="60" customFormat="false" ht="28.5" hidden="false" customHeight="true" outlineLevel="0" collapsed="false">
      <c r="A60" s="119" t="s">
        <v>181</v>
      </c>
      <c r="B60" s="119"/>
      <c r="C60" s="119"/>
      <c r="D60" s="119"/>
      <c r="E60" s="119"/>
      <c r="F60" s="119"/>
      <c r="G60" s="119"/>
      <c r="H60" s="98"/>
      <c r="I60" s="98"/>
      <c r="J60" s="98"/>
      <c r="K60" s="98"/>
    </row>
    <row r="61" customFormat="false" ht="12.75" hidden="false" customHeight="false" outlineLevel="0" collapsed="false">
      <c r="A61" s="95" t="s">
        <v>198</v>
      </c>
      <c r="B61" s="103" t="n">
        <v>100</v>
      </c>
      <c r="C61" s="97" t="n">
        <v>6.6</v>
      </c>
      <c r="D61" s="97" t="n">
        <v>2.7</v>
      </c>
      <c r="E61" s="97" t="n">
        <v>73.1</v>
      </c>
      <c r="F61" s="97" t="n">
        <v>26.9</v>
      </c>
      <c r="G61" s="95" t="s">
        <v>199</v>
      </c>
      <c r="H61" s="98"/>
      <c r="I61" s="98"/>
      <c r="J61" s="98"/>
      <c r="K61" s="98"/>
    </row>
    <row r="62" customFormat="false" ht="12.75" hidden="false" customHeight="false" outlineLevel="0" collapsed="false">
      <c r="A62" s="95" t="s">
        <v>200</v>
      </c>
      <c r="B62" s="104"/>
      <c r="C62" s="97"/>
      <c r="D62" s="97"/>
      <c r="E62" s="97"/>
      <c r="F62" s="97"/>
      <c r="G62" s="95" t="s">
        <v>201</v>
      </c>
      <c r="H62" s="98"/>
      <c r="I62" s="98"/>
      <c r="J62" s="98"/>
      <c r="K62" s="98"/>
    </row>
    <row r="63" customFormat="false" ht="12.75" hidden="false" customHeight="false" outlineLevel="0" collapsed="false">
      <c r="A63" s="101" t="s">
        <v>202</v>
      </c>
      <c r="B63" s="103" t="n">
        <v>100</v>
      </c>
      <c r="C63" s="97" t="n">
        <v>6.5</v>
      </c>
      <c r="D63" s="97" t="n">
        <v>2.5</v>
      </c>
      <c r="E63" s="97" t="n">
        <v>70.3</v>
      </c>
      <c r="F63" s="97" t="n">
        <v>29.7</v>
      </c>
      <c r="G63" s="101" t="s">
        <v>203</v>
      </c>
      <c r="H63" s="98"/>
      <c r="I63" s="98"/>
      <c r="J63" s="98"/>
      <c r="K63" s="98"/>
    </row>
    <row r="64" customFormat="false" ht="12.75" hidden="false" customHeight="false" outlineLevel="0" collapsed="false">
      <c r="A64" s="101" t="s">
        <v>204</v>
      </c>
      <c r="B64" s="103" t="n">
        <v>100</v>
      </c>
      <c r="C64" s="97" t="n">
        <v>6.7</v>
      </c>
      <c r="D64" s="97" t="n">
        <v>2.8</v>
      </c>
      <c r="E64" s="97" t="n">
        <v>75.5</v>
      </c>
      <c r="F64" s="97" t="n">
        <v>24.5</v>
      </c>
      <c r="G64" s="101" t="s">
        <v>205</v>
      </c>
      <c r="H64" s="98"/>
      <c r="I64" s="98"/>
      <c r="J64" s="98"/>
      <c r="K64" s="98"/>
    </row>
    <row r="65" customFormat="false" ht="12.75" hidden="false" customHeight="false" outlineLevel="0" collapsed="false">
      <c r="A65" s="95" t="s">
        <v>206</v>
      </c>
      <c r="B65" s="104"/>
      <c r="C65" s="97"/>
      <c r="D65" s="97"/>
      <c r="E65" s="97"/>
      <c r="F65" s="97"/>
      <c r="G65" s="95" t="s">
        <v>207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08</v>
      </c>
      <c r="B66" s="103" t="n">
        <v>100</v>
      </c>
      <c r="C66" s="97" t="n">
        <v>6.1</v>
      </c>
      <c r="D66" s="97" t="n">
        <v>2.5</v>
      </c>
      <c r="E66" s="97" t="n">
        <v>69.9</v>
      </c>
      <c r="F66" s="97" t="n">
        <v>30.1</v>
      </c>
      <c r="G66" s="101" t="s">
        <v>209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0</v>
      </c>
      <c r="B67" s="103" t="n">
        <v>100</v>
      </c>
      <c r="C67" s="97" t="n">
        <v>7.5</v>
      </c>
      <c r="D67" s="97" t="n">
        <v>2.9</v>
      </c>
      <c r="E67" s="97" t="n">
        <v>78</v>
      </c>
      <c r="F67" s="97" t="n">
        <v>22</v>
      </c>
      <c r="G67" s="101" t="s">
        <v>211</v>
      </c>
      <c r="H67" s="98"/>
      <c r="I67" s="98"/>
      <c r="J67" s="98"/>
      <c r="K67" s="98"/>
    </row>
    <row r="68" customFormat="false" ht="12.75" hidden="false" customHeight="false" outlineLevel="0" collapsed="false">
      <c r="A68" s="101" t="s">
        <v>212</v>
      </c>
      <c r="B68" s="103" t="n">
        <v>100</v>
      </c>
      <c r="C68" s="97" t="n">
        <v>6.1</v>
      </c>
      <c r="D68" s="97" t="n">
        <v>1.7</v>
      </c>
      <c r="E68" s="97" t="n">
        <v>80.3</v>
      </c>
      <c r="F68" s="97" t="n">
        <v>19.7</v>
      </c>
      <c r="G68" s="101" t="s">
        <v>213</v>
      </c>
      <c r="H68" s="98"/>
      <c r="I68" s="98"/>
      <c r="J68" s="98"/>
      <c r="K68" s="98"/>
    </row>
    <row r="69" customFormat="false" ht="12.75" hidden="false" customHeight="false" outlineLevel="0" collapsed="false">
      <c r="A69" s="101" t="s">
        <v>214</v>
      </c>
      <c r="B69" s="103" t="n">
        <v>100</v>
      </c>
      <c r="C69" s="97" t="n">
        <v>10.8</v>
      </c>
      <c r="D69" s="97" t="n">
        <v>4.7</v>
      </c>
      <c r="E69" s="97" t="n">
        <v>80.8</v>
      </c>
      <c r="F69" s="97" t="n">
        <v>19.2</v>
      </c>
      <c r="G69" s="101" t="s">
        <v>215</v>
      </c>
      <c r="H69" s="98"/>
      <c r="I69" s="98"/>
      <c r="J69" s="98"/>
      <c r="K69" s="98"/>
    </row>
    <row r="70" customFormat="false" ht="12.75" hidden="false" customHeight="false" outlineLevel="0" collapsed="false">
      <c r="A70" s="101" t="s">
        <v>216</v>
      </c>
      <c r="B70" s="103" t="n">
        <v>100</v>
      </c>
      <c r="C70" s="97" t="n">
        <v>7.5</v>
      </c>
      <c r="D70" s="97" t="n">
        <v>2</v>
      </c>
      <c r="E70" s="97" t="n">
        <v>69</v>
      </c>
      <c r="F70" s="97" t="n">
        <v>31</v>
      </c>
      <c r="G70" s="101" t="s">
        <v>217</v>
      </c>
      <c r="H70" s="98"/>
      <c r="I70" s="98"/>
      <c r="J70" s="98"/>
      <c r="K70" s="98"/>
    </row>
    <row r="71" customFormat="false" ht="12.75" hidden="false" customHeight="false" outlineLevel="0" collapsed="false">
      <c r="A71" s="101" t="s">
        <v>218</v>
      </c>
      <c r="B71" s="103" t="n">
        <v>100</v>
      </c>
      <c r="C71" s="97" t="n">
        <v>6.2</v>
      </c>
      <c r="D71" s="97" t="n">
        <v>3.5</v>
      </c>
      <c r="E71" s="97" t="n">
        <v>72.8</v>
      </c>
      <c r="F71" s="97" t="n">
        <v>27.2</v>
      </c>
      <c r="G71" s="101" t="s">
        <v>219</v>
      </c>
      <c r="H71" s="98"/>
      <c r="I71" s="98"/>
      <c r="J71" s="98"/>
      <c r="K71" s="98"/>
    </row>
    <row r="72" customFormat="false" ht="12.75" hidden="false" customHeight="false" outlineLevel="0" collapsed="false">
      <c r="A72" s="95" t="s">
        <v>220</v>
      </c>
      <c r="B72" s="104"/>
      <c r="C72" s="97"/>
      <c r="D72" s="97"/>
      <c r="E72" s="97"/>
      <c r="F72" s="97"/>
      <c r="G72" s="95" t="s">
        <v>221</v>
      </c>
      <c r="H72" s="98"/>
      <c r="I72" s="98"/>
      <c r="J72" s="98"/>
      <c r="K72" s="98"/>
    </row>
    <row r="73" customFormat="false" ht="12.75" hidden="false" customHeight="false" outlineLevel="0" collapsed="false">
      <c r="A73" s="101" t="s">
        <v>222</v>
      </c>
      <c r="B73" s="103" t="n">
        <v>100</v>
      </c>
      <c r="C73" s="97" t="n">
        <v>3.2</v>
      </c>
      <c r="D73" s="97" t="n">
        <v>1.4</v>
      </c>
      <c r="E73" s="97" t="n">
        <v>82.8</v>
      </c>
      <c r="F73" s="97" t="n">
        <v>17.2</v>
      </c>
      <c r="G73" s="101" t="s">
        <v>222</v>
      </c>
      <c r="H73" s="98"/>
      <c r="I73" s="98"/>
      <c r="J73" s="98"/>
      <c r="K73" s="98"/>
    </row>
    <row r="74" customFormat="false" ht="12.75" hidden="false" customHeight="false" outlineLevel="0" collapsed="false">
      <c r="A74" s="101" t="s">
        <v>223</v>
      </c>
      <c r="B74" s="103" t="n">
        <v>100</v>
      </c>
      <c r="C74" s="97" t="n">
        <v>6.5</v>
      </c>
      <c r="D74" s="97" t="n">
        <v>3.4</v>
      </c>
      <c r="E74" s="97" t="n">
        <v>70.6</v>
      </c>
      <c r="F74" s="97" t="n">
        <v>29.4</v>
      </c>
      <c r="G74" s="101" t="s">
        <v>223</v>
      </c>
      <c r="H74" s="98"/>
      <c r="I74" s="98"/>
      <c r="J74" s="98"/>
      <c r="K74" s="98"/>
    </row>
    <row r="75" customFormat="false" ht="12.75" hidden="false" customHeight="false" outlineLevel="0" collapsed="false">
      <c r="A75" s="101" t="s">
        <v>224</v>
      </c>
      <c r="B75" s="103" t="n">
        <v>100</v>
      </c>
      <c r="C75" s="97" t="n">
        <v>5.8</v>
      </c>
      <c r="D75" s="97" t="n">
        <v>2.3</v>
      </c>
      <c r="E75" s="97" t="n">
        <v>69.5</v>
      </c>
      <c r="F75" s="97" t="n">
        <v>30.5</v>
      </c>
      <c r="G75" s="101" t="s">
        <v>224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5</v>
      </c>
      <c r="B76" s="103" t="n">
        <v>100</v>
      </c>
      <c r="C76" s="97" t="n">
        <v>7.4</v>
      </c>
      <c r="D76" s="97" t="n">
        <v>3</v>
      </c>
      <c r="E76" s="97" t="n">
        <v>63.4</v>
      </c>
      <c r="F76" s="97" t="n">
        <v>36.6</v>
      </c>
      <c r="G76" s="101" t="s">
        <v>225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6</v>
      </c>
      <c r="B77" s="103" t="n">
        <v>100</v>
      </c>
      <c r="C77" s="97" t="n">
        <v>8.2</v>
      </c>
      <c r="D77" s="97" t="n">
        <v>3.6</v>
      </c>
      <c r="E77" s="97" t="n">
        <v>78.2</v>
      </c>
      <c r="F77" s="97" t="n">
        <v>21.8</v>
      </c>
      <c r="G77" s="101" t="s">
        <v>226</v>
      </c>
      <c r="H77" s="98"/>
      <c r="I77" s="98"/>
      <c r="J77" s="98"/>
      <c r="K77" s="98"/>
    </row>
    <row r="78" customFormat="false" ht="12.75" hidden="false" customHeight="false" outlineLevel="0" collapsed="false">
      <c r="A78" s="101" t="s">
        <v>227</v>
      </c>
      <c r="B78" s="103" t="n">
        <v>100</v>
      </c>
      <c r="C78" s="97" t="n">
        <v>8.7</v>
      </c>
      <c r="D78" s="97" t="n">
        <v>3.6</v>
      </c>
      <c r="E78" s="97" t="n">
        <v>77.4</v>
      </c>
      <c r="F78" s="97" t="n">
        <v>22.6</v>
      </c>
      <c r="G78" s="101" t="s">
        <v>227</v>
      </c>
      <c r="H78" s="98"/>
      <c r="I78" s="98"/>
      <c r="J78" s="98"/>
      <c r="K78" s="98"/>
    </row>
    <row r="79" customFormat="false" ht="12.75" hidden="false" customHeight="false" outlineLevel="0" collapsed="false">
      <c r="A79" s="101" t="s">
        <v>228</v>
      </c>
      <c r="B79" s="103" t="n">
        <v>100</v>
      </c>
      <c r="C79" s="97" t="n">
        <v>6.5</v>
      </c>
      <c r="D79" s="97" t="n">
        <v>1.9</v>
      </c>
      <c r="E79" s="97" t="n">
        <v>70.2</v>
      </c>
      <c r="F79" s="97" t="n">
        <v>29.8</v>
      </c>
      <c r="G79" s="101" t="s">
        <v>228</v>
      </c>
      <c r="H79" s="98"/>
      <c r="I79" s="98"/>
      <c r="J79" s="98"/>
      <c r="K79" s="98"/>
    </row>
    <row r="80" customFormat="false" ht="12.75" hidden="false" customHeight="false" outlineLevel="0" collapsed="false">
      <c r="A80" s="101" t="s">
        <v>229</v>
      </c>
      <c r="B80" s="103" t="n">
        <v>100</v>
      </c>
      <c r="C80" s="97" t="n">
        <v>6.6</v>
      </c>
      <c r="D80" s="97" t="n">
        <v>2.1</v>
      </c>
      <c r="E80" s="97" t="n">
        <v>84.3</v>
      </c>
      <c r="F80" s="97" t="n">
        <v>15.7</v>
      </c>
      <c r="G80" s="101" t="s">
        <v>229</v>
      </c>
      <c r="H80" s="98"/>
      <c r="I80" s="98"/>
      <c r="J80" s="98"/>
      <c r="K80" s="98"/>
    </row>
    <row r="81" customFormat="false" ht="12.75" hidden="false" customHeight="false" outlineLevel="0" collapsed="false">
      <c r="A81" s="101" t="s">
        <v>230</v>
      </c>
      <c r="B81" s="103" t="n">
        <v>100</v>
      </c>
      <c r="C81" s="97" t="n">
        <v>7.3</v>
      </c>
      <c r="D81" s="97" t="n">
        <v>3.8</v>
      </c>
      <c r="E81" s="97" t="n">
        <v>69.1</v>
      </c>
      <c r="F81" s="97" t="n">
        <v>30.9</v>
      </c>
      <c r="G81" s="101" t="s">
        <v>230</v>
      </c>
      <c r="H81" s="98"/>
      <c r="I81" s="98"/>
      <c r="J81" s="98"/>
      <c r="K81" s="98"/>
    </row>
    <row r="82" customFormat="false" ht="12.75" hidden="false" customHeight="false" outlineLevel="0" collapsed="false">
      <c r="A82" s="101" t="s">
        <v>231</v>
      </c>
      <c r="B82" s="103" t="n">
        <v>100</v>
      </c>
      <c r="C82" s="97" t="n">
        <v>6.1</v>
      </c>
      <c r="D82" s="97" t="n">
        <v>2.2</v>
      </c>
      <c r="E82" s="97" t="n">
        <v>72.8</v>
      </c>
      <c r="F82" s="97" t="n">
        <v>27.2</v>
      </c>
      <c r="G82" s="101" t="s">
        <v>231</v>
      </c>
      <c r="H82" s="98"/>
      <c r="I82" s="98"/>
      <c r="J82" s="98"/>
      <c r="K82" s="98"/>
    </row>
    <row r="83" customFormat="false" ht="12.75" hidden="false" customHeight="false" outlineLevel="0" collapsed="false">
      <c r="A83" s="95" t="s">
        <v>232</v>
      </c>
      <c r="B83" s="104"/>
      <c r="C83" s="97"/>
      <c r="D83" s="97"/>
      <c r="E83" s="97"/>
      <c r="F83" s="97"/>
      <c r="G83" s="95" t="s">
        <v>233</v>
      </c>
      <c r="H83" s="98"/>
      <c r="I83" s="98"/>
      <c r="J83" s="98"/>
      <c r="K83" s="98"/>
    </row>
    <row r="84" customFormat="false" ht="12.75" hidden="false" customHeight="false" outlineLevel="0" collapsed="false">
      <c r="A84" s="101" t="s">
        <v>234</v>
      </c>
      <c r="B84" s="103" t="n">
        <v>100</v>
      </c>
      <c r="C84" s="97" t="n">
        <v>5.1</v>
      </c>
      <c r="D84" s="97" t="n">
        <v>2.6</v>
      </c>
      <c r="E84" s="97" t="n">
        <v>69.9</v>
      </c>
      <c r="F84" s="97" t="n">
        <v>30.1</v>
      </c>
      <c r="G84" s="101" t="s">
        <v>235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6</v>
      </c>
      <c r="B85" s="103" t="n">
        <v>100</v>
      </c>
      <c r="C85" s="97" t="n">
        <v>6.9</v>
      </c>
      <c r="D85" s="97" t="n">
        <v>2.5</v>
      </c>
      <c r="E85" s="97" t="n">
        <v>73.5</v>
      </c>
      <c r="F85" s="97" t="n">
        <v>26.5</v>
      </c>
      <c r="G85" s="101" t="s">
        <v>237</v>
      </c>
      <c r="H85" s="98"/>
      <c r="I85" s="98"/>
      <c r="J85" s="98"/>
      <c r="K85" s="98"/>
    </row>
    <row r="86" customFormat="false" ht="12.75" hidden="false" customHeight="false" outlineLevel="0" collapsed="false">
      <c r="A86" s="101" t="s">
        <v>238</v>
      </c>
      <c r="B86" s="103" t="n">
        <v>100</v>
      </c>
      <c r="C86" s="97" t="n">
        <v>5.7</v>
      </c>
      <c r="D86" s="97" t="n">
        <v>2.2</v>
      </c>
      <c r="E86" s="97" t="n">
        <v>76.5</v>
      </c>
      <c r="F86" s="97" t="n">
        <v>23.5</v>
      </c>
      <c r="G86" s="101" t="s">
        <v>239</v>
      </c>
      <c r="H86" s="98"/>
      <c r="I86" s="98"/>
      <c r="J86" s="98"/>
      <c r="K86" s="98"/>
    </row>
    <row r="87" customFormat="false" ht="12.75" hidden="false" customHeight="false" outlineLevel="0" collapsed="false">
      <c r="A87" s="101" t="s">
        <v>240</v>
      </c>
      <c r="B87" s="103" t="n">
        <v>100</v>
      </c>
      <c r="C87" s="97" t="n">
        <v>10.2</v>
      </c>
      <c r="D87" s="97" t="n">
        <v>5.1</v>
      </c>
      <c r="E87" s="97" t="n">
        <v>73.3</v>
      </c>
      <c r="F87" s="97" t="n">
        <v>26.7</v>
      </c>
      <c r="G87" s="101" t="s">
        <v>241</v>
      </c>
      <c r="H87" s="98"/>
      <c r="I87" s="98"/>
      <c r="J87" s="98"/>
      <c r="K87" s="98"/>
    </row>
    <row r="88" customFormat="false" ht="12.75" hidden="false" customHeight="false" outlineLevel="0" collapsed="false">
      <c r="A88" s="95" t="s">
        <v>242</v>
      </c>
      <c r="B88" s="104"/>
      <c r="C88" s="97"/>
      <c r="D88" s="97"/>
      <c r="E88" s="97"/>
      <c r="F88" s="97"/>
      <c r="G88" s="95" t="s">
        <v>243</v>
      </c>
      <c r="H88" s="98"/>
      <c r="I88" s="98"/>
      <c r="J88" s="98"/>
      <c r="K88" s="98"/>
    </row>
    <row r="89" customFormat="false" ht="22.5" hidden="false" customHeight="false" outlineLevel="0" collapsed="false">
      <c r="A89" s="101" t="s">
        <v>244</v>
      </c>
      <c r="B89" s="103" t="n">
        <v>100</v>
      </c>
      <c r="C89" s="97" t="n">
        <v>9.7</v>
      </c>
      <c r="D89" s="97" t="n">
        <v>3.9</v>
      </c>
      <c r="E89" s="97" t="n">
        <v>80.3</v>
      </c>
      <c r="F89" s="97" t="n">
        <v>19.7</v>
      </c>
      <c r="G89" s="101" t="s">
        <v>245</v>
      </c>
      <c r="H89" s="98"/>
      <c r="I89" s="98"/>
      <c r="J89" s="98"/>
      <c r="K89" s="98"/>
    </row>
    <row r="90" customFormat="false" ht="12.75" hidden="false" customHeight="false" outlineLevel="0" collapsed="false">
      <c r="A90" s="101" t="s">
        <v>246</v>
      </c>
      <c r="B90" s="103" t="n">
        <v>100</v>
      </c>
      <c r="C90" s="97" t="n">
        <v>7.1</v>
      </c>
      <c r="D90" s="97" t="n">
        <v>3</v>
      </c>
      <c r="E90" s="97" t="n">
        <v>74.4</v>
      </c>
      <c r="F90" s="97" t="n">
        <v>25.6</v>
      </c>
      <c r="G90" s="101" t="s">
        <v>247</v>
      </c>
      <c r="H90" s="98"/>
      <c r="I90" s="98"/>
      <c r="J90" s="98"/>
      <c r="K90" s="98"/>
    </row>
    <row r="91" customFormat="false" ht="22.5" hidden="false" customHeight="false" outlineLevel="0" collapsed="false">
      <c r="A91" s="101" t="s">
        <v>248</v>
      </c>
      <c r="B91" s="103" t="n">
        <v>100</v>
      </c>
      <c r="C91" s="97" t="n">
        <v>7.3</v>
      </c>
      <c r="D91" s="97" t="n">
        <v>4.3</v>
      </c>
      <c r="E91" s="97" t="n">
        <v>54.1</v>
      </c>
      <c r="F91" s="97" t="n">
        <v>45.9</v>
      </c>
      <c r="G91" s="101" t="s">
        <v>319</v>
      </c>
      <c r="H91" s="98"/>
      <c r="I91" s="98"/>
      <c r="J91" s="98"/>
      <c r="K91" s="98"/>
    </row>
    <row r="92" customFormat="false" ht="22.5" hidden="false" customHeight="false" outlineLevel="0" collapsed="false">
      <c r="A92" s="101" t="s">
        <v>250</v>
      </c>
      <c r="B92" s="103" t="n">
        <v>100</v>
      </c>
      <c r="C92" s="97" t="n">
        <v>6.9</v>
      </c>
      <c r="D92" s="97" t="n">
        <v>2.6</v>
      </c>
      <c r="E92" s="97" t="n">
        <v>74.9</v>
      </c>
      <c r="F92" s="97" t="n">
        <v>25.1</v>
      </c>
      <c r="G92" s="101" t="s">
        <v>251</v>
      </c>
      <c r="H92" s="98"/>
      <c r="I92" s="98"/>
      <c r="J92" s="98"/>
      <c r="K92" s="98"/>
    </row>
    <row r="93" customFormat="false" ht="12.75" hidden="false" customHeight="false" outlineLevel="0" collapsed="false">
      <c r="A93" s="101" t="s">
        <v>252</v>
      </c>
      <c r="B93" s="103" t="n">
        <v>100</v>
      </c>
      <c r="C93" s="97" t="n">
        <v>4.8</v>
      </c>
      <c r="D93" s="97" t="n">
        <v>2</v>
      </c>
      <c r="E93" s="97" t="n">
        <v>72.9</v>
      </c>
      <c r="F93" s="97" t="n">
        <v>27.1</v>
      </c>
      <c r="G93" s="101" t="s">
        <v>253</v>
      </c>
      <c r="H93" s="98"/>
      <c r="I93" s="98"/>
      <c r="J93" s="98"/>
      <c r="K93" s="98"/>
    </row>
    <row r="94" customFormat="false" ht="12.75" hidden="false" customHeight="false" outlineLevel="0" collapsed="false">
      <c r="A94" s="101" t="s">
        <v>254</v>
      </c>
      <c r="B94" s="103" t="n">
        <v>100</v>
      </c>
      <c r="C94" s="97" t="n">
        <v>5.6</v>
      </c>
      <c r="D94" s="97" t="n">
        <v>1.3</v>
      </c>
      <c r="E94" s="97" t="n">
        <v>70</v>
      </c>
      <c r="F94" s="97" t="n">
        <v>30</v>
      </c>
      <c r="G94" s="101" t="s">
        <v>255</v>
      </c>
      <c r="H94" s="98"/>
      <c r="I94" s="98"/>
      <c r="J94" s="98"/>
      <c r="K94" s="98"/>
    </row>
    <row r="95" customFormat="false" ht="12.75" hidden="false" customHeight="false" outlineLevel="0" collapsed="false">
      <c r="A95" s="101" t="s">
        <v>256</v>
      </c>
      <c r="B95" s="225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58</v>
      </c>
      <c r="H95" s="97"/>
      <c r="I95" s="97"/>
      <c r="J95" s="97"/>
      <c r="K95" s="97"/>
    </row>
    <row r="96" customFormat="false" ht="22.5" hidden="false" customHeight="false" outlineLevel="0" collapsed="false">
      <c r="A96" s="101" t="s">
        <v>259</v>
      </c>
      <c r="B96" s="103" t="s">
        <v>257</v>
      </c>
      <c r="C96" s="97" t="s">
        <v>257</v>
      </c>
      <c r="D96" s="97" t="s">
        <v>257</v>
      </c>
      <c r="E96" s="97" t="s">
        <v>257</v>
      </c>
      <c r="F96" s="97" t="s">
        <v>257</v>
      </c>
      <c r="G96" s="101" t="s">
        <v>260</v>
      </c>
      <c r="H96" s="97"/>
      <c r="I96" s="97"/>
      <c r="J96" s="97"/>
      <c r="K96" s="97"/>
    </row>
    <row r="97" customFormat="false" ht="22.5" hidden="false" customHeight="false" outlineLevel="0" collapsed="false">
      <c r="A97" s="95" t="s">
        <v>261</v>
      </c>
      <c r="B97" s="104"/>
      <c r="C97" s="97"/>
      <c r="D97" s="97"/>
      <c r="E97" s="97"/>
      <c r="F97" s="97"/>
      <c r="G97" s="95" t="s">
        <v>262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3</v>
      </c>
      <c r="B98" s="103" t="n">
        <v>100</v>
      </c>
      <c r="C98" s="97" t="n">
        <v>6.4</v>
      </c>
      <c r="D98" s="97" t="n">
        <v>2.7</v>
      </c>
      <c r="E98" s="97" t="n">
        <v>75.1</v>
      </c>
      <c r="F98" s="97" t="n">
        <v>24.9</v>
      </c>
      <c r="G98" s="101" t="s">
        <v>264</v>
      </c>
      <c r="H98" s="98"/>
      <c r="I98" s="98"/>
      <c r="J98" s="98"/>
      <c r="K98" s="98"/>
    </row>
    <row r="99" customFormat="false" ht="22.5" hidden="false" customHeight="false" outlineLevel="0" collapsed="false">
      <c r="A99" s="101" t="s">
        <v>265</v>
      </c>
      <c r="B99" s="103" t="n">
        <v>100</v>
      </c>
      <c r="C99" s="97" t="n">
        <v>6.9</v>
      </c>
      <c r="D99" s="97" t="n">
        <v>2.9</v>
      </c>
      <c r="E99" s="97" t="n">
        <v>71.9</v>
      </c>
      <c r="F99" s="97" t="n">
        <v>28.1</v>
      </c>
      <c r="G99" s="101" t="s">
        <v>266</v>
      </c>
      <c r="H99" s="98"/>
      <c r="I99" s="98"/>
      <c r="J99" s="98"/>
      <c r="K99" s="98"/>
    </row>
    <row r="100" customFormat="false" ht="33.75" hidden="false" customHeight="false" outlineLevel="0" collapsed="false">
      <c r="A100" s="101" t="s">
        <v>267</v>
      </c>
      <c r="B100" s="103" t="n">
        <v>100</v>
      </c>
      <c r="C100" s="97" t="n">
        <v>9.9</v>
      </c>
      <c r="D100" s="97" t="n">
        <v>3.3</v>
      </c>
      <c r="E100" s="97" t="n">
        <v>85.7</v>
      </c>
      <c r="F100" s="97" t="n">
        <v>14.3</v>
      </c>
      <c r="G100" s="101" t="s">
        <v>268</v>
      </c>
      <c r="H100" s="98"/>
      <c r="I100" s="98"/>
      <c r="J100" s="98"/>
      <c r="K100" s="98"/>
    </row>
    <row r="101" customFormat="false" ht="45" hidden="false" customHeight="false" outlineLevel="0" collapsed="false">
      <c r="A101" s="101" t="s">
        <v>269</v>
      </c>
      <c r="B101" s="103" t="n">
        <v>100</v>
      </c>
      <c r="C101" s="97" t="n">
        <v>8.6</v>
      </c>
      <c r="D101" s="97" t="n">
        <v>4</v>
      </c>
      <c r="E101" s="97" t="n">
        <v>54.5</v>
      </c>
      <c r="F101" s="97" t="n">
        <v>45.5</v>
      </c>
      <c r="G101" s="101" t="s">
        <v>270</v>
      </c>
      <c r="H101" s="98"/>
      <c r="I101" s="98"/>
      <c r="J101" s="98"/>
      <c r="K101" s="98"/>
    </row>
    <row r="102" customFormat="false" ht="45" hidden="false" customHeight="false" outlineLevel="0" collapsed="false">
      <c r="A102" s="101" t="s">
        <v>271</v>
      </c>
      <c r="B102" s="103" t="n">
        <v>100</v>
      </c>
      <c r="C102" s="97" t="n">
        <v>12.9</v>
      </c>
      <c r="D102" s="97" t="n">
        <v>10.7</v>
      </c>
      <c r="E102" s="97" t="n">
        <v>50.3</v>
      </c>
      <c r="F102" s="97" t="n">
        <v>49.7</v>
      </c>
      <c r="G102" s="101" t="s">
        <v>272</v>
      </c>
      <c r="H102" s="98"/>
      <c r="I102" s="98"/>
      <c r="J102" s="98"/>
      <c r="K102" s="98"/>
    </row>
    <row r="103" customFormat="false" ht="33.75" hidden="false" customHeight="false" outlineLevel="0" collapsed="false">
      <c r="A103" s="101" t="s">
        <v>273</v>
      </c>
      <c r="B103" s="103" t="n">
        <v>100</v>
      </c>
      <c r="C103" s="97" t="n">
        <v>9.7</v>
      </c>
      <c r="D103" s="97" t="n">
        <v>3.7</v>
      </c>
      <c r="E103" s="97" t="n">
        <v>67.9</v>
      </c>
      <c r="F103" s="97" t="n">
        <v>32.1</v>
      </c>
      <c r="G103" s="101" t="s">
        <v>274</v>
      </c>
      <c r="H103" s="98"/>
      <c r="I103" s="98"/>
      <c r="J103" s="98"/>
      <c r="K103" s="98"/>
    </row>
    <row r="104" customFormat="false" ht="12.75" hidden="false" customHeight="false" outlineLevel="0" collapsed="false">
      <c r="A104" s="101" t="s">
        <v>275</v>
      </c>
      <c r="B104" s="103" t="n">
        <v>100</v>
      </c>
      <c r="C104" s="97" t="n">
        <v>11.5</v>
      </c>
      <c r="D104" s="97" t="n">
        <v>4.4</v>
      </c>
      <c r="E104" s="97" t="n">
        <v>80</v>
      </c>
      <c r="F104" s="97" t="n">
        <v>20</v>
      </c>
      <c r="G104" s="101" t="s">
        <v>276</v>
      </c>
      <c r="H104" s="98"/>
      <c r="I104" s="98"/>
      <c r="J104" s="98"/>
      <c r="K104" s="98"/>
    </row>
    <row r="105" customFormat="false" ht="33.75" hidden="false" customHeight="false" outlineLevel="0" collapsed="false">
      <c r="A105" s="101" t="s">
        <v>277</v>
      </c>
      <c r="B105" s="103" t="n">
        <v>100</v>
      </c>
      <c r="C105" s="97" t="n">
        <v>5.1</v>
      </c>
      <c r="D105" s="97" t="n">
        <v>5.1</v>
      </c>
      <c r="E105" s="97" t="s">
        <v>257</v>
      </c>
      <c r="F105" s="97" t="n">
        <v>100</v>
      </c>
      <c r="G105" s="101" t="s">
        <v>278</v>
      </c>
      <c r="H105" s="98"/>
      <c r="I105" s="98"/>
      <c r="J105" s="97"/>
      <c r="K105" s="98"/>
    </row>
    <row r="106" customFormat="false" ht="22.5" hidden="false" customHeight="false" outlineLevel="0" collapsed="false">
      <c r="A106" s="101" t="s">
        <v>279</v>
      </c>
      <c r="B106" s="103" t="n">
        <v>100</v>
      </c>
      <c r="C106" s="97" t="n">
        <v>24.2</v>
      </c>
      <c r="D106" s="97" t="n">
        <v>9.8</v>
      </c>
      <c r="E106" s="97" t="n">
        <v>67.8</v>
      </c>
      <c r="F106" s="97" t="n">
        <v>32.2</v>
      </c>
      <c r="G106" s="101" t="s">
        <v>280</v>
      </c>
      <c r="H106" s="98"/>
      <c r="I106" s="98"/>
      <c r="J106" s="98"/>
      <c r="K106" s="98"/>
    </row>
    <row r="107" customFormat="false" ht="22.5" hidden="false" customHeight="false" outlineLevel="0" collapsed="false">
      <c r="A107" s="101" t="s">
        <v>281</v>
      </c>
      <c r="B107" s="103" t="n">
        <v>100</v>
      </c>
      <c r="C107" s="97" t="n">
        <v>8</v>
      </c>
      <c r="D107" s="97" t="n">
        <v>3.3</v>
      </c>
      <c r="E107" s="97" t="n">
        <v>71.5</v>
      </c>
      <c r="F107" s="97" t="n">
        <v>28.5</v>
      </c>
      <c r="G107" s="101" t="s">
        <v>282</v>
      </c>
      <c r="H107" s="98"/>
      <c r="I107" s="98"/>
      <c r="J107" s="98"/>
      <c r="K107" s="98"/>
    </row>
    <row r="108" customFormat="false" ht="12.75" hidden="false" customHeight="false" outlineLevel="0" collapsed="false">
      <c r="A108" s="101" t="s">
        <v>283</v>
      </c>
      <c r="B108" s="103" t="n">
        <v>100</v>
      </c>
      <c r="C108" s="97" t="n">
        <v>4.1</v>
      </c>
      <c r="D108" s="97" t="n">
        <v>2.1</v>
      </c>
      <c r="E108" s="97" t="n">
        <v>65.9</v>
      </c>
      <c r="F108" s="97" t="n">
        <v>34.1</v>
      </c>
      <c r="G108" s="101" t="s">
        <v>284</v>
      </c>
      <c r="H108" s="98"/>
      <c r="I108" s="98"/>
      <c r="J108" s="98"/>
      <c r="K108" s="98"/>
    </row>
    <row r="109" customFormat="false" ht="12.75" hidden="false" customHeight="false" outlineLevel="0" collapsed="false">
      <c r="A109" s="101" t="s">
        <v>285</v>
      </c>
      <c r="B109" s="103" t="n">
        <v>100</v>
      </c>
      <c r="C109" s="97" t="n">
        <v>7.2</v>
      </c>
      <c r="D109" s="97" t="n">
        <v>2.3</v>
      </c>
      <c r="E109" s="97" t="n">
        <v>69.1</v>
      </c>
      <c r="F109" s="97" t="n">
        <v>30.9</v>
      </c>
      <c r="G109" s="101" t="s">
        <v>286</v>
      </c>
      <c r="H109" s="98"/>
      <c r="I109" s="98"/>
      <c r="J109" s="98"/>
      <c r="K109" s="98"/>
    </row>
    <row r="110" customFormat="false" ht="12.75" hidden="false" customHeight="false" outlineLevel="0" collapsed="false">
      <c r="A110" s="101" t="s">
        <v>287</v>
      </c>
      <c r="B110" s="103" t="n">
        <v>100</v>
      </c>
      <c r="C110" s="97" t="n">
        <v>6</v>
      </c>
      <c r="D110" s="97" t="n">
        <v>2.1</v>
      </c>
      <c r="E110" s="97" t="n">
        <v>77.5</v>
      </c>
      <c r="F110" s="97" t="n">
        <v>22.5</v>
      </c>
      <c r="G110" s="101" t="s">
        <v>288</v>
      </c>
      <c r="H110" s="98"/>
      <c r="I110" s="98"/>
      <c r="J110" s="98"/>
      <c r="K110" s="98"/>
    </row>
    <row r="111" customFormat="false" ht="22.5" hidden="false" customHeight="false" outlineLevel="0" collapsed="false">
      <c r="A111" s="101" t="s">
        <v>289</v>
      </c>
      <c r="B111" s="103" t="n">
        <v>100</v>
      </c>
      <c r="C111" s="97" t="n">
        <v>5.4</v>
      </c>
      <c r="D111" s="97" t="n">
        <v>3.3</v>
      </c>
      <c r="E111" s="97" t="n">
        <v>80.9</v>
      </c>
      <c r="F111" s="97" t="n">
        <v>19.1</v>
      </c>
      <c r="G111" s="101" t="s">
        <v>290</v>
      </c>
      <c r="H111" s="98"/>
      <c r="I111" s="98"/>
      <c r="J111" s="98"/>
      <c r="K111" s="98"/>
    </row>
    <row r="112" customFormat="false" ht="22.5" hidden="false" customHeight="false" outlineLevel="0" collapsed="false">
      <c r="A112" s="101" t="s">
        <v>291</v>
      </c>
      <c r="B112" s="103" t="n">
        <v>100</v>
      </c>
      <c r="C112" s="97" t="n">
        <v>7.2</v>
      </c>
      <c r="D112" s="97" t="n">
        <v>2</v>
      </c>
      <c r="E112" s="97" t="n">
        <v>54.3</v>
      </c>
      <c r="F112" s="97" t="n">
        <v>45.7</v>
      </c>
      <c r="G112" s="101" t="s">
        <v>292</v>
      </c>
      <c r="H112" s="98"/>
      <c r="I112" s="98"/>
      <c r="J112" s="98"/>
      <c r="K112" s="98"/>
    </row>
    <row r="113" customFormat="false" ht="25.5" hidden="false" customHeight="true" outlineLevel="0" collapsed="false">
      <c r="A113" s="120" t="s">
        <v>182</v>
      </c>
      <c r="B113" s="120"/>
      <c r="C113" s="120"/>
      <c r="D113" s="120"/>
      <c r="E113" s="120"/>
      <c r="F113" s="120"/>
      <c r="G113" s="120"/>
      <c r="H113" s="98"/>
      <c r="I113" s="98"/>
      <c r="J113" s="98"/>
      <c r="K113" s="98"/>
    </row>
    <row r="114" customFormat="false" ht="12.75" hidden="false" customHeight="false" outlineLevel="0" collapsed="false">
      <c r="A114" s="95" t="s">
        <v>198</v>
      </c>
      <c r="B114" s="105" t="n">
        <v>100</v>
      </c>
      <c r="C114" s="97" t="n">
        <v>5.1</v>
      </c>
      <c r="D114" s="97" t="n">
        <v>1.2</v>
      </c>
      <c r="E114" s="97" t="n">
        <v>64.8</v>
      </c>
      <c r="F114" s="97" t="n">
        <v>35.2</v>
      </c>
      <c r="G114" s="95" t="s">
        <v>199</v>
      </c>
      <c r="H114" s="98"/>
      <c r="I114" s="98"/>
      <c r="J114" s="98"/>
      <c r="K114" s="98"/>
    </row>
    <row r="115" customFormat="false" ht="12.75" hidden="false" customHeight="false" outlineLevel="0" collapsed="false">
      <c r="A115" s="95" t="s">
        <v>200</v>
      </c>
      <c r="B115" s="106"/>
      <c r="C115" s="97"/>
      <c r="D115" s="97"/>
      <c r="E115" s="97"/>
      <c r="F115" s="97"/>
      <c r="G115" s="95" t="s">
        <v>201</v>
      </c>
      <c r="H115" s="98"/>
      <c r="I115" s="98"/>
      <c r="J115" s="98"/>
      <c r="K115" s="98"/>
    </row>
    <row r="116" customFormat="false" ht="12.75" hidden="false" customHeight="false" outlineLevel="0" collapsed="false">
      <c r="A116" s="101" t="s">
        <v>202</v>
      </c>
      <c r="B116" s="105" t="n">
        <v>100</v>
      </c>
      <c r="C116" s="97" t="n">
        <v>4.8</v>
      </c>
      <c r="D116" s="97" t="n">
        <v>1</v>
      </c>
      <c r="E116" s="97" t="n">
        <v>63.4</v>
      </c>
      <c r="F116" s="97" t="n">
        <v>36.6</v>
      </c>
      <c r="G116" s="101" t="s">
        <v>203</v>
      </c>
      <c r="H116" s="98"/>
      <c r="I116" s="98"/>
      <c r="J116" s="98"/>
      <c r="K116" s="98"/>
    </row>
    <row r="117" customFormat="false" ht="12.75" hidden="false" customHeight="false" outlineLevel="0" collapsed="false">
      <c r="A117" s="101" t="s">
        <v>204</v>
      </c>
      <c r="B117" s="105" t="n">
        <v>100</v>
      </c>
      <c r="C117" s="97" t="n">
        <v>5.4</v>
      </c>
      <c r="D117" s="97" t="n">
        <v>1.5</v>
      </c>
      <c r="E117" s="97" t="n">
        <v>66.1</v>
      </c>
      <c r="F117" s="97" t="n">
        <v>33.9</v>
      </c>
      <c r="G117" s="101" t="s">
        <v>205</v>
      </c>
      <c r="H117" s="98"/>
      <c r="I117" s="98"/>
      <c r="J117" s="98"/>
      <c r="K117" s="98"/>
    </row>
    <row r="118" customFormat="false" ht="12.75" hidden="false" customHeight="false" outlineLevel="0" collapsed="false">
      <c r="A118" s="95" t="s">
        <v>206</v>
      </c>
      <c r="B118" s="106"/>
      <c r="C118" s="100"/>
      <c r="D118" s="100"/>
      <c r="E118" s="100"/>
      <c r="F118" s="100"/>
      <c r="G118" s="95" t="s">
        <v>207</v>
      </c>
      <c r="H118" s="98"/>
      <c r="I118" s="98"/>
      <c r="J118" s="98"/>
      <c r="K118" s="98"/>
    </row>
    <row r="119" customFormat="false" ht="12.75" hidden="false" customHeight="false" outlineLevel="0" collapsed="false">
      <c r="A119" s="101" t="s">
        <v>208</v>
      </c>
      <c r="B119" s="105" t="n">
        <v>100</v>
      </c>
      <c r="C119" s="97" t="n">
        <v>4</v>
      </c>
      <c r="D119" s="97" t="n">
        <v>1.3</v>
      </c>
      <c r="E119" s="97" t="n">
        <v>68.3</v>
      </c>
      <c r="F119" s="97" t="n">
        <v>31.7</v>
      </c>
      <c r="G119" s="101" t="s">
        <v>209</v>
      </c>
      <c r="H119" s="98"/>
      <c r="I119" s="98"/>
      <c r="J119" s="98"/>
      <c r="K119" s="98"/>
    </row>
    <row r="120" customFormat="false" ht="12.75" hidden="false" customHeight="false" outlineLevel="0" collapsed="false">
      <c r="A120" s="101" t="s">
        <v>210</v>
      </c>
      <c r="B120" s="105" t="n">
        <v>100</v>
      </c>
      <c r="C120" s="97" t="n">
        <v>7.8</v>
      </c>
      <c r="D120" s="97" t="n">
        <v>1</v>
      </c>
      <c r="E120" s="97" t="n">
        <v>58.3</v>
      </c>
      <c r="F120" s="97" t="n">
        <v>41.7</v>
      </c>
      <c r="G120" s="101" t="s">
        <v>211</v>
      </c>
      <c r="H120" s="98"/>
      <c r="I120" s="98"/>
      <c r="J120" s="98"/>
      <c r="K120" s="98"/>
    </row>
    <row r="121" customFormat="false" ht="12.75" hidden="false" customHeight="false" outlineLevel="0" collapsed="false">
      <c r="A121" s="101" t="s">
        <v>212</v>
      </c>
      <c r="B121" s="105" t="n">
        <v>100</v>
      </c>
      <c r="C121" s="97" t="n">
        <v>21.4</v>
      </c>
      <c r="D121" s="97" t="n">
        <v>2.3</v>
      </c>
      <c r="E121" s="97" t="n">
        <v>44.9</v>
      </c>
      <c r="F121" s="97" t="n">
        <v>55.1</v>
      </c>
      <c r="G121" s="101" t="s">
        <v>213</v>
      </c>
      <c r="H121" s="98"/>
      <c r="I121" s="98"/>
      <c r="J121" s="98"/>
      <c r="K121" s="98"/>
    </row>
    <row r="122" customFormat="false" ht="12.75" hidden="false" customHeight="false" outlineLevel="0" collapsed="false">
      <c r="A122" s="101" t="s">
        <v>214</v>
      </c>
      <c r="B122" s="105" t="n">
        <v>100</v>
      </c>
      <c r="C122" s="97" t="n">
        <v>8.8</v>
      </c>
      <c r="D122" s="97" t="n">
        <v>2.6</v>
      </c>
      <c r="E122" s="97" t="n">
        <v>87.4</v>
      </c>
      <c r="F122" s="97" t="n">
        <v>12.6</v>
      </c>
      <c r="G122" s="101" t="s">
        <v>215</v>
      </c>
      <c r="H122" s="98"/>
      <c r="I122" s="98"/>
      <c r="J122" s="98"/>
      <c r="K122" s="98"/>
    </row>
    <row r="123" customFormat="false" ht="12.75" hidden="false" customHeight="false" outlineLevel="0" collapsed="false">
      <c r="A123" s="101" t="s">
        <v>216</v>
      </c>
      <c r="B123" s="105" t="n">
        <v>100</v>
      </c>
      <c r="C123" s="97" t="n">
        <v>1.1</v>
      </c>
      <c r="D123" s="97" t="s">
        <v>257</v>
      </c>
      <c r="E123" s="97" t="n">
        <v>100</v>
      </c>
      <c r="F123" s="97" t="s">
        <v>257</v>
      </c>
      <c r="G123" s="101" t="s">
        <v>217</v>
      </c>
      <c r="H123" s="98"/>
      <c r="I123" s="97"/>
      <c r="J123" s="98"/>
      <c r="K123" s="97"/>
    </row>
    <row r="124" customFormat="false" ht="12.75" hidden="false" customHeight="false" outlineLevel="0" collapsed="false">
      <c r="A124" s="101" t="s">
        <v>218</v>
      </c>
      <c r="B124" s="105" t="n">
        <v>100</v>
      </c>
      <c r="C124" s="97" t="n">
        <v>5.4</v>
      </c>
      <c r="D124" s="97" t="n">
        <v>0.6</v>
      </c>
      <c r="E124" s="97" t="n">
        <v>90.1</v>
      </c>
      <c r="F124" s="97" t="n">
        <v>9.9</v>
      </c>
      <c r="G124" s="101" t="s">
        <v>219</v>
      </c>
      <c r="H124" s="98"/>
      <c r="I124" s="98"/>
      <c r="J124" s="98"/>
      <c r="K124" s="98"/>
    </row>
    <row r="125" customFormat="false" ht="12.75" hidden="false" customHeight="false" outlineLevel="0" collapsed="false">
      <c r="A125" s="95" t="s">
        <v>220</v>
      </c>
      <c r="B125" s="106"/>
      <c r="C125" s="100"/>
      <c r="D125" s="100"/>
      <c r="E125" s="100"/>
      <c r="F125" s="100"/>
      <c r="G125" s="95" t="s">
        <v>221</v>
      </c>
      <c r="H125" s="98"/>
      <c r="I125" s="98"/>
      <c r="J125" s="98"/>
      <c r="K125" s="98"/>
    </row>
    <row r="126" customFormat="false" ht="12.75" hidden="false" customHeight="false" outlineLevel="0" collapsed="false">
      <c r="A126" s="101" t="s">
        <v>222</v>
      </c>
      <c r="B126" s="105" t="n">
        <v>100</v>
      </c>
      <c r="C126" s="97" t="n">
        <v>5.5</v>
      </c>
      <c r="D126" s="97" t="n">
        <v>0.3</v>
      </c>
      <c r="E126" s="97" t="n">
        <v>17.2</v>
      </c>
      <c r="F126" s="97" t="n">
        <v>82.8</v>
      </c>
      <c r="G126" s="101" t="s">
        <v>222</v>
      </c>
      <c r="H126" s="98"/>
      <c r="I126" s="98"/>
      <c r="J126" s="98"/>
      <c r="K126" s="98"/>
    </row>
    <row r="127" customFormat="false" ht="12.75" hidden="false" customHeight="false" outlineLevel="0" collapsed="false">
      <c r="A127" s="101" t="s">
        <v>223</v>
      </c>
      <c r="B127" s="105" t="n">
        <v>100</v>
      </c>
      <c r="C127" s="97" t="n">
        <v>7.6</v>
      </c>
      <c r="D127" s="97" t="n">
        <v>3.2</v>
      </c>
      <c r="E127" s="97" t="n">
        <v>51.7</v>
      </c>
      <c r="F127" s="97" t="n">
        <v>48.3</v>
      </c>
      <c r="G127" s="101" t="s">
        <v>223</v>
      </c>
      <c r="H127" s="98"/>
      <c r="I127" s="98"/>
      <c r="J127" s="98"/>
      <c r="K127" s="98"/>
    </row>
    <row r="128" customFormat="false" ht="12.75" hidden="false" customHeight="false" outlineLevel="0" collapsed="false">
      <c r="A128" s="101" t="s">
        <v>224</v>
      </c>
      <c r="B128" s="105" t="n">
        <v>100</v>
      </c>
      <c r="C128" s="97" t="n">
        <v>7.4</v>
      </c>
      <c r="D128" s="97" t="n">
        <v>1.8</v>
      </c>
      <c r="E128" s="97" t="n">
        <v>74.5</v>
      </c>
      <c r="F128" s="97" t="n">
        <v>25.5</v>
      </c>
      <c r="G128" s="101" t="s">
        <v>224</v>
      </c>
      <c r="H128" s="98"/>
      <c r="I128" s="98"/>
      <c r="J128" s="98"/>
      <c r="K128" s="98"/>
    </row>
    <row r="129" customFormat="false" ht="12.75" hidden="false" customHeight="false" outlineLevel="0" collapsed="false">
      <c r="A129" s="101" t="s">
        <v>225</v>
      </c>
      <c r="B129" s="105" t="n">
        <v>100</v>
      </c>
      <c r="C129" s="97" t="n">
        <v>3.9</v>
      </c>
      <c r="D129" s="97" t="n">
        <v>0.6</v>
      </c>
      <c r="E129" s="97" t="n">
        <v>64</v>
      </c>
      <c r="F129" s="97" t="n">
        <v>36</v>
      </c>
      <c r="G129" s="101" t="s">
        <v>225</v>
      </c>
      <c r="H129" s="98"/>
      <c r="I129" s="98"/>
      <c r="J129" s="98"/>
      <c r="K129" s="98"/>
    </row>
    <row r="130" customFormat="false" ht="12.75" hidden="false" customHeight="false" outlineLevel="0" collapsed="false">
      <c r="A130" s="101" t="s">
        <v>226</v>
      </c>
      <c r="B130" s="105" t="n">
        <v>100</v>
      </c>
      <c r="C130" s="97" t="n">
        <v>5.5</v>
      </c>
      <c r="D130" s="97" t="n">
        <v>0.3</v>
      </c>
      <c r="E130" s="97" t="n">
        <v>69.4</v>
      </c>
      <c r="F130" s="97" t="n">
        <v>30.6</v>
      </c>
      <c r="G130" s="101" t="s">
        <v>226</v>
      </c>
      <c r="H130" s="98"/>
      <c r="I130" s="98"/>
      <c r="J130" s="98"/>
      <c r="K130" s="98"/>
    </row>
    <row r="131" customFormat="false" ht="12.75" hidden="false" customHeight="false" outlineLevel="0" collapsed="false">
      <c r="A131" s="101" t="s">
        <v>227</v>
      </c>
      <c r="B131" s="105" t="n">
        <v>100</v>
      </c>
      <c r="C131" s="97" t="n">
        <v>3.8</v>
      </c>
      <c r="D131" s="97" t="n">
        <v>1.6</v>
      </c>
      <c r="E131" s="97" t="n">
        <v>67.5</v>
      </c>
      <c r="F131" s="97" t="n">
        <v>32.5</v>
      </c>
      <c r="G131" s="101" t="s">
        <v>227</v>
      </c>
      <c r="H131" s="98"/>
      <c r="I131" s="98"/>
      <c r="J131" s="98"/>
      <c r="K131" s="98"/>
    </row>
    <row r="132" customFormat="false" ht="12.75" hidden="false" customHeight="false" outlineLevel="0" collapsed="false">
      <c r="A132" s="101" t="s">
        <v>228</v>
      </c>
      <c r="B132" s="105" t="n">
        <v>100</v>
      </c>
      <c r="C132" s="97" t="n">
        <v>5.6</v>
      </c>
      <c r="D132" s="97" t="n">
        <v>1.6</v>
      </c>
      <c r="E132" s="97" t="n">
        <v>59.8</v>
      </c>
      <c r="F132" s="97" t="n">
        <v>40.2</v>
      </c>
      <c r="G132" s="101" t="s">
        <v>228</v>
      </c>
      <c r="H132" s="98"/>
      <c r="I132" s="98"/>
      <c r="J132" s="98"/>
      <c r="K132" s="98"/>
    </row>
    <row r="133" customFormat="false" ht="12.75" hidden="false" customHeight="false" outlineLevel="0" collapsed="false">
      <c r="A133" s="101" t="s">
        <v>229</v>
      </c>
      <c r="B133" s="105" t="n">
        <v>100</v>
      </c>
      <c r="C133" s="97" t="n">
        <v>4.9</v>
      </c>
      <c r="D133" s="97" t="n">
        <v>1.2</v>
      </c>
      <c r="E133" s="97" t="n">
        <v>86.5</v>
      </c>
      <c r="F133" s="97" t="n">
        <v>13.5</v>
      </c>
      <c r="G133" s="101" t="s">
        <v>229</v>
      </c>
      <c r="H133" s="98"/>
      <c r="I133" s="98"/>
      <c r="J133" s="98"/>
      <c r="K133" s="98"/>
    </row>
    <row r="134" customFormat="false" ht="12.75" hidden="false" customHeight="false" outlineLevel="0" collapsed="false">
      <c r="A134" s="101" t="s">
        <v>230</v>
      </c>
      <c r="B134" s="105" t="n">
        <v>100</v>
      </c>
      <c r="C134" s="97" t="n">
        <v>3.8</v>
      </c>
      <c r="D134" s="97" t="n">
        <v>0.4</v>
      </c>
      <c r="E134" s="97" t="n">
        <v>90</v>
      </c>
      <c r="F134" s="97" t="n">
        <v>10</v>
      </c>
      <c r="G134" s="101" t="s">
        <v>230</v>
      </c>
      <c r="H134" s="98"/>
      <c r="I134" s="98"/>
      <c r="J134" s="98"/>
      <c r="K134" s="98"/>
    </row>
    <row r="135" customFormat="false" ht="12.75" hidden="false" customHeight="false" outlineLevel="0" collapsed="false">
      <c r="A135" s="101" t="s">
        <v>231</v>
      </c>
      <c r="B135" s="105" t="n">
        <v>100</v>
      </c>
      <c r="C135" s="97" t="n">
        <v>4</v>
      </c>
      <c r="D135" s="97" t="n">
        <v>1.4</v>
      </c>
      <c r="E135" s="97" t="n">
        <v>83.8</v>
      </c>
      <c r="F135" s="97" t="n">
        <v>16.2</v>
      </c>
      <c r="G135" s="101" t="s">
        <v>231</v>
      </c>
      <c r="H135" s="98"/>
      <c r="I135" s="98"/>
      <c r="J135" s="98"/>
      <c r="K135" s="98"/>
    </row>
    <row r="136" customFormat="false" ht="12.75" hidden="false" customHeight="false" outlineLevel="0" collapsed="false">
      <c r="A136" s="95" t="s">
        <v>232</v>
      </c>
      <c r="B136" s="106"/>
      <c r="C136" s="100"/>
      <c r="D136" s="100"/>
      <c r="E136" s="100"/>
      <c r="F136" s="100"/>
      <c r="G136" s="95" t="s">
        <v>233</v>
      </c>
      <c r="H136" s="98"/>
      <c r="I136" s="98"/>
      <c r="J136" s="98"/>
      <c r="K136" s="98"/>
    </row>
    <row r="137" customFormat="false" ht="12.75" hidden="false" customHeight="false" outlineLevel="0" collapsed="false">
      <c r="A137" s="101" t="s">
        <v>234</v>
      </c>
      <c r="B137" s="105" t="n">
        <v>100</v>
      </c>
      <c r="C137" s="97" t="n">
        <v>6.4</v>
      </c>
      <c r="D137" s="97" t="n">
        <v>1.4</v>
      </c>
      <c r="E137" s="97" t="n">
        <v>43.6</v>
      </c>
      <c r="F137" s="97" t="n">
        <v>56.4</v>
      </c>
      <c r="G137" s="101" t="s">
        <v>235</v>
      </c>
      <c r="H137" s="98"/>
      <c r="I137" s="98"/>
      <c r="J137" s="98"/>
      <c r="K137" s="98"/>
    </row>
    <row r="138" customFormat="false" ht="12.75" hidden="false" customHeight="false" outlineLevel="0" collapsed="false">
      <c r="A138" s="101" t="s">
        <v>236</v>
      </c>
      <c r="B138" s="105" t="n">
        <v>100</v>
      </c>
      <c r="C138" s="97" t="n">
        <v>4.9</v>
      </c>
      <c r="D138" s="97" t="n">
        <v>1.2</v>
      </c>
      <c r="E138" s="97" t="n">
        <v>72.1</v>
      </c>
      <c r="F138" s="97" t="n">
        <v>27.9</v>
      </c>
      <c r="G138" s="101" t="s">
        <v>237</v>
      </c>
      <c r="H138" s="98"/>
      <c r="I138" s="98"/>
      <c r="J138" s="98"/>
      <c r="K138" s="98"/>
    </row>
    <row r="139" customFormat="false" ht="12.75" hidden="false" customHeight="false" outlineLevel="0" collapsed="false">
      <c r="A139" s="101" t="s">
        <v>238</v>
      </c>
      <c r="B139" s="105" t="n">
        <v>100</v>
      </c>
      <c r="C139" s="97" t="n">
        <v>3.1</v>
      </c>
      <c r="D139" s="97" t="n">
        <v>0.6</v>
      </c>
      <c r="E139" s="97" t="n">
        <v>79</v>
      </c>
      <c r="F139" s="97" t="n">
        <v>21</v>
      </c>
      <c r="G139" s="101" t="s">
        <v>239</v>
      </c>
      <c r="H139" s="98"/>
      <c r="I139" s="98"/>
      <c r="J139" s="98"/>
      <c r="K139" s="98"/>
    </row>
    <row r="140" customFormat="false" ht="12.75" hidden="false" customHeight="false" outlineLevel="0" collapsed="false">
      <c r="A140" s="101" t="s">
        <v>240</v>
      </c>
      <c r="B140" s="105" t="n">
        <v>100</v>
      </c>
      <c r="C140" s="97" t="n">
        <v>6.1</v>
      </c>
      <c r="D140" s="97" t="n">
        <v>1.4</v>
      </c>
      <c r="E140" s="97" t="n">
        <v>79.1</v>
      </c>
      <c r="F140" s="97" t="n">
        <v>20.9</v>
      </c>
      <c r="G140" s="101" t="s">
        <v>241</v>
      </c>
      <c r="H140" s="98"/>
      <c r="I140" s="98"/>
      <c r="J140" s="98"/>
      <c r="K140" s="98"/>
    </row>
    <row r="141" customFormat="false" ht="12.75" hidden="false" customHeight="false" outlineLevel="0" collapsed="false">
      <c r="A141" s="95" t="s">
        <v>242</v>
      </c>
      <c r="B141" s="106"/>
      <c r="C141" s="100"/>
      <c r="D141" s="100"/>
      <c r="E141" s="100"/>
      <c r="F141" s="100"/>
      <c r="G141" s="95" t="s">
        <v>243</v>
      </c>
      <c r="H141" s="98"/>
      <c r="I141" s="98"/>
      <c r="J141" s="98"/>
      <c r="K141" s="98"/>
    </row>
    <row r="142" customFormat="false" ht="22.5" hidden="false" customHeight="false" outlineLevel="0" collapsed="false">
      <c r="A142" s="101" t="s">
        <v>244</v>
      </c>
      <c r="B142" s="105" t="n">
        <v>100</v>
      </c>
      <c r="C142" s="97" t="n">
        <v>8.7</v>
      </c>
      <c r="D142" s="97" t="n">
        <v>6.1</v>
      </c>
      <c r="E142" s="97" t="n">
        <v>80</v>
      </c>
      <c r="F142" s="97" t="n">
        <v>20</v>
      </c>
      <c r="G142" s="101" t="s">
        <v>245</v>
      </c>
      <c r="H142" s="98"/>
      <c r="I142" s="98"/>
      <c r="J142" s="98"/>
      <c r="K142" s="98"/>
    </row>
    <row r="143" customFormat="false" ht="12.75" hidden="false" customHeight="false" outlineLevel="0" collapsed="false">
      <c r="A143" s="101" t="s">
        <v>246</v>
      </c>
      <c r="B143" s="105" t="n">
        <v>100</v>
      </c>
      <c r="C143" s="97" t="n">
        <v>5.1</v>
      </c>
      <c r="D143" s="97" t="n">
        <v>1.4</v>
      </c>
      <c r="E143" s="97" t="n">
        <v>69.7</v>
      </c>
      <c r="F143" s="97" t="n">
        <v>30.3</v>
      </c>
      <c r="G143" s="101" t="s">
        <v>247</v>
      </c>
      <c r="H143" s="98"/>
      <c r="I143" s="98"/>
      <c r="J143" s="98"/>
      <c r="K143" s="98"/>
    </row>
    <row r="144" customFormat="false" ht="22.5" hidden="false" customHeight="false" outlineLevel="0" collapsed="false">
      <c r="A144" s="101" t="s">
        <v>248</v>
      </c>
      <c r="B144" s="105" t="n">
        <v>100</v>
      </c>
      <c r="C144" s="97" t="n">
        <v>3.3</v>
      </c>
      <c r="D144" s="97" t="n">
        <v>2.6</v>
      </c>
      <c r="E144" s="97" t="n">
        <v>49.9</v>
      </c>
      <c r="F144" s="97" t="n">
        <v>50.1</v>
      </c>
      <c r="G144" s="101" t="s">
        <v>319</v>
      </c>
      <c r="H144" s="98"/>
      <c r="I144" s="98"/>
      <c r="J144" s="98"/>
      <c r="K144" s="98"/>
    </row>
    <row r="145" customFormat="false" ht="22.5" hidden="false" customHeight="false" outlineLevel="0" collapsed="false">
      <c r="A145" s="101" t="s">
        <v>250</v>
      </c>
      <c r="B145" s="105" t="n">
        <v>100</v>
      </c>
      <c r="C145" s="97" t="n">
        <v>5.9</v>
      </c>
      <c r="D145" s="97" t="n">
        <v>1.4</v>
      </c>
      <c r="E145" s="97" t="n">
        <v>71</v>
      </c>
      <c r="F145" s="97" t="n">
        <v>29</v>
      </c>
      <c r="G145" s="101" t="s">
        <v>251</v>
      </c>
      <c r="H145" s="98"/>
      <c r="I145" s="98"/>
      <c r="J145" s="98"/>
      <c r="K145" s="98"/>
    </row>
    <row r="146" customFormat="false" ht="12.75" hidden="false" customHeight="false" outlineLevel="0" collapsed="false">
      <c r="A146" s="101" t="s">
        <v>252</v>
      </c>
      <c r="B146" s="105" t="n">
        <v>100</v>
      </c>
      <c r="C146" s="97" t="n">
        <v>4.8</v>
      </c>
      <c r="D146" s="97" t="n">
        <v>0.8</v>
      </c>
      <c r="E146" s="97" t="n">
        <v>48.4</v>
      </c>
      <c r="F146" s="97" t="n">
        <v>51.6</v>
      </c>
      <c r="G146" s="101" t="s">
        <v>253</v>
      </c>
      <c r="H146" s="98"/>
      <c r="I146" s="98"/>
      <c r="J146" s="98"/>
      <c r="K146" s="98"/>
    </row>
    <row r="147" customFormat="false" ht="12.75" hidden="false" customHeight="false" outlineLevel="0" collapsed="false">
      <c r="A147" s="101" t="s">
        <v>254</v>
      </c>
      <c r="B147" s="105" t="n">
        <v>100</v>
      </c>
      <c r="C147" s="97" t="n">
        <v>4</v>
      </c>
      <c r="D147" s="97" t="n">
        <v>0.7</v>
      </c>
      <c r="E147" s="97" t="n">
        <v>78.3</v>
      </c>
      <c r="F147" s="97" t="n">
        <v>21.7</v>
      </c>
      <c r="G147" s="101" t="s">
        <v>255</v>
      </c>
      <c r="H147" s="98"/>
      <c r="I147" s="98"/>
      <c r="J147" s="98"/>
      <c r="K147" s="98"/>
    </row>
    <row r="148" customFormat="false" ht="12.75" hidden="false" customHeight="false" outlineLevel="0" collapsed="false">
      <c r="A148" s="101" t="s">
        <v>256</v>
      </c>
      <c r="B148" s="16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58</v>
      </c>
      <c r="H148" s="97"/>
      <c r="I148" s="97"/>
      <c r="J148" s="97"/>
      <c r="K148" s="97"/>
    </row>
    <row r="149" customFormat="false" ht="22.5" hidden="false" customHeight="false" outlineLevel="0" collapsed="false">
      <c r="A149" s="101" t="s">
        <v>259</v>
      </c>
      <c r="B149" s="105" t="s">
        <v>257</v>
      </c>
      <c r="C149" s="97" t="s">
        <v>257</v>
      </c>
      <c r="D149" s="97" t="s">
        <v>257</v>
      </c>
      <c r="E149" s="97" t="s">
        <v>257</v>
      </c>
      <c r="F149" s="97" t="s">
        <v>257</v>
      </c>
      <c r="G149" s="101" t="s">
        <v>260</v>
      </c>
      <c r="H149" s="97"/>
      <c r="I149" s="97"/>
      <c r="J149" s="97"/>
      <c r="K149" s="97"/>
    </row>
    <row r="150" customFormat="false" ht="22.5" hidden="false" customHeight="false" outlineLevel="0" collapsed="false">
      <c r="A150" s="95" t="s">
        <v>261</v>
      </c>
      <c r="B150" s="106"/>
      <c r="C150" s="100"/>
      <c r="D150" s="100"/>
      <c r="E150" s="100"/>
      <c r="F150" s="100"/>
      <c r="G150" s="95" t="s">
        <v>262</v>
      </c>
      <c r="H150" s="98"/>
      <c r="I150" s="98"/>
      <c r="J150" s="98"/>
      <c r="K150" s="98"/>
    </row>
    <row r="151" customFormat="false" ht="22.5" hidden="false" customHeight="false" outlineLevel="0" collapsed="false">
      <c r="A151" s="101" t="s">
        <v>263</v>
      </c>
      <c r="B151" s="105" t="n">
        <v>100</v>
      </c>
      <c r="C151" s="97" t="n">
        <v>5.3</v>
      </c>
      <c r="D151" s="97" t="n">
        <v>1.1</v>
      </c>
      <c r="E151" s="97" t="n">
        <v>71.9</v>
      </c>
      <c r="F151" s="97" t="n">
        <v>28.1</v>
      </c>
      <c r="G151" s="101" t="s">
        <v>264</v>
      </c>
      <c r="H151" s="98"/>
      <c r="I151" s="98"/>
      <c r="J151" s="98"/>
      <c r="K151" s="98"/>
    </row>
    <row r="152" customFormat="false" ht="22.5" hidden="false" customHeight="false" outlineLevel="0" collapsed="false">
      <c r="A152" s="101" t="s">
        <v>265</v>
      </c>
      <c r="B152" s="105" t="n">
        <v>100</v>
      </c>
      <c r="C152" s="97" t="n">
        <v>7</v>
      </c>
      <c r="D152" s="97" t="n">
        <v>1.6</v>
      </c>
      <c r="E152" s="97" t="n">
        <v>63.6</v>
      </c>
      <c r="F152" s="97" t="n">
        <v>36.4</v>
      </c>
      <c r="G152" s="101" t="s">
        <v>266</v>
      </c>
      <c r="H152" s="98"/>
      <c r="I152" s="98"/>
      <c r="J152" s="98"/>
      <c r="K152" s="98"/>
    </row>
    <row r="153" customFormat="false" ht="33.75" hidden="false" customHeight="false" outlineLevel="0" collapsed="false">
      <c r="A153" s="101" t="s">
        <v>267</v>
      </c>
      <c r="B153" s="105" t="n">
        <v>100</v>
      </c>
      <c r="C153" s="97" t="n">
        <v>15.3</v>
      </c>
      <c r="D153" s="97" t="n">
        <v>4.1</v>
      </c>
      <c r="E153" s="97" t="n">
        <v>69.7</v>
      </c>
      <c r="F153" s="97" t="n">
        <v>30.3</v>
      </c>
      <c r="G153" s="101" t="s">
        <v>268</v>
      </c>
      <c r="H153" s="98"/>
      <c r="I153" s="98"/>
      <c r="J153" s="98"/>
      <c r="K153" s="98"/>
    </row>
    <row r="154" customFormat="false" ht="45" hidden="false" customHeight="false" outlineLevel="0" collapsed="false">
      <c r="A154" s="101" t="s">
        <v>269</v>
      </c>
      <c r="B154" s="162" t="s">
        <v>257</v>
      </c>
      <c r="C154" s="97" t="n">
        <v>9.9</v>
      </c>
      <c r="D154" s="97" t="s">
        <v>257</v>
      </c>
      <c r="E154" s="97" t="n">
        <v>54.2</v>
      </c>
      <c r="F154" s="97" t="n">
        <v>45.8</v>
      </c>
      <c r="G154" s="101" t="s">
        <v>270</v>
      </c>
      <c r="H154" s="98"/>
      <c r="I154" s="97"/>
      <c r="J154" s="98"/>
      <c r="K154" s="98"/>
    </row>
    <row r="155" customFormat="false" ht="45" hidden="false" customHeight="false" outlineLevel="0" collapsed="false">
      <c r="A155" s="101" t="s">
        <v>271</v>
      </c>
      <c r="B155" s="105" t="n">
        <v>100</v>
      </c>
      <c r="C155" s="97" t="s">
        <v>257</v>
      </c>
      <c r="D155" s="97" t="s">
        <v>257</v>
      </c>
      <c r="E155" s="97" t="s">
        <v>257</v>
      </c>
      <c r="F155" s="97" t="s">
        <v>257</v>
      </c>
      <c r="G155" s="101" t="s">
        <v>272</v>
      </c>
      <c r="H155" s="97"/>
      <c r="I155" s="97"/>
      <c r="J155" s="97"/>
      <c r="K155" s="97"/>
    </row>
    <row r="156" customFormat="false" ht="33.75" hidden="false" customHeight="false" outlineLevel="0" collapsed="false">
      <c r="A156" s="101" t="s">
        <v>273</v>
      </c>
      <c r="B156" s="105" t="n">
        <v>100</v>
      </c>
      <c r="C156" s="97" t="n">
        <v>4.9</v>
      </c>
      <c r="D156" s="97" t="n">
        <v>1.8</v>
      </c>
      <c r="E156" s="97" t="n">
        <v>60.6</v>
      </c>
      <c r="F156" s="97" t="n">
        <v>39.4</v>
      </c>
      <c r="G156" s="101" t="s">
        <v>274</v>
      </c>
      <c r="H156" s="98"/>
      <c r="I156" s="98"/>
      <c r="J156" s="98"/>
      <c r="K156" s="98"/>
    </row>
    <row r="157" customFormat="false" ht="12.75" hidden="false" customHeight="false" outlineLevel="0" collapsed="false">
      <c r="A157" s="101" t="s">
        <v>275</v>
      </c>
      <c r="B157" s="105" t="n">
        <v>100</v>
      </c>
      <c r="C157" s="97" t="n">
        <v>0.9</v>
      </c>
      <c r="D157" s="97" t="s">
        <v>257</v>
      </c>
      <c r="E157" s="97" t="n">
        <v>100</v>
      </c>
      <c r="F157" s="97" t="s">
        <v>257</v>
      </c>
      <c r="G157" s="101" t="s">
        <v>276</v>
      </c>
      <c r="H157" s="98"/>
      <c r="I157" s="97"/>
      <c r="J157" s="98"/>
      <c r="K157" s="97"/>
    </row>
    <row r="158" customFormat="false" ht="33.75" hidden="false" customHeight="false" outlineLevel="0" collapsed="false">
      <c r="A158" s="101" t="s">
        <v>277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101" t="s">
        <v>278</v>
      </c>
      <c r="H158" s="97"/>
      <c r="I158" s="97"/>
      <c r="J158" s="97"/>
      <c r="K158" s="97"/>
    </row>
    <row r="159" customFormat="false" ht="22.5" hidden="false" customHeight="false" outlineLevel="0" collapsed="false">
      <c r="A159" s="101" t="s">
        <v>279</v>
      </c>
      <c r="B159" s="162" t="s">
        <v>257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101" t="s">
        <v>280</v>
      </c>
      <c r="H159" s="97"/>
      <c r="I159" s="97"/>
      <c r="J159" s="97"/>
      <c r="K159" s="97"/>
    </row>
    <row r="160" customFormat="false" ht="22.5" hidden="false" customHeight="false" outlineLevel="0" collapsed="false">
      <c r="A160" s="101" t="s">
        <v>281</v>
      </c>
      <c r="B160" s="105" t="n">
        <v>100</v>
      </c>
      <c r="C160" s="97" t="n">
        <v>3.3</v>
      </c>
      <c r="D160" s="97" t="n">
        <v>0.9</v>
      </c>
      <c r="E160" s="97" t="n">
        <v>79.5</v>
      </c>
      <c r="F160" s="97" t="n">
        <v>20.5</v>
      </c>
      <c r="G160" s="101" t="s">
        <v>282</v>
      </c>
      <c r="H160" s="98"/>
      <c r="I160" s="98"/>
      <c r="J160" s="98"/>
      <c r="K160" s="98"/>
    </row>
    <row r="161" customFormat="false" ht="12.75" hidden="false" customHeight="false" outlineLevel="0" collapsed="false">
      <c r="A161" s="101" t="s">
        <v>283</v>
      </c>
      <c r="B161" s="105" t="n">
        <v>100</v>
      </c>
      <c r="C161" s="97" t="n">
        <v>4</v>
      </c>
      <c r="D161" s="97" t="n">
        <v>0.7</v>
      </c>
      <c r="E161" s="97" t="n">
        <v>5.8</v>
      </c>
      <c r="F161" s="97" t="n">
        <v>94.2</v>
      </c>
      <c r="G161" s="101" t="s">
        <v>284</v>
      </c>
      <c r="H161" s="98"/>
      <c r="I161" s="98"/>
      <c r="J161" s="98"/>
      <c r="K161" s="98"/>
    </row>
    <row r="162" customFormat="false" ht="12.75" hidden="false" customHeight="false" outlineLevel="0" collapsed="false">
      <c r="A162" s="101" t="s">
        <v>285</v>
      </c>
      <c r="B162" s="105" t="n">
        <v>100</v>
      </c>
      <c r="C162" s="97" t="n">
        <v>4.9</v>
      </c>
      <c r="D162" s="97" t="n">
        <v>1.3</v>
      </c>
      <c r="E162" s="97" t="n">
        <v>69.1</v>
      </c>
      <c r="F162" s="97" t="n">
        <v>30.9</v>
      </c>
      <c r="G162" s="101" t="s">
        <v>286</v>
      </c>
      <c r="H162" s="98"/>
      <c r="I162" s="98"/>
      <c r="J162" s="98"/>
      <c r="K162" s="98"/>
    </row>
    <row r="163" customFormat="false" ht="12.75" hidden="false" customHeight="false" outlineLevel="0" collapsed="false">
      <c r="A163" s="101" t="s">
        <v>287</v>
      </c>
      <c r="B163" s="105" t="n">
        <v>100</v>
      </c>
      <c r="C163" s="97" t="n">
        <v>3.6</v>
      </c>
      <c r="D163" s="97" t="n">
        <v>1.1</v>
      </c>
      <c r="E163" s="97" t="n">
        <v>87.1</v>
      </c>
      <c r="F163" s="97" t="n">
        <v>12.9</v>
      </c>
      <c r="G163" s="101" t="s">
        <v>288</v>
      </c>
      <c r="H163" s="98"/>
      <c r="I163" s="98"/>
      <c r="J163" s="98"/>
      <c r="K163" s="98"/>
    </row>
    <row r="164" customFormat="false" ht="22.5" hidden="false" customHeight="false" outlineLevel="0" collapsed="false">
      <c r="A164" s="101" t="s">
        <v>289</v>
      </c>
      <c r="B164" s="105" t="n">
        <v>100</v>
      </c>
      <c r="C164" s="97" t="n">
        <v>4.1</v>
      </c>
      <c r="D164" s="97" t="n">
        <v>1.1</v>
      </c>
      <c r="E164" s="97" t="n">
        <v>100</v>
      </c>
      <c r="F164" s="97" t="s">
        <v>257</v>
      </c>
      <c r="G164" s="101" t="s">
        <v>290</v>
      </c>
      <c r="H164" s="98"/>
      <c r="I164" s="98"/>
      <c r="J164" s="98"/>
      <c r="K164" s="97"/>
    </row>
    <row r="165" customFormat="false" ht="22.5" hidden="false" customHeight="false" outlineLevel="0" collapsed="false">
      <c r="A165" s="107" t="s">
        <v>291</v>
      </c>
      <c r="B165" s="108" t="n">
        <v>100</v>
      </c>
      <c r="C165" s="109" t="n">
        <v>2.4</v>
      </c>
      <c r="D165" s="109" t="n">
        <v>0.9</v>
      </c>
      <c r="E165" s="109" t="n">
        <v>84.6</v>
      </c>
      <c r="F165" s="109" t="n">
        <v>15.4</v>
      </c>
      <c r="G165" s="107" t="s">
        <v>292</v>
      </c>
      <c r="H165" s="98"/>
      <c r="I165" s="98"/>
      <c r="J165" s="98"/>
      <c r="K165" s="98"/>
    </row>
    <row r="176" customFormat="false" ht="12.75" hidden="false" customHeight="false" outlineLevel="0" collapsed="false">
      <c r="N176" s="0" t="s">
        <v>126</v>
      </c>
    </row>
  </sheetData>
  <mergeCells count="10">
    <mergeCell ref="A1:G1"/>
    <mergeCell ref="B3:F3"/>
    <mergeCell ref="A4:A5"/>
    <mergeCell ref="B4:B5"/>
    <mergeCell ref="C4:D4"/>
    <mergeCell ref="E4:F4"/>
    <mergeCell ref="G4:G5"/>
    <mergeCell ref="A7:G7"/>
    <mergeCell ref="A60:G60"/>
    <mergeCell ref="A113:G1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20.85"/>
    <col collapsed="false" customWidth="true" hidden="false" outlineLevel="0" max="25" min="15" style="201" width="9.14"/>
  </cols>
  <sheetData>
    <row r="1" customFormat="false" ht="31.5" hidden="false" customHeight="true" outlineLevel="0" collapsed="false">
      <c r="A1" s="152" t="s">
        <v>4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88" t="s">
        <v>189</v>
      </c>
    </row>
    <row r="3" customFormat="false" ht="28.5" hidden="false" customHeight="true" outlineLevel="0" collapsed="false">
      <c r="A3" s="113"/>
      <c r="B3" s="226" t="s">
        <v>485</v>
      </c>
      <c r="C3" s="90" t="s">
        <v>486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114"/>
    </row>
    <row r="4" customFormat="false" ht="145.5" hidden="false" customHeight="true" outlineLevel="0" collapsed="false">
      <c r="A4" s="113"/>
      <c r="B4" s="226"/>
      <c r="C4" s="92" t="s">
        <v>487</v>
      </c>
      <c r="D4" s="92" t="s">
        <v>488</v>
      </c>
      <c r="E4" s="92" t="s">
        <v>489</v>
      </c>
      <c r="F4" s="92" t="s">
        <v>490</v>
      </c>
      <c r="G4" s="92" t="s">
        <v>491</v>
      </c>
      <c r="H4" s="92" t="s">
        <v>492</v>
      </c>
      <c r="I4" s="92" t="s">
        <v>493</v>
      </c>
      <c r="J4" s="92" t="s">
        <v>494</v>
      </c>
      <c r="K4" s="92" t="s">
        <v>406</v>
      </c>
      <c r="L4" s="92" t="s">
        <v>495</v>
      </c>
      <c r="M4" s="92" t="s">
        <v>428</v>
      </c>
      <c r="N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7" t="n">
        <v>10</v>
      </c>
      <c r="L5" s="89" t="n">
        <v>11</v>
      </c>
      <c r="M5" s="117" t="n">
        <v>12</v>
      </c>
      <c r="N5" s="114" t="s">
        <v>197</v>
      </c>
    </row>
    <row r="6" customFormat="false" ht="28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0.2</v>
      </c>
      <c r="D7" s="97" t="n">
        <v>38.3</v>
      </c>
      <c r="E7" s="97" t="n">
        <v>7.5</v>
      </c>
      <c r="F7" s="97" t="n">
        <v>5.1</v>
      </c>
      <c r="G7" s="97" t="n">
        <v>1</v>
      </c>
      <c r="H7" s="97" t="n">
        <v>1.2</v>
      </c>
      <c r="I7" s="97" t="n">
        <v>3</v>
      </c>
      <c r="J7" s="97" t="n">
        <v>20.6</v>
      </c>
      <c r="K7" s="97" t="n">
        <v>16</v>
      </c>
      <c r="L7" s="97" t="n">
        <v>4.9</v>
      </c>
      <c r="M7" s="97" t="n">
        <v>0.8</v>
      </c>
      <c r="N7" s="95" t="s">
        <v>199</v>
      </c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5" t="s">
        <v>201</v>
      </c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32.7</v>
      </c>
      <c r="D9" s="97" t="n">
        <v>30.7</v>
      </c>
      <c r="E9" s="97" t="n">
        <v>7</v>
      </c>
      <c r="F9" s="97" t="n">
        <v>5</v>
      </c>
      <c r="G9" s="97" t="n">
        <v>1</v>
      </c>
      <c r="H9" s="97" t="n">
        <v>0.6</v>
      </c>
      <c r="I9" s="97" t="n">
        <v>2.7</v>
      </c>
      <c r="J9" s="97" t="n">
        <v>29.3</v>
      </c>
      <c r="K9" s="97" t="n">
        <v>15.3</v>
      </c>
      <c r="L9" s="97" t="n">
        <v>3.3</v>
      </c>
      <c r="M9" s="97" t="s">
        <v>257</v>
      </c>
      <c r="N9" s="101" t="s">
        <v>203</v>
      </c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7.8</v>
      </c>
      <c r="D10" s="97" t="n">
        <v>45.9</v>
      </c>
      <c r="E10" s="97" t="n">
        <v>8</v>
      </c>
      <c r="F10" s="97" t="n">
        <v>5.2</v>
      </c>
      <c r="G10" s="97" t="n">
        <v>1</v>
      </c>
      <c r="H10" s="97" t="n">
        <v>1.8</v>
      </c>
      <c r="I10" s="97" t="n">
        <v>3.3</v>
      </c>
      <c r="J10" s="97" t="n">
        <v>11.9</v>
      </c>
      <c r="K10" s="97" t="n">
        <v>16.7</v>
      </c>
      <c r="L10" s="97" t="n">
        <v>6.5</v>
      </c>
      <c r="M10" s="97" t="n">
        <v>1.7</v>
      </c>
      <c r="N10" s="101" t="s">
        <v>205</v>
      </c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5" t="s">
        <v>207</v>
      </c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5.1</v>
      </c>
      <c r="D12" s="97" t="n">
        <v>39.1</v>
      </c>
      <c r="E12" s="97" t="n">
        <v>8</v>
      </c>
      <c r="F12" s="97" t="n">
        <v>4.6</v>
      </c>
      <c r="G12" s="97" t="n">
        <v>1.2</v>
      </c>
      <c r="H12" s="97" t="n">
        <v>2</v>
      </c>
      <c r="I12" s="97" t="n">
        <v>3.3</v>
      </c>
      <c r="J12" s="97" t="n">
        <v>14</v>
      </c>
      <c r="K12" s="97" t="n">
        <v>17.8</v>
      </c>
      <c r="L12" s="97" t="n">
        <v>3.1</v>
      </c>
      <c r="M12" s="97" t="s">
        <v>257</v>
      </c>
      <c r="N12" s="101" t="s">
        <v>209</v>
      </c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97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3</v>
      </c>
      <c r="D13" s="97" t="n">
        <v>25.1</v>
      </c>
      <c r="E13" s="97" t="n">
        <v>8.5</v>
      </c>
      <c r="F13" s="97" t="n">
        <v>4.9</v>
      </c>
      <c r="G13" s="97" t="n">
        <v>1</v>
      </c>
      <c r="H13" s="97" t="s">
        <v>257</v>
      </c>
      <c r="I13" s="97" t="n">
        <v>2.5</v>
      </c>
      <c r="J13" s="97" t="n">
        <v>38.7</v>
      </c>
      <c r="K13" s="97" t="n">
        <v>14.6</v>
      </c>
      <c r="L13" s="97" t="n">
        <v>1.8</v>
      </c>
      <c r="M13" s="97" t="s">
        <v>257</v>
      </c>
      <c r="N13" s="101" t="s">
        <v>211</v>
      </c>
      <c r="O13" s="222"/>
      <c r="P13" s="222"/>
      <c r="Q13" s="222"/>
      <c r="R13" s="222"/>
      <c r="S13" s="222"/>
      <c r="T13" s="97"/>
      <c r="U13" s="222"/>
      <c r="V13" s="222"/>
      <c r="W13" s="222"/>
      <c r="X13" s="222"/>
      <c r="Y13" s="97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1.8</v>
      </c>
      <c r="D14" s="97" t="n">
        <v>81.9</v>
      </c>
      <c r="E14" s="97" t="s">
        <v>257</v>
      </c>
      <c r="F14" s="97" t="n">
        <v>9.5</v>
      </c>
      <c r="G14" s="97" t="s">
        <v>257</v>
      </c>
      <c r="H14" s="97" t="s">
        <v>257</v>
      </c>
      <c r="I14" s="97" t="s">
        <v>257</v>
      </c>
      <c r="J14" s="97" t="s">
        <v>257</v>
      </c>
      <c r="K14" s="97" t="n">
        <v>7.3</v>
      </c>
      <c r="L14" s="97" t="n">
        <v>22.1</v>
      </c>
      <c r="M14" s="97" t="n">
        <v>10.3</v>
      </c>
      <c r="N14" s="101" t="s">
        <v>213</v>
      </c>
      <c r="O14" s="222"/>
      <c r="P14" s="222"/>
      <c r="Q14" s="97"/>
      <c r="R14" s="222"/>
      <c r="S14" s="97"/>
      <c r="T14" s="97"/>
      <c r="U14" s="97"/>
      <c r="V14" s="97"/>
      <c r="W14" s="222"/>
      <c r="X14" s="222"/>
      <c r="Y14" s="222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23</v>
      </c>
      <c r="D15" s="97" t="n">
        <v>32.3</v>
      </c>
      <c r="E15" s="97" t="n">
        <v>19.6</v>
      </c>
      <c r="F15" s="97" t="s">
        <v>257</v>
      </c>
      <c r="G15" s="97" t="s">
        <v>257</v>
      </c>
      <c r="H15" s="97" t="s">
        <v>257</v>
      </c>
      <c r="I15" s="97" t="s">
        <v>257</v>
      </c>
      <c r="J15" s="97" t="n">
        <v>32.1</v>
      </c>
      <c r="K15" s="97" t="s">
        <v>257</v>
      </c>
      <c r="L15" s="97" t="s">
        <v>257</v>
      </c>
      <c r="M15" s="97" t="s">
        <v>257</v>
      </c>
      <c r="N15" s="101" t="s">
        <v>215</v>
      </c>
      <c r="O15" s="222"/>
      <c r="P15" s="222"/>
      <c r="Q15" s="222"/>
      <c r="R15" s="97"/>
      <c r="S15" s="97"/>
      <c r="T15" s="97"/>
      <c r="U15" s="97"/>
      <c r="V15" s="222"/>
      <c r="W15" s="97"/>
      <c r="X15" s="97"/>
      <c r="Y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21.3</v>
      </c>
      <c r="D16" s="97" t="s">
        <v>257</v>
      </c>
      <c r="E16" s="97" t="s">
        <v>257</v>
      </c>
      <c r="F16" s="97" t="s">
        <v>257</v>
      </c>
      <c r="G16" s="97" t="s">
        <v>257</v>
      </c>
      <c r="H16" s="97" t="s">
        <v>257</v>
      </c>
      <c r="I16" s="97" t="s">
        <v>257</v>
      </c>
      <c r="J16" s="97" t="n">
        <v>22.7</v>
      </c>
      <c r="K16" s="97" t="n">
        <v>21.9</v>
      </c>
      <c r="L16" s="97" t="n">
        <v>34.1</v>
      </c>
      <c r="M16" s="97" t="s">
        <v>257</v>
      </c>
      <c r="N16" s="101" t="s">
        <v>217</v>
      </c>
      <c r="O16" s="222"/>
      <c r="P16" s="97"/>
      <c r="Q16" s="97"/>
      <c r="R16" s="97"/>
      <c r="S16" s="97"/>
      <c r="T16" s="97"/>
      <c r="U16" s="97"/>
      <c r="V16" s="222"/>
      <c r="W16" s="222"/>
      <c r="X16" s="222"/>
      <c r="Y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2.2</v>
      </c>
      <c r="D17" s="97" t="n">
        <v>34.2</v>
      </c>
      <c r="E17" s="97" t="n">
        <v>5.7</v>
      </c>
      <c r="F17" s="97" t="n">
        <v>9</v>
      </c>
      <c r="G17" s="97" t="s">
        <v>257</v>
      </c>
      <c r="H17" s="97" t="s">
        <v>257</v>
      </c>
      <c r="I17" s="97" t="n">
        <v>10.9</v>
      </c>
      <c r="J17" s="97" t="n">
        <v>42.3</v>
      </c>
      <c r="K17" s="97" t="n">
        <v>23.4</v>
      </c>
      <c r="L17" s="97" t="n">
        <v>11.3</v>
      </c>
      <c r="M17" s="97" t="s">
        <v>257</v>
      </c>
      <c r="N17" s="101" t="s">
        <v>219</v>
      </c>
      <c r="O17" s="222"/>
      <c r="P17" s="222"/>
      <c r="Q17" s="222"/>
      <c r="R17" s="222"/>
      <c r="S17" s="97"/>
      <c r="T17" s="97"/>
      <c r="U17" s="222"/>
      <c r="V17" s="222"/>
      <c r="W17" s="222"/>
      <c r="X17" s="222"/>
      <c r="Y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5" t="s">
        <v>221</v>
      </c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s">
        <v>257</v>
      </c>
      <c r="D19" s="97" t="n">
        <v>36</v>
      </c>
      <c r="E19" s="97" t="s">
        <v>257</v>
      </c>
      <c r="F19" s="97" t="s">
        <v>257</v>
      </c>
      <c r="G19" s="97" t="s">
        <v>257</v>
      </c>
      <c r="H19" s="97" t="s">
        <v>257</v>
      </c>
      <c r="I19" s="97" t="s">
        <v>257</v>
      </c>
      <c r="J19" s="97" t="n">
        <v>60.6</v>
      </c>
      <c r="K19" s="97" t="n">
        <v>12.9</v>
      </c>
      <c r="L19" s="97" t="n">
        <v>3.4</v>
      </c>
      <c r="M19" s="97" t="s">
        <v>257</v>
      </c>
      <c r="N19" s="101" t="s">
        <v>222</v>
      </c>
      <c r="O19" s="97"/>
      <c r="P19" s="222"/>
      <c r="Q19" s="97"/>
      <c r="R19" s="97"/>
      <c r="S19" s="97"/>
      <c r="T19" s="97"/>
      <c r="U19" s="97"/>
      <c r="V19" s="222"/>
      <c r="W19" s="222"/>
      <c r="X19" s="222"/>
      <c r="Y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2.4</v>
      </c>
      <c r="D20" s="97" t="n">
        <v>63.7</v>
      </c>
      <c r="E20" s="97" t="s">
        <v>257</v>
      </c>
      <c r="F20" s="97" t="n">
        <v>7.7</v>
      </c>
      <c r="G20" s="97" t="s">
        <v>257</v>
      </c>
      <c r="H20" s="97" t="n">
        <v>2.2</v>
      </c>
      <c r="I20" s="97" t="n">
        <v>5.6</v>
      </c>
      <c r="J20" s="97" t="n">
        <v>16.2</v>
      </c>
      <c r="K20" s="97" t="n">
        <v>26.3</v>
      </c>
      <c r="L20" s="97" t="n">
        <v>1.7</v>
      </c>
      <c r="M20" s="97" t="n">
        <v>7.2</v>
      </c>
      <c r="N20" s="101" t="s">
        <v>223</v>
      </c>
      <c r="O20" s="222"/>
      <c r="P20" s="222"/>
      <c r="Q20" s="97"/>
      <c r="R20" s="222"/>
      <c r="S20" s="97"/>
      <c r="T20" s="222"/>
      <c r="U20" s="222"/>
      <c r="V20" s="222"/>
      <c r="W20" s="222"/>
      <c r="X20" s="222"/>
      <c r="Y20" s="222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0.1</v>
      </c>
      <c r="D21" s="97" t="n">
        <v>53.3</v>
      </c>
      <c r="E21" s="97" t="s">
        <v>257</v>
      </c>
      <c r="F21" s="97" t="s">
        <v>257</v>
      </c>
      <c r="G21" s="97" t="s">
        <v>257</v>
      </c>
      <c r="H21" s="97" t="n">
        <v>2.8</v>
      </c>
      <c r="I21" s="97" t="n">
        <v>7</v>
      </c>
      <c r="J21" s="97" t="n">
        <v>7.4</v>
      </c>
      <c r="K21" s="97" t="n">
        <v>20.1</v>
      </c>
      <c r="L21" s="97" t="n">
        <v>8.5</v>
      </c>
      <c r="M21" s="97" t="s">
        <v>257</v>
      </c>
      <c r="N21" s="101" t="s">
        <v>224</v>
      </c>
      <c r="O21" s="222"/>
      <c r="P21" s="222"/>
      <c r="Q21" s="97"/>
      <c r="R21" s="97"/>
      <c r="S21" s="97"/>
      <c r="T21" s="222"/>
      <c r="U21" s="222"/>
      <c r="V21" s="222"/>
      <c r="W21" s="222"/>
      <c r="X21" s="222"/>
      <c r="Y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0.1</v>
      </c>
      <c r="D22" s="97" t="n">
        <v>21.8</v>
      </c>
      <c r="E22" s="97" t="n">
        <v>11.6</v>
      </c>
      <c r="F22" s="97" t="n">
        <v>9.5</v>
      </c>
      <c r="G22" s="97" t="n">
        <v>3.4</v>
      </c>
      <c r="H22" s="97" t="s">
        <v>257</v>
      </c>
      <c r="I22" s="97" t="n">
        <v>3</v>
      </c>
      <c r="J22" s="97" t="n">
        <v>7.2</v>
      </c>
      <c r="K22" s="97" t="n">
        <v>13.1</v>
      </c>
      <c r="L22" s="97" t="n">
        <v>1.9</v>
      </c>
      <c r="M22" s="97" t="s">
        <v>257</v>
      </c>
      <c r="N22" s="101" t="s">
        <v>225</v>
      </c>
      <c r="O22" s="222"/>
      <c r="P22" s="222"/>
      <c r="Q22" s="222"/>
      <c r="R22" s="222"/>
      <c r="S22" s="222"/>
      <c r="T22" s="97"/>
      <c r="U22" s="222"/>
      <c r="V22" s="222"/>
      <c r="W22" s="222"/>
      <c r="X22" s="222"/>
      <c r="Y22" s="97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6.4</v>
      </c>
      <c r="D23" s="97" t="n">
        <v>42.2</v>
      </c>
      <c r="E23" s="97" t="n">
        <v>12.6</v>
      </c>
      <c r="F23" s="97" t="n">
        <v>4.4</v>
      </c>
      <c r="G23" s="97" t="s">
        <v>257</v>
      </c>
      <c r="H23" s="97" t="n">
        <v>3.8</v>
      </c>
      <c r="I23" s="97" t="s">
        <v>257</v>
      </c>
      <c r="J23" s="97" t="n">
        <v>16.7</v>
      </c>
      <c r="K23" s="97" t="n">
        <v>18.9</v>
      </c>
      <c r="L23" s="97" t="n">
        <v>5.8</v>
      </c>
      <c r="M23" s="97" t="s">
        <v>257</v>
      </c>
      <c r="N23" s="101" t="s">
        <v>226</v>
      </c>
      <c r="O23" s="222"/>
      <c r="P23" s="222"/>
      <c r="Q23" s="222"/>
      <c r="R23" s="222"/>
      <c r="S23" s="97"/>
      <c r="T23" s="222"/>
      <c r="U23" s="97"/>
      <c r="V23" s="222"/>
      <c r="W23" s="222"/>
      <c r="X23" s="222"/>
      <c r="Y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9.7</v>
      </c>
      <c r="D24" s="97" t="n">
        <v>28.6</v>
      </c>
      <c r="E24" s="97" t="n">
        <v>10.6</v>
      </c>
      <c r="F24" s="97" t="n">
        <v>2.5</v>
      </c>
      <c r="G24" s="97" t="s">
        <v>257</v>
      </c>
      <c r="H24" s="97" t="s">
        <v>257</v>
      </c>
      <c r="I24" s="97" t="n">
        <v>3.1</v>
      </c>
      <c r="J24" s="97" t="n">
        <v>20.5</v>
      </c>
      <c r="K24" s="97" t="n">
        <v>19.7</v>
      </c>
      <c r="L24" s="97" t="n">
        <v>4.3</v>
      </c>
      <c r="M24" s="97" t="s">
        <v>257</v>
      </c>
      <c r="N24" s="101" t="s">
        <v>227</v>
      </c>
      <c r="O24" s="222"/>
      <c r="P24" s="222"/>
      <c r="Q24" s="222"/>
      <c r="R24" s="222"/>
      <c r="S24" s="97"/>
      <c r="T24" s="97"/>
      <c r="U24" s="222"/>
      <c r="V24" s="222"/>
      <c r="W24" s="222"/>
      <c r="X24" s="222"/>
      <c r="Y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1.1</v>
      </c>
      <c r="D25" s="97" t="n">
        <v>37.2</v>
      </c>
      <c r="E25" s="97" t="n">
        <v>15.2</v>
      </c>
      <c r="F25" s="97" t="n">
        <v>12.4</v>
      </c>
      <c r="G25" s="97" t="s">
        <v>257</v>
      </c>
      <c r="H25" s="97" t="s">
        <v>257</v>
      </c>
      <c r="I25" s="97" t="n">
        <v>9.8</v>
      </c>
      <c r="J25" s="97" t="n">
        <v>23.1</v>
      </c>
      <c r="K25" s="97" t="n">
        <v>17.2</v>
      </c>
      <c r="L25" s="97" t="n">
        <v>13.1</v>
      </c>
      <c r="M25" s="97" t="s">
        <v>257</v>
      </c>
      <c r="N25" s="101" t="s">
        <v>228</v>
      </c>
      <c r="O25" s="222"/>
      <c r="P25" s="222"/>
      <c r="Q25" s="222"/>
      <c r="R25" s="222"/>
      <c r="S25" s="97"/>
      <c r="T25" s="97"/>
      <c r="U25" s="222"/>
      <c r="V25" s="222"/>
      <c r="W25" s="222"/>
      <c r="X25" s="222"/>
      <c r="Y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3.2</v>
      </c>
      <c r="D26" s="97" t="n">
        <v>17.2</v>
      </c>
      <c r="E26" s="97" t="n">
        <v>14.6</v>
      </c>
      <c r="F26" s="97" t="s">
        <v>257</v>
      </c>
      <c r="G26" s="97" t="n">
        <v>6.4</v>
      </c>
      <c r="H26" s="97" t="s">
        <v>257</v>
      </c>
      <c r="I26" s="97" t="s">
        <v>257</v>
      </c>
      <c r="J26" s="97" t="n">
        <v>24.7</v>
      </c>
      <c r="K26" s="97" t="n">
        <v>3.1</v>
      </c>
      <c r="L26" s="97" t="s">
        <v>257</v>
      </c>
      <c r="M26" s="97" t="s">
        <v>257</v>
      </c>
      <c r="N26" s="101" t="s">
        <v>229</v>
      </c>
      <c r="O26" s="222"/>
      <c r="P26" s="222"/>
      <c r="Q26" s="222"/>
      <c r="R26" s="97"/>
      <c r="S26" s="222"/>
      <c r="T26" s="97"/>
      <c r="U26" s="97"/>
      <c r="V26" s="222"/>
      <c r="W26" s="222"/>
      <c r="X26" s="97"/>
      <c r="Y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8.2</v>
      </c>
      <c r="D27" s="97" t="n">
        <v>30.4</v>
      </c>
      <c r="E27" s="97" t="n">
        <v>10.8</v>
      </c>
      <c r="F27" s="97" t="n">
        <v>10.4</v>
      </c>
      <c r="G27" s="97" t="s">
        <v>257</v>
      </c>
      <c r="H27" s="97" t="s">
        <v>257</v>
      </c>
      <c r="I27" s="97" t="s">
        <v>257</v>
      </c>
      <c r="J27" s="97" t="n">
        <v>16.3</v>
      </c>
      <c r="K27" s="97" t="n">
        <v>11.2</v>
      </c>
      <c r="L27" s="97" t="n">
        <v>9.4</v>
      </c>
      <c r="M27" s="97" t="s">
        <v>257</v>
      </c>
      <c r="N27" s="101" t="s">
        <v>230</v>
      </c>
      <c r="O27" s="222"/>
      <c r="P27" s="222"/>
      <c r="Q27" s="222"/>
      <c r="R27" s="222"/>
      <c r="S27" s="97"/>
      <c r="T27" s="97"/>
      <c r="U27" s="97"/>
      <c r="V27" s="222"/>
      <c r="W27" s="222"/>
      <c r="X27" s="222"/>
      <c r="Y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6.7</v>
      </c>
      <c r="D28" s="97" t="n">
        <v>38.2</v>
      </c>
      <c r="E28" s="97" t="n">
        <v>7.2</v>
      </c>
      <c r="F28" s="97" t="n">
        <v>2.6</v>
      </c>
      <c r="G28" s="97" t="n">
        <v>1.9</v>
      </c>
      <c r="H28" s="97" t="n">
        <v>2</v>
      </c>
      <c r="I28" s="97" t="s">
        <v>257</v>
      </c>
      <c r="J28" s="97" t="n">
        <v>14.5</v>
      </c>
      <c r="K28" s="97" t="n">
        <v>10.5</v>
      </c>
      <c r="L28" s="97" t="n">
        <v>2.7</v>
      </c>
      <c r="M28" s="97" t="s">
        <v>257</v>
      </c>
      <c r="N28" s="101" t="s">
        <v>231</v>
      </c>
      <c r="O28" s="222"/>
      <c r="P28" s="222"/>
      <c r="Q28" s="222"/>
      <c r="R28" s="222"/>
      <c r="S28" s="222"/>
      <c r="T28" s="222"/>
      <c r="U28" s="97"/>
      <c r="V28" s="222"/>
      <c r="W28" s="222"/>
      <c r="X28" s="222"/>
      <c r="Y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5" t="s">
        <v>233</v>
      </c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13.6</v>
      </c>
      <c r="D30" s="97" t="n">
        <v>49.1</v>
      </c>
      <c r="E30" s="97" t="n">
        <v>2.8</v>
      </c>
      <c r="F30" s="97" t="n">
        <v>1.4</v>
      </c>
      <c r="G30" s="97" t="s">
        <v>257</v>
      </c>
      <c r="H30" s="97" t="n">
        <v>1.9</v>
      </c>
      <c r="I30" s="97" t="n">
        <v>2.7</v>
      </c>
      <c r="J30" s="97" t="n">
        <v>33.3</v>
      </c>
      <c r="K30" s="97" t="n">
        <v>19.4</v>
      </c>
      <c r="L30" s="97" t="n">
        <v>2.1</v>
      </c>
      <c r="M30" s="97" t="s">
        <v>257</v>
      </c>
      <c r="N30" s="101" t="s">
        <v>235</v>
      </c>
      <c r="O30" s="222"/>
      <c r="P30" s="222"/>
      <c r="Q30" s="222"/>
      <c r="R30" s="222"/>
      <c r="S30" s="97"/>
      <c r="T30" s="222"/>
      <c r="U30" s="222"/>
      <c r="V30" s="222"/>
      <c r="W30" s="222"/>
      <c r="X30" s="222"/>
      <c r="Y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5.3</v>
      </c>
      <c r="D31" s="97" t="n">
        <v>32.7</v>
      </c>
      <c r="E31" s="97" t="n">
        <v>9.3</v>
      </c>
      <c r="F31" s="97" t="n">
        <v>7.6</v>
      </c>
      <c r="G31" s="97" t="n">
        <v>1.7</v>
      </c>
      <c r="H31" s="97" t="n">
        <v>0.5</v>
      </c>
      <c r="I31" s="97" t="n">
        <v>3.2</v>
      </c>
      <c r="J31" s="97" t="n">
        <v>16.1</v>
      </c>
      <c r="K31" s="97" t="n">
        <v>14.3</v>
      </c>
      <c r="L31" s="97" t="n">
        <v>7</v>
      </c>
      <c r="M31" s="97" t="n">
        <v>1.5</v>
      </c>
      <c r="N31" s="101" t="s">
        <v>237</v>
      </c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62.7</v>
      </c>
      <c r="D32" s="97" t="n">
        <v>18.5</v>
      </c>
      <c r="E32" s="97" t="n">
        <v>5.6</v>
      </c>
      <c r="F32" s="97" t="n">
        <v>6.1</v>
      </c>
      <c r="G32" s="97" t="s">
        <v>257</v>
      </c>
      <c r="H32" s="97" t="s">
        <v>257</v>
      </c>
      <c r="I32" s="97" t="s">
        <v>257</v>
      </c>
      <c r="J32" s="97" t="n">
        <v>7.5</v>
      </c>
      <c r="K32" s="97" t="n">
        <v>17.8</v>
      </c>
      <c r="L32" s="97" t="n">
        <v>4.9</v>
      </c>
      <c r="M32" s="97" t="s">
        <v>257</v>
      </c>
      <c r="N32" s="101" t="s">
        <v>239</v>
      </c>
      <c r="O32" s="222"/>
      <c r="P32" s="222"/>
      <c r="Q32" s="222"/>
      <c r="R32" s="222"/>
      <c r="S32" s="97"/>
      <c r="T32" s="97"/>
      <c r="U32" s="97"/>
      <c r="V32" s="222"/>
      <c r="W32" s="222"/>
      <c r="X32" s="222"/>
      <c r="Y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0.1</v>
      </c>
      <c r="D33" s="97" t="n">
        <v>53.8</v>
      </c>
      <c r="E33" s="97" t="n">
        <v>13.3</v>
      </c>
      <c r="F33" s="97" t="s">
        <v>257</v>
      </c>
      <c r="G33" s="97" t="s">
        <v>257</v>
      </c>
      <c r="H33" s="97" t="n">
        <v>4.8</v>
      </c>
      <c r="I33" s="97" t="n">
        <v>5</v>
      </c>
      <c r="J33" s="97" t="n">
        <v>16.7</v>
      </c>
      <c r="K33" s="97" t="n">
        <v>15.1</v>
      </c>
      <c r="L33" s="97" t="s">
        <v>257</v>
      </c>
      <c r="M33" s="97" t="s">
        <v>257</v>
      </c>
      <c r="N33" s="101" t="s">
        <v>241</v>
      </c>
      <c r="O33" s="222"/>
      <c r="P33" s="222"/>
      <c r="Q33" s="222"/>
      <c r="R33" s="97"/>
      <c r="S33" s="97"/>
      <c r="T33" s="222"/>
      <c r="U33" s="222"/>
      <c r="V33" s="222"/>
      <c r="W33" s="222"/>
      <c r="X33" s="97"/>
      <c r="Y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 t="s">
        <v>243</v>
      </c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0.7</v>
      </c>
      <c r="D35" s="97" t="n">
        <v>46.8</v>
      </c>
      <c r="E35" s="97" t="n">
        <v>22.5</v>
      </c>
      <c r="F35" s="97" t="s">
        <v>257</v>
      </c>
      <c r="G35" s="97" t="s">
        <v>257</v>
      </c>
      <c r="H35" s="97" t="s">
        <v>257</v>
      </c>
      <c r="I35" s="97" t="s">
        <v>257</v>
      </c>
      <c r="J35" s="97" t="s">
        <v>257</v>
      </c>
      <c r="K35" s="97" t="s">
        <v>257</v>
      </c>
      <c r="L35" s="97" t="n">
        <v>18.5</v>
      </c>
      <c r="M35" s="97" t="s">
        <v>257</v>
      </c>
      <c r="N35" s="101" t="s">
        <v>245</v>
      </c>
      <c r="O35" s="222"/>
      <c r="P35" s="222"/>
      <c r="Q35" s="222"/>
      <c r="R35" s="97"/>
      <c r="S35" s="97"/>
      <c r="T35" s="97"/>
      <c r="U35" s="97"/>
      <c r="V35" s="97"/>
      <c r="W35" s="97"/>
      <c r="X35" s="222"/>
      <c r="Y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3.6</v>
      </c>
      <c r="D36" s="97" t="n">
        <v>34.7</v>
      </c>
      <c r="E36" s="97" t="n">
        <v>11</v>
      </c>
      <c r="F36" s="97" t="n">
        <v>4.1</v>
      </c>
      <c r="G36" s="97" t="n">
        <v>2.2</v>
      </c>
      <c r="H36" s="97" t="n">
        <v>2.8</v>
      </c>
      <c r="I36" s="97" t="n">
        <v>3.4</v>
      </c>
      <c r="J36" s="97" t="n">
        <v>12.8</v>
      </c>
      <c r="K36" s="97" t="n">
        <v>14.1</v>
      </c>
      <c r="L36" s="97" t="n">
        <v>6.4</v>
      </c>
      <c r="M36" s="97" t="s">
        <v>257</v>
      </c>
      <c r="N36" s="101" t="s">
        <v>247</v>
      </c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97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29</v>
      </c>
      <c r="D37" s="97" t="n">
        <v>57.2</v>
      </c>
      <c r="E37" s="97" t="n">
        <v>4.9</v>
      </c>
      <c r="F37" s="97" t="n">
        <v>11.7</v>
      </c>
      <c r="G37" s="97" t="n">
        <v>3.4</v>
      </c>
      <c r="H37" s="97" t="s">
        <v>257</v>
      </c>
      <c r="I37" s="97" t="n">
        <v>3.6</v>
      </c>
      <c r="J37" s="97" t="n">
        <v>14.9</v>
      </c>
      <c r="K37" s="97" t="n">
        <v>19.3</v>
      </c>
      <c r="L37" s="97" t="s">
        <v>257</v>
      </c>
      <c r="M37" s="97" t="s">
        <v>257</v>
      </c>
      <c r="N37" s="101" t="s">
        <v>319</v>
      </c>
      <c r="O37" s="222"/>
      <c r="P37" s="222"/>
      <c r="Q37" s="222"/>
      <c r="R37" s="222"/>
      <c r="S37" s="222"/>
      <c r="T37" s="97"/>
      <c r="U37" s="222"/>
      <c r="V37" s="222"/>
      <c r="W37" s="222"/>
      <c r="X37" s="97"/>
      <c r="Y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31.4</v>
      </c>
      <c r="D38" s="97" t="n">
        <v>36.2</v>
      </c>
      <c r="E38" s="97" t="n">
        <v>7.6</v>
      </c>
      <c r="F38" s="97" t="n">
        <v>4.1</v>
      </c>
      <c r="G38" s="97" t="s">
        <v>257</v>
      </c>
      <c r="H38" s="97" t="s">
        <v>257</v>
      </c>
      <c r="I38" s="97" t="n">
        <v>3.3</v>
      </c>
      <c r="J38" s="97" t="n">
        <v>20.9</v>
      </c>
      <c r="K38" s="97" t="n">
        <v>24.3</v>
      </c>
      <c r="L38" s="97" t="n">
        <v>4</v>
      </c>
      <c r="M38" s="97" t="n">
        <v>2.8</v>
      </c>
      <c r="N38" s="101" t="s">
        <v>251</v>
      </c>
      <c r="O38" s="222"/>
      <c r="P38" s="222"/>
      <c r="Q38" s="222"/>
      <c r="R38" s="222"/>
      <c r="S38" s="97"/>
      <c r="T38" s="97"/>
      <c r="U38" s="222"/>
      <c r="V38" s="222"/>
      <c r="W38" s="222"/>
      <c r="X38" s="222"/>
      <c r="Y38" s="222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22.8</v>
      </c>
      <c r="D39" s="97" t="n">
        <v>38.8</v>
      </c>
      <c r="E39" s="97" t="n">
        <v>3</v>
      </c>
      <c r="F39" s="97" t="n">
        <v>4.6</v>
      </c>
      <c r="G39" s="97" t="s">
        <v>257</v>
      </c>
      <c r="H39" s="97" t="n">
        <v>1.2</v>
      </c>
      <c r="I39" s="97" t="n">
        <v>1</v>
      </c>
      <c r="J39" s="97" t="n">
        <v>33.5</v>
      </c>
      <c r="K39" s="97" t="n">
        <v>4.8</v>
      </c>
      <c r="L39" s="97" t="n">
        <v>4.5</v>
      </c>
      <c r="M39" s="97" t="s">
        <v>257</v>
      </c>
      <c r="N39" s="101" t="s">
        <v>253</v>
      </c>
      <c r="O39" s="222"/>
      <c r="P39" s="222"/>
      <c r="Q39" s="222"/>
      <c r="R39" s="222"/>
      <c r="S39" s="97"/>
      <c r="T39" s="222"/>
      <c r="U39" s="222"/>
      <c r="V39" s="222"/>
      <c r="W39" s="222"/>
      <c r="X39" s="222"/>
      <c r="Y39" s="97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6.1</v>
      </c>
      <c r="D40" s="97" t="n">
        <v>41.4</v>
      </c>
      <c r="E40" s="97" t="n">
        <v>3.8</v>
      </c>
      <c r="F40" s="97" t="n">
        <v>12.9</v>
      </c>
      <c r="G40" s="97" t="s">
        <v>257</v>
      </c>
      <c r="H40" s="97" t="s">
        <v>257</v>
      </c>
      <c r="I40" s="97" t="n">
        <v>7.3</v>
      </c>
      <c r="J40" s="97" t="n">
        <v>27.1</v>
      </c>
      <c r="K40" s="97" t="n">
        <v>29.6</v>
      </c>
      <c r="L40" s="97" t="n">
        <v>5.5</v>
      </c>
      <c r="M40" s="97" t="s">
        <v>257</v>
      </c>
      <c r="N40" s="101" t="s">
        <v>255</v>
      </c>
      <c r="O40" s="222"/>
      <c r="P40" s="222"/>
      <c r="Q40" s="222"/>
      <c r="R40" s="222"/>
      <c r="S40" s="97"/>
      <c r="T40" s="97"/>
      <c r="U40" s="222"/>
      <c r="V40" s="222"/>
      <c r="W40" s="222"/>
      <c r="X40" s="222"/>
      <c r="Y40" s="97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97" t="s">
        <v>257</v>
      </c>
      <c r="K41" s="97" t="s">
        <v>257</v>
      </c>
      <c r="L41" s="97" t="s">
        <v>257</v>
      </c>
      <c r="M41" s="97" t="s">
        <v>257</v>
      </c>
      <c r="N41" s="101" t="s">
        <v>258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101" t="s">
        <v>260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</row>
    <row r="43" customFormat="false" ht="22.5" hidden="false" customHeight="false" outlineLevel="0" collapsed="false">
      <c r="A43" s="95" t="s">
        <v>261</v>
      </c>
      <c r="B43" s="99"/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5" t="s">
        <v>262</v>
      </c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0.7</v>
      </c>
      <c r="D44" s="97" t="n">
        <v>35.1</v>
      </c>
      <c r="E44" s="97" t="n">
        <v>10.7</v>
      </c>
      <c r="F44" s="97" t="n">
        <v>7</v>
      </c>
      <c r="G44" s="97" t="n">
        <v>2</v>
      </c>
      <c r="H44" s="97" t="n">
        <v>0.8</v>
      </c>
      <c r="I44" s="97" t="n">
        <v>4.2</v>
      </c>
      <c r="J44" s="97" t="n">
        <v>18.2</v>
      </c>
      <c r="K44" s="97" t="n">
        <v>13.6</v>
      </c>
      <c r="L44" s="97" t="n">
        <v>4.8</v>
      </c>
      <c r="M44" s="97" t="s">
        <v>257</v>
      </c>
      <c r="N44" s="101" t="s">
        <v>264</v>
      </c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97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0.9</v>
      </c>
      <c r="D45" s="97" t="n">
        <v>47.8</v>
      </c>
      <c r="E45" s="97" t="n">
        <v>15.2</v>
      </c>
      <c r="F45" s="97" t="n">
        <v>5.5</v>
      </c>
      <c r="G45" s="97" t="s">
        <v>257</v>
      </c>
      <c r="H45" s="97" t="s">
        <v>257</v>
      </c>
      <c r="I45" s="97" t="n">
        <v>3.2</v>
      </c>
      <c r="J45" s="97" t="n">
        <v>11.1</v>
      </c>
      <c r="K45" s="97" t="n">
        <v>19.3</v>
      </c>
      <c r="L45" s="97" t="n">
        <v>12.9</v>
      </c>
      <c r="M45" s="97" t="s">
        <v>257</v>
      </c>
      <c r="N45" s="101" t="s">
        <v>266</v>
      </c>
      <c r="O45" s="222"/>
      <c r="P45" s="222"/>
      <c r="Q45" s="222"/>
      <c r="R45" s="222"/>
      <c r="S45" s="97"/>
      <c r="T45" s="97"/>
      <c r="U45" s="222"/>
      <c r="V45" s="222"/>
      <c r="W45" s="222"/>
      <c r="X45" s="222"/>
      <c r="Y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2</v>
      </c>
      <c r="D46" s="97" t="n">
        <v>29</v>
      </c>
      <c r="E46" s="97" t="s">
        <v>257</v>
      </c>
      <c r="F46" s="97" t="n">
        <v>19.1</v>
      </c>
      <c r="G46" s="97" t="s">
        <v>257</v>
      </c>
      <c r="H46" s="97" t="s">
        <v>257</v>
      </c>
      <c r="I46" s="97" t="s">
        <v>257</v>
      </c>
      <c r="J46" s="97" t="s">
        <v>257</v>
      </c>
      <c r="K46" s="97" t="s">
        <v>257</v>
      </c>
      <c r="L46" s="97" t="n">
        <v>19.1</v>
      </c>
      <c r="M46" s="97" t="s">
        <v>257</v>
      </c>
      <c r="N46" s="101" t="s">
        <v>268</v>
      </c>
      <c r="O46" s="222"/>
      <c r="P46" s="222"/>
      <c r="Q46" s="97"/>
      <c r="R46" s="222"/>
      <c r="S46" s="97"/>
      <c r="T46" s="97"/>
      <c r="U46" s="97"/>
      <c r="V46" s="97"/>
      <c r="W46" s="97"/>
      <c r="X46" s="222"/>
      <c r="Y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60.5</v>
      </c>
      <c r="D47" s="97" t="s">
        <v>257</v>
      </c>
      <c r="E47" s="97" t="s">
        <v>257</v>
      </c>
      <c r="F47" s="97" t="s">
        <v>257</v>
      </c>
      <c r="G47" s="97" t="s">
        <v>257</v>
      </c>
      <c r="H47" s="97" t="n">
        <v>18.2</v>
      </c>
      <c r="I47" s="97" t="s">
        <v>257</v>
      </c>
      <c r="J47" s="97" t="n">
        <v>21.3</v>
      </c>
      <c r="K47" s="97" t="s">
        <v>257</v>
      </c>
      <c r="L47" s="97" t="s">
        <v>257</v>
      </c>
      <c r="M47" s="97" t="s">
        <v>257</v>
      </c>
      <c r="N47" s="101" t="s">
        <v>270</v>
      </c>
      <c r="O47" s="222"/>
      <c r="P47" s="97"/>
      <c r="Q47" s="97"/>
      <c r="R47" s="97"/>
      <c r="S47" s="97"/>
      <c r="T47" s="222"/>
      <c r="U47" s="97"/>
      <c r="V47" s="222"/>
      <c r="W47" s="97"/>
      <c r="X47" s="97"/>
      <c r="Y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68.4</v>
      </c>
      <c r="D48" s="97" t="n">
        <v>31.6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s">
        <v>257</v>
      </c>
      <c r="J48" s="97" t="s">
        <v>257</v>
      </c>
      <c r="K48" s="97" t="s">
        <v>257</v>
      </c>
      <c r="L48" s="97" t="s">
        <v>257</v>
      </c>
      <c r="M48" s="97" t="s">
        <v>257</v>
      </c>
      <c r="N48" s="101" t="s">
        <v>272</v>
      </c>
      <c r="O48" s="222"/>
      <c r="P48" s="222"/>
      <c r="Q48" s="97"/>
      <c r="R48" s="97"/>
      <c r="S48" s="97"/>
      <c r="T48" s="97"/>
      <c r="U48" s="97"/>
      <c r="V48" s="97"/>
      <c r="W48" s="97"/>
      <c r="X48" s="97"/>
      <c r="Y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38.8</v>
      </c>
      <c r="D49" s="97" t="n">
        <v>38.4</v>
      </c>
      <c r="E49" s="97" t="n">
        <v>6.3</v>
      </c>
      <c r="F49" s="97" t="n">
        <v>6.2</v>
      </c>
      <c r="G49" s="97" t="s">
        <v>257</v>
      </c>
      <c r="H49" s="97" t="s">
        <v>257</v>
      </c>
      <c r="I49" s="97" t="n">
        <v>2</v>
      </c>
      <c r="J49" s="97" t="n">
        <v>18.9</v>
      </c>
      <c r="K49" s="97" t="n">
        <v>15.8</v>
      </c>
      <c r="L49" s="97" t="n">
        <v>2.3</v>
      </c>
      <c r="M49" s="97" t="n">
        <v>6.8</v>
      </c>
      <c r="N49" s="101" t="s">
        <v>274</v>
      </c>
      <c r="O49" s="222"/>
      <c r="P49" s="222"/>
      <c r="Q49" s="222"/>
      <c r="R49" s="222"/>
      <c r="S49" s="97"/>
      <c r="T49" s="97"/>
      <c r="U49" s="222"/>
      <c r="V49" s="222"/>
      <c r="W49" s="222"/>
      <c r="X49" s="222"/>
      <c r="Y49" s="222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4</v>
      </c>
      <c r="D50" s="97" t="n">
        <v>32.3</v>
      </c>
      <c r="E50" s="97" t="s">
        <v>257</v>
      </c>
      <c r="F50" s="97" t="s">
        <v>257</v>
      </c>
      <c r="G50" s="97" t="s">
        <v>257</v>
      </c>
      <c r="H50" s="97" t="s">
        <v>257</v>
      </c>
      <c r="I50" s="97" t="n">
        <v>32.3</v>
      </c>
      <c r="J50" s="97" t="n">
        <v>43.7</v>
      </c>
      <c r="K50" s="97" t="n">
        <v>32.3</v>
      </c>
      <c r="L50" s="97" t="s">
        <v>257</v>
      </c>
      <c r="M50" s="97" t="s">
        <v>257</v>
      </c>
      <c r="N50" s="101" t="s">
        <v>276</v>
      </c>
      <c r="O50" s="222"/>
      <c r="P50" s="222"/>
      <c r="Q50" s="97"/>
      <c r="R50" s="97"/>
      <c r="S50" s="97"/>
      <c r="T50" s="97"/>
      <c r="U50" s="222"/>
      <c r="V50" s="222"/>
      <c r="W50" s="222"/>
      <c r="X50" s="97"/>
      <c r="Y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00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97" t="s">
        <v>257</v>
      </c>
      <c r="K51" s="97" t="s">
        <v>257</v>
      </c>
      <c r="L51" s="97" t="s">
        <v>257</v>
      </c>
      <c r="M51" s="97" t="s">
        <v>257</v>
      </c>
      <c r="N51" s="101" t="s">
        <v>278</v>
      </c>
      <c r="O51" s="97"/>
      <c r="P51" s="222"/>
      <c r="Q51" s="97"/>
      <c r="R51" s="97"/>
      <c r="S51" s="97"/>
      <c r="T51" s="97"/>
      <c r="U51" s="97"/>
      <c r="V51" s="97"/>
      <c r="W51" s="97"/>
      <c r="X51" s="97"/>
      <c r="Y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00</v>
      </c>
      <c r="D52" s="97" t="n">
        <v>50.4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97" t="s">
        <v>257</v>
      </c>
      <c r="J52" s="97" t="s">
        <v>257</v>
      </c>
      <c r="K52" s="97" t="s">
        <v>257</v>
      </c>
      <c r="L52" s="97" t="s">
        <v>257</v>
      </c>
      <c r="M52" s="97" t="s">
        <v>257</v>
      </c>
      <c r="N52" s="101" t="s">
        <v>280</v>
      </c>
      <c r="O52" s="222"/>
      <c r="P52" s="222"/>
      <c r="Q52" s="97"/>
      <c r="R52" s="97"/>
      <c r="S52" s="97"/>
      <c r="T52" s="97"/>
      <c r="U52" s="97"/>
      <c r="V52" s="97"/>
      <c r="W52" s="97"/>
      <c r="X52" s="97"/>
      <c r="Y52" s="97"/>
    </row>
    <row r="53" customFormat="false" ht="33.75" hidden="false" customHeight="false" outlineLevel="0" collapsed="false">
      <c r="A53" s="101" t="s">
        <v>281</v>
      </c>
      <c r="B53" s="96" t="n">
        <v>100</v>
      </c>
      <c r="C53" s="97" t="s">
        <v>257</v>
      </c>
      <c r="D53" s="97" t="n">
        <v>100</v>
      </c>
      <c r="E53" s="97" t="s">
        <v>257</v>
      </c>
      <c r="F53" s="97" t="s">
        <v>257</v>
      </c>
      <c r="G53" s="97" t="s">
        <v>257</v>
      </c>
      <c r="H53" s="97" t="s">
        <v>257</v>
      </c>
      <c r="I53" s="97" t="s">
        <v>257</v>
      </c>
      <c r="J53" s="97" t="s">
        <v>257</v>
      </c>
      <c r="K53" s="97" t="s">
        <v>257</v>
      </c>
      <c r="L53" s="97" t="s">
        <v>257</v>
      </c>
      <c r="M53" s="97" t="s">
        <v>257</v>
      </c>
      <c r="N53" s="101" t="s">
        <v>282</v>
      </c>
      <c r="O53" s="97"/>
      <c r="P53" s="222"/>
      <c r="Q53" s="97"/>
      <c r="R53" s="97"/>
      <c r="S53" s="97"/>
      <c r="T53" s="97"/>
      <c r="U53" s="97"/>
      <c r="V53" s="97"/>
      <c r="W53" s="97"/>
      <c r="X53" s="97"/>
      <c r="Y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.1</v>
      </c>
      <c r="D54" s="97" t="n">
        <v>80.2</v>
      </c>
      <c r="E54" s="97" t="s">
        <v>257</v>
      </c>
      <c r="F54" s="97" t="n">
        <v>4.8</v>
      </c>
      <c r="G54" s="97" t="s">
        <v>257</v>
      </c>
      <c r="H54" s="97" t="n">
        <v>3.1</v>
      </c>
      <c r="I54" s="97" t="n">
        <v>3.1</v>
      </c>
      <c r="J54" s="97" t="n">
        <v>9.9</v>
      </c>
      <c r="K54" s="97" t="n">
        <v>14.7</v>
      </c>
      <c r="L54" s="97" t="n">
        <v>7.3</v>
      </c>
      <c r="M54" s="97" t="s">
        <v>257</v>
      </c>
      <c r="N54" s="101" t="s">
        <v>284</v>
      </c>
      <c r="O54" s="222"/>
      <c r="P54" s="222"/>
      <c r="Q54" s="97"/>
      <c r="R54" s="222"/>
      <c r="S54" s="97"/>
      <c r="T54" s="222"/>
      <c r="U54" s="222"/>
      <c r="V54" s="222"/>
      <c r="W54" s="222"/>
      <c r="X54" s="222"/>
      <c r="Y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45.6</v>
      </c>
      <c r="D55" s="97" t="n">
        <v>38.4</v>
      </c>
      <c r="E55" s="97" t="n">
        <v>6.6</v>
      </c>
      <c r="F55" s="97" t="n">
        <v>4.1</v>
      </c>
      <c r="G55" s="97" t="s">
        <v>257</v>
      </c>
      <c r="H55" s="97" t="s">
        <v>257</v>
      </c>
      <c r="I55" s="97" t="n">
        <v>4.1</v>
      </c>
      <c r="J55" s="97" t="n">
        <v>5.8</v>
      </c>
      <c r="K55" s="97" t="n">
        <v>27.9</v>
      </c>
      <c r="L55" s="97" t="n">
        <v>5.3</v>
      </c>
      <c r="M55" s="97" t="s">
        <v>257</v>
      </c>
      <c r="N55" s="101" t="s">
        <v>286</v>
      </c>
      <c r="O55" s="222"/>
      <c r="P55" s="222"/>
      <c r="Q55" s="222"/>
      <c r="R55" s="222"/>
      <c r="S55" s="97"/>
      <c r="T55" s="97"/>
      <c r="U55" s="222"/>
      <c r="V55" s="222"/>
      <c r="W55" s="222"/>
      <c r="X55" s="222"/>
      <c r="Y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6.7</v>
      </c>
      <c r="D56" s="97" t="n">
        <v>29.4</v>
      </c>
      <c r="E56" s="97" t="n">
        <v>10</v>
      </c>
      <c r="F56" s="97" t="n">
        <v>3.7</v>
      </c>
      <c r="G56" s="97" t="n">
        <v>2.6</v>
      </c>
      <c r="H56" s="97" t="s">
        <v>257</v>
      </c>
      <c r="I56" s="97" t="s">
        <v>257</v>
      </c>
      <c r="J56" s="97" t="n">
        <v>13.4</v>
      </c>
      <c r="K56" s="97" t="n">
        <v>14.5</v>
      </c>
      <c r="L56" s="97" t="n">
        <v>3.7</v>
      </c>
      <c r="M56" s="97" t="s">
        <v>257</v>
      </c>
      <c r="N56" s="101" t="s">
        <v>288</v>
      </c>
      <c r="O56" s="222"/>
      <c r="P56" s="222"/>
      <c r="Q56" s="222"/>
      <c r="R56" s="222"/>
      <c r="S56" s="222"/>
      <c r="T56" s="97"/>
      <c r="U56" s="97"/>
      <c r="V56" s="222"/>
      <c r="W56" s="222"/>
      <c r="X56" s="222"/>
      <c r="Y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63.1</v>
      </c>
      <c r="D57" s="97" t="s">
        <v>257</v>
      </c>
      <c r="E57" s="97" t="s">
        <v>257</v>
      </c>
      <c r="F57" s="97" t="s">
        <v>257</v>
      </c>
      <c r="G57" s="97" t="s">
        <v>257</v>
      </c>
      <c r="H57" s="97" t="s">
        <v>257</v>
      </c>
      <c r="I57" s="97" t="s">
        <v>257</v>
      </c>
      <c r="J57" s="97" t="n">
        <v>15.9</v>
      </c>
      <c r="K57" s="97" t="n">
        <v>21</v>
      </c>
      <c r="L57" s="97" t="s">
        <v>257</v>
      </c>
      <c r="M57" s="97" t="s">
        <v>257</v>
      </c>
      <c r="N57" s="101" t="s">
        <v>290</v>
      </c>
      <c r="O57" s="222"/>
      <c r="P57" s="97"/>
      <c r="Q57" s="97"/>
      <c r="R57" s="97"/>
      <c r="S57" s="97"/>
      <c r="T57" s="97"/>
      <c r="U57" s="97"/>
      <c r="V57" s="222"/>
      <c r="W57" s="222"/>
      <c r="X57" s="97"/>
      <c r="Y57" s="97"/>
    </row>
    <row r="58" customFormat="false" ht="22.5" hidden="false" customHeight="false" outlineLevel="0" collapsed="false">
      <c r="A58" s="101" t="s">
        <v>291</v>
      </c>
      <c r="B58" s="162" t="s">
        <v>257</v>
      </c>
      <c r="C58" s="97" t="n">
        <v>34.9</v>
      </c>
      <c r="D58" s="97" t="n">
        <v>34.8</v>
      </c>
      <c r="E58" s="97" t="s">
        <v>257</v>
      </c>
      <c r="F58" s="97" t="s">
        <v>257</v>
      </c>
      <c r="G58" s="97" t="s">
        <v>257</v>
      </c>
      <c r="H58" s="97" t="n">
        <v>22.3</v>
      </c>
      <c r="I58" s="97" t="s">
        <v>257</v>
      </c>
      <c r="J58" s="97" t="n">
        <v>32.5</v>
      </c>
      <c r="K58" s="97" t="n">
        <v>32.6</v>
      </c>
      <c r="L58" s="97" t="s">
        <v>257</v>
      </c>
      <c r="M58" s="97" t="s">
        <v>257</v>
      </c>
      <c r="N58" s="101" t="s">
        <v>292</v>
      </c>
      <c r="O58" s="222"/>
      <c r="P58" s="222"/>
      <c r="Q58" s="97"/>
      <c r="R58" s="97"/>
      <c r="S58" s="97"/>
      <c r="T58" s="222"/>
      <c r="U58" s="97"/>
      <c r="V58" s="222"/>
      <c r="W58" s="222"/>
      <c r="X58" s="97"/>
      <c r="Y58" s="97"/>
    </row>
    <row r="59" customFormat="false" ht="27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4.2</v>
      </c>
      <c r="D60" s="97" t="n">
        <v>37.4</v>
      </c>
      <c r="E60" s="97" t="n">
        <v>7</v>
      </c>
      <c r="F60" s="97" t="n">
        <v>6.6</v>
      </c>
      <c r="G60" s="97" t="n">
        <v>0.4</v>
      </c>
      <c r="H60" s="97" t="n">
        <v>1.9</v>
      </c>
      <c r="I60" s="97" t="n">
        <v>4.3</v>
      </c>
      <c r="J60" s="97" t="n">
        <v>15.6</v>
      </c>
      <c r="K60" s="97" t="n">
        <v>16.7</v>
      </c>
      <c r="L60" s="97" t="n">
        <v>3.8</v>
      </c>
      <c r="M60" s="97" t="s">
        <v>257</v>
      </c>
      <c r="N60" s="95" t="s">
        <v>199</v>
      </c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97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 t="s">
        <v>201</v>
      </c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36.7</v>
      </c>
      <c r="D62" s="97" t="n">
        <v>32.5</v>
      </c>
      <c r="E62" s="97" t="n">
        <v>9</v>
      </c>
      <c r="F62" s="97" t="n">
        <v>5.2</v>
      </c>
      <c r="G62" s="97" t="n">
        <v>0.8</v>
      </c>
      <c r="H62" s="97" t="n">
        <v>0.9</v>
      </c>
      <c r="I62" s="97" t="n">
        <v>3.3</v>
      </c>
      <c r="J62" s="97" t="n">
        <v>16.7</v>
      </c>
      <c r="K62" s="97" t="n">
        <v>16.7</v>
      </c>
      <c r="L62" s="97" t="n">
        <v>3.6</v>
      </c>
      <c r="M62" s="97" t="s">
        <v>257</v>
      </c>
      <c r="N62" s="101" t="s">
        <v>203</v>
      </c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1.7</v>
      </c>
      <c r="D63" s="97" t="n">
        <v>42.4</v>
      </c>
      <c r="E63" s="97" t="n">
        <v>4.9</v>
      </c>
      <c r="F63" s="97" t="n">
        <v>8</v>
      </c>
      <c r="G63" s="97" t="s">
        <v>257</v>
      </c>
      <c r="H63" s="97" t="n">
        <v>3</v>
      </c>
      <c r="I63" s="97" t="n">
        <v>5.4</v>
      </c>
      <c r="J63" s="97" t="n">
        <v>14.5</v>
      </c>
      <c r="K63" s="97" t="n">
        <v>16.7</v>
      </c>
      <c r="L63" s="97" t="n">
        <v>4</v>
      </c>
      <c r="M63" s="97" t="s">
        <v>257</v>
      </c>
      <c r="N63" s="101" t="s">
        <v>205</v>
      </c>
      <c r="O63" s="222"/>
      <c r="P63" s="222"/>
      <c r="Q63" s="222"/>
      <c r="R63" s="222"/>
      <c r="S63" s="97"/>
      <c r="T63" s="222"/>
      <c r="U63" s="222"/>
      <c r="V63" s="222"/>
      <c r="W63" s="222"/>
      <c r="X63" s="222"/>
      <c r="Y63" s="97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 t="s">
        <v>207</v>
      </c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6</v>
      </c>
      <c r="D65" s="97" t="n">
        <v>38.4</v>
      </c>
      <c r="E65" s="97" t="n">
        <v>7.9</v>
      </c>
      <c r="F65" s="97" t="n">
        <v>5.1</v>
      </c>
      <c r="G65" s="97" t="s">
        <v>257</v>
      </c>
      <c r="H65" s="97" t="n">
        <v>3</v>
      </c>
      <c r="I65" s="97" t="n">
        <v>4.2</v>
      </c>
      <c r="J65" s="97" t="n">
        <v>14.8</v>
      </c>
      <c r="K65" s="97" t="n">
        <v>15.7</v>
      </c>
      <c r="L65" s="97" t="n">
        <v>2.8</v>
      </c>
      <c r="M65" s="97" t="s">
        <v>257</v>
      </c>
      <c r="N65" s="101" t="s">
        <v>209</v>
      </c>
      <c r="O65" s="222"/>
      <c r="P65" s="222"/>
      <c r="Q65" s="222"/>
      <c r="R65" s="222"/>
      <c r="S65" s="97"/>
      <c r="T65" s="222"/>
      <c r="U65" s="222"/>
      <c r="V65" s="222"/>
      <c r="W65" s="222"/>
      <c r="X65" s="222"/>
      <c r="Y65" s="97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8.7</v>
      </c>
      <c r="D66" s="97" t="n">
        <v>35</v>
      </c>
      <c r="E66" s="97" t="n">
        <v>7.6</v>
      </c>
      <c r="F66" s="97" t="n">
        <v>8</v>
      </c>
      <c r="G66" s="97" t="n">
        <v>1.6</v>
      </c>
      <c r="H66" s="97" t="s">
        <v>257</v>
      </c>
      <c r="I66" s="97" t="n">
        <v>4</v>
      </c>
      <c r="J66" s="97" t="n">
        <v>10.8</v>
      </c>
      <c r="K66" s="97" t="n">
        <v>18</v>
      </c>
      <c r="L66" s="97" t="n">
        <v>3</v>
      </c>
      <c r="M66" s="97" t="s">
        <v>257</v>
      </c>
      <c r="N66" s="101" t="s">
        <v>211</v>
      </c>
      <c r="O66" s="222"/>
      <c r="P66" s="222"/>
      <c r="Q66" s="222"/>
      <c r="R66" s="222"/>
      <c r="S66" s="222"/>
      <c r="T66" s="97"/>
      <c r="U66" s="222"/>
      <c r="V66" s="222"/>
      <c r="W66" s="222"/>
      <c r="X66" s="222"/>
      <c r="Y66" s="97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3.4</v>
      </c>
      <c r="D67" s="97" t="n">
        <v>66.7</v>
      </c>
      <c r="E67" s="97" t="s">
        <v>257</v>
      </c>
      <c r="F67" s="97" t="n">
        <v>45.9</v>
      </c>
      <c r="G67" s="97" t="s">
        <v>257</v>
      </c>
      <c r="H67" s="97" t="s">
        <v>257</v>
      </c>
      <c r="I67" s="97" t="s">
        <v>257</v>
      </c>
      <c r="J67" s="97" t="s">
        <v>257</v>
      </c>
      <c r="K67" s="97" t="n">
        <v>19.9</v>
      </c>
      <c r="L67" s="97" t="s">
        <v>257</v>
      </c>
      <c r="M67" s="97" t="s">
        <v>257</v>
      </c>
      <c r="N67" s="101" t="s">
        <v>213</v>
      </c>
      <c r="O67" s="222"/>
      <c r="P67" s="222"/>
      <c r="Q67" s="97"/>
      <c r="R67" s="222"/>
      <c r="S67" s="97"/>
      <c r="T67" s="97"/>
      <c r="U67" s="97"/>
      <c r="V67" s="97"/>
      <c r="W67" s="222"/>
      <c r="X67" s="97"/>
      <c r="Y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20</v>
      </c>
      <c r="D68" s="97" t="n">
        <v>40.1</v>
      </c>
      <c r="E68" s="97" t="s">
        <v>257</v>
      </c>
      <c r="F68" s="97" t="s">
        <v>257</v>
      </c>
      <c r="G68" s="97" t="s">
        <v>257</v>
      </c>
      <c r="H68" s="97" t="s">
        <v>257</v>
      </c>
      <c r="I68" s="97" t="s">
        <v>257</v>
      </c>
      <c r="J68" s="97" t="n">
        <v>39.9</v>
      </c>
      <c r="K68" s="97" t="s">
        <v>257</v>
      </c>
      <c r="L68" s="97" t="s">
        <v>257</v>
      </c>
      <c r="M68" s="97" t="s">
        <v>257</v>
      </c>
      <c r="N68" s="101" t="s">
        <v>215</v>
      </c>
      <c r="O68" s="222"/>
      <c r="P68" s="222"/>
      <c r="Q68" s="97"/>
      <c r="R68" s="97"/>
      <c r="S68" s="97"/>
      <c r="T68" s="97"/>
      <c r="U68" s="97"/>
      <c r="V68" s="222"/>
      <c r="W68" s="97"/>
      <c r="X68" s="97"/>
      <c r="Y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1.3</v>
      </c>
      <c r="D69" s="97" t="s">
        <v>257</v>
      </c>
      <c r="E69" s="97" t="s">
        <v>257</v>
      </c>
      <c r="F69" s="97" t="s">
        <v>257</v>
      </c>
      <c r="G69" s="97" t="s">
        <v>257</v>
      </c>
      <c r="H69" s="97" t="s">
        <v>257</v>
      </c>
      <c r="I69" s="97" t="s">
        <v>257</v>
      </c>
      <c r="J69" s="97" t="n">
        <v>22.7</v>
      </c>
      <c r="K69" s="97" t="n">
        <v>21.9</v>
      </c>
      <c r="L69" s="97" t="n">
        <v>34.1</v>
      </c>
      <c r="M69" s="97" t="s">
        <v>257</v>
      </c>
      <c r="N69" s="101" t="s">
        <v>217</v>
      </c>
      <c r="O69" s="222"/>
      <c r="P69" s="97"/>
      <c r="Q69" s="97"/>
      <c r="R69" s="97"/>
      <c r="S69" s="97"/>
      <c r="T69" s="97"/>
      <c r="U69" s="97"/>
      <c r="V69" s="222"/>
      <c r="W69" s="222"/>
      <c r="X69" s="222"/>
      <c r="Y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7.1</v>
      </c>
      <c r="D70" s="97" t="n">
        <v>38.7</v>
      </c>
      <c r="E70" s="97" t="s">
        <v>257</v>
      </c>
      <c r="F70" s="97" t="n">
        <v>10.2</v>
      </c>
      <c r="G70" s="97" t="s">
        <v>257</v>
      </c>
      <c r="H70" s="97" t="s">
        <v>257</v>
      </c>
      <c r="I70" s="97" t="n">
        <v>12.4</v>
      </c>
      <c r="J70" s="97" t="n">
        <v>41.5</v>
      </c>
      <c r="K70" s="97" t="n">
        <v>26.5</v>
      </c>
      <c r="L70" s="97" t="n">
        <v>12.8</v>
      </c>
      <c r="M70" s="97" t="s">
        <v>257</v>
      </c>
      <c r="N70" s="101" t="s">
        <v>219</v>
      </c>
      <c r="O70" s="222"/>
      <c r="P70" s="222"/>
      <c r="Q70" s="97"/>
      <c r="R70" s="222"/>
      <c r="S70" s="97"/>
      <c r="T70" s="97"/>
      <c r="U70" s="222"/>
      <c r="V70" s="222"/>
      <c r="W70" s="222"/>
      <c r="X70" s="222"/>
      <c r="Y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 t="s">
        <v>221</v>
      </c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s">
        <v>257</v>
      </c>
      <c r="D72" s="97" t="n">
        <v>27.9</v>
      </c>
      <c r="E72" s="97" t="s">
        <v>257</v>
      </c>
      <c r="F72" s="97" t="s">
        <v>257</v>
      </c>
      <c r="G72" s="97" t="s">
        <v>257</v>
      </c>
      <c r="H72" s="97" t="s">
        <v>257</v>
      </c>
      <c r="I72" s="97" t="s">
        <v>257</v>
      </c>
      <c r="J72" s="97" t="n">
        <v>48.1</v>
      </c>
      <c r="K72" s="97" t="s">
        <v>257</v>
      </c>
      <c r="L72" s="97" t="n">
        <v>24</v>
      </c>
      <c r="M72" s="97" t="s">
        <v>257</v>
      </c>
      <c r="N72" s="101" t="s">
        <v>222</v>
      </c>
      <c r="O72" s="97"/>
      <c r="P72" s="222"/>
      <c r="Q72" s="97"/>
      <c r="R72" s="97"/>
      <c r="S72" s="97"/>
      <c r="T72" s="97"/>
      <c r="U72" s="97"/>
      <c r="V72" s="222"/>
      <c r="W72" s="97"/>
      <c r="X72" s="222"/>
      <c r="Y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7.6</v>
      </c>
      <c r="D73" s="97" t="n">
        <v>60.8</v>
      </c>
      <c r="E73" s="97" t="s">
        <v>257</v>
      </c>
      <c r="F73" s="97" t="n">
        <v>17.3</v>
      </c>
      <c r="G73" s="97" t="s">
        <v>257</v>
      </c>
      <c r="H73" s="97" t="n">
        <v>4.9</v>
      </c>
      <c r="I73" s="97" t="n">
        <v>12.6</v>
      </c>
      <c r="J73" s="97" t="n">
        <v>16.1</v>
      </c>
      <c r="K73" s="97" t="n">
        <v>31.3</v>
      </c>
      <c r="L73" s="97" t="n">
        <v>3.8</v>
      </c>
      <c r="M73" s="97" t="s">
        <v>257</v>
      </c>
      <c r="N73" s="101" t="s">
        <v>223</v>
      </c>
      <c r="O73" s="222"/>
      <c r="P73" s="222"/>
      <c r="Q73" s="97"/>
      <c r="R73" s="222"/>
      <c r="S73" s="97"/>
      <c r="T73" s="222"/>
      <c r="U73" s="222"/>
      <c r="V73" s="222"/>
      <c r="W73" s="222"/>
      <c r="X73" s="222"/>
      <c r="Y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24</v>
      </c>
      <c r="D74" s="97" t="n">
        <v>65.3</v>
      </c>
      <c r="E74" s="97" t="s">
        <v>257</v>
      </c>
      <c r="F74" s="97" t="s">
        <v>257</v>
      </c>
      <c r="G74" s="97" t="s">
        <v>257</v>
      </c>
      <c r="H74" s="97" t="n">
        <v>4.6</v>
      </c>
      <c r="I74" s="97" t="n">
        <v>11.3</v>
      </c>
      <c r="J74" s="97" t="n">
        <v>7.5</v>
      </c>
      <c r="K74" s="97" t="n">
        <v>32.7</v>
      </c>
      <c r="L74" s="97" t="s">
        <v>257</v>
      </c>
      <c r="M74" s="97" t="s">
        <v>257</v>
      </c>
      <c r="N74" s="101" t="s">
        <v>224</v>
      </c>
      <c r="O74" s="222"/>
      <c r="P74" s="222"/>
      <c r="Q74" s="97"/>
      <c r="R74" s="97"/>
      <c r="S74" s="97"/>
      <c r="T74" s="222"/>
      <c r="U74" s="222"/>
      <c r="V74" s="222"/>
      <c r="W74" s="222"/>
      <c r="X74" s="97"/>
      <c r="Y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5.9</v>
      </c>
      <c r="D75" s="97" t="n">
        <v>25.2</v>
      </c>
      <c r="E75" s="97" t="n">
        <v>13.2</v>
      </c>
      <c r="F75" s="97" t="n">
        <v>6.7</v>
      </c>
      <c r="G75" s="97" t="s">
        <v>257</v>
      </c>
      <c r="H75" s="97" t="s">
        <v>257</v>
      </c>
      <c r="I75" s="97" t="n">
        <v>3.9</v>
      </c>
      <c r="J75" s="97" t="n">
        <v>9.2</v>
      </c>
      <c r="K75" s="97" t="n">
        <v>16.8</v>
      </c>
      <c r="L75" s="97" t="n">
        <v>2.4</v>
      </c>
      <c r="M75" s="97" t="s">
        <v>257</v>
      </c>
      <c r="N75" s="101" t="s">
        <v>225</v>
      </c>
      <c r="O75" s="222"/>
      <c r="P75" s="222"/>
      <c r="Q75" s="222"/>
      <c r="R75" s="222"/>
      <c r="S75" s="97"/>
      <c r="T75" s="97"/>
      <c r="U75" s="222"/>
      <c r="V75" s="222"/>
      <c r="W75" s="222"/>
      <c r="X75" s="222"/>
      <c r="Y75" s="97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37</v>
      </c>
      <c r="D76" s="97" t="n">
        <v>38.1</v>
      </c>
      <c r="E76" s="97" t="n">
        <v>6.9</v>
      </c>
      <c r="F76" s="97" t="n">
        <v>6.7</v>
      </c>
      <c r="G76" s="97" t="s">
        <v>257</v>
      </c>
      <c r="H76" s="97" t="n">
        <v>5.8</v>
      </c>
      <c r="I76" s="97" t="s">
        <v>257</v>
      </c>
      <c r="J76" s="97" t="n">
        <v>20.4</v>
      </c>
      <c r="K76" s="97" t="n">
        <v>22.3</v>
      </c>
      <c r="L76" s="97" t="n">
        <v>2.7</v>
      </c>
      <c r="M76" s="97" t="s">
        <v>257</v>
      </c>
      <c r="N76" s="101" t="s">
        <v>226</v>
      </c>
      <c r="O76" s="222"/>
      <c r="P76" s="222"/>
      <c r="Q76" s="222"/>
      <c r="R76" s="222"/>
      <c r="S76" s="97"/>
      <c r="T76" s="222"/>
      <c r="U76" s="97"/>
      <c r="V76" s="222"/>
      <c r="W76" s="222"/>
      <c r="X76" s="222"/>
      <c r="Y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46.9</v>
      </c>
      <c r="D77" s="97" t="n">
        <v>25.7</v>
      </c>
      <c r="E77" s="97" t="n">
        <v>5.9</v>
      </c>
      <c r="F77" s="97" t="n">
        <v>3.4</v>
      </c>
      <c r="G77" s="97" t="s">
        <v>257</v>
      </c>
      <c r="H77" s="97" t="s">
        <v>257</v>
      </c>
      <c r="I77" s="97" t="n">
        <v>4.2</v>
      </c>
      <c r="J77" s="97" t="n">
        <v>20</v>
      </c>
      <c r="K77" s="97" t="n">
        <v>18.4</v>
      </c>
      <c r="L77" s="97" t="s">
        <v>257</v>
      </c>
      <c r="M77" s="97" t="s">
        <v>257</v>
      </c>
      <c r="N77" s="101" t="s">
        <v>227</v>
      </c>
      <c r="O77" s="222"/>
      <c r="P77" s="222"/>
      <c r="Q77" s="222"/>
      <c r="R77" s="222"/>
      <c r="S77" s="97"/>
      <c r="T77" s="97"/>
      <c r="U77" s="222"/>
      <c r="V77" s="222"/>
      <c r="W77" s="222"/>
      <c r="X77" s="97"/>
      <c r="Y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3.3</v>
      </c>
      <c r="D78" s="97" t="n">
        <v>38.1</v>
      </c>
      <c r="E78" s="97" t="n">
        <v>13.4</v>
      </c>
      <c r="F78" s="97" t="n">
        <v>14.4</v>
      </c>
      <c r="G78" s="97" t="s">
        <v>257</v>
      </c>
      <c r="H78" s="97" t="s">
        <v>257</v>
      </c>
      <c r="I78" s="97" t="n">
        <v>11.6</v>
      </c>
      <c r="J78" s="97" t="n">
        <v>15.7</v>
      </c>
      <c r="K78" s="97" t="n">
        <v>18.2</v>
      </c>
      <c r="L78" s="97" t="n">
        <v>5.9</v>
      </c>
      <c r="M78" s="97" t="s">
        <v>257</v>
      </c>
      <c r="N78" s="101" t="s">
        <v>228</v>
      </c>
      <c r="O78" s="222"/>
      <c r="P78" s="222"/>
      <c r="Q78" s="222"/>
      <c r="R78" s="222"/>
      <c r="S78" s="97"/>
      <c r="T78" s="97"/>
      <c r="U78" s="222"/>
      <c r="V78" s="222"/>
      <c r="W78" s="222"/>
      <c r="X78" s="222"/>
      <c r="Y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8.5</v>
      </c>
      <c r="D79" s="97" t="n">
        <v>24.5</v>
      </c>
      <c r="E79" s="97" t="n">
        <v>11.9</v>
      </c>
      <c r="F79" s="97" t="s">
        <v>257</v>
      </c>
      <c r="G79" s="97" t="s">
        <v>257</v>
      </c>
      <c r="H79" s="97" t="s">
        <v>257</v>
      </c>
      <c r="I79" s="97" t="s">
        <v>257</v>
      </c>
      <c r="J79" s="97" t="n">
        <v>25.1</v>
      </c>
      <c r="K79" s="97" t="s">
        <v>257</v>
      </c>
      <c r="L79" s="97" t="s">
        <v>257</v>
      </c>
      <c r="M79" s="97" t="s">
        <v>257</v>
      </c>
      <c r="N79" s="101" t="s">
        <v>229</v>
      </c>
      <c r="O79" s="222"/>
      <c r="P79" s="222"/>
      <c r="Q79" s="222"/>
      <c r="R79" s="97"/>
      <c r="S79" s="97"/>
      <c r="T79" s="97"/>
      <c r="U79" s="97"/>
      <c r="V79" s="222"/>
      <c r="W79" s="97"/>
      <c r="X79" s="97"/>
      <c r="Y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42.5</v>
      </c>
      <c r="D80" s="97" t="n">
        <v>25.8</v>
      </c>
      <c r="E80" s="97" t="n">
        <v>5.9</v>
      </c>
      <c r="F80" s="97" t="n">
        <v>11.6</v>
      </c>
      <c r="G80" s="97" t="s">
        <v>257</v>
      </c>
      <c r="H80" s="97" t="s">
        <v>257</v>
      </c>
      <c r="I80" s="97" t="s">
        <v>257</v>
      </c>
      <c r="J80" s="97" t="n">
        <v>14.9</v>
      </c>
      <c r="K80" s="97" t="n">
        <v>12.4</v>
      </c>
      <c r="L80" s="97" t="n">
        <v>10.4</v>
      </c>
      <c r="M80" s="97" t="s">
        <v>257</v>
      </c>
      <c r="N80" s="101" t="s">
        <v>230</v>
      </c>
      <c r="O80" s="222"/>
      <c r="P80" s="222"/>
      <c r="Q80" s="222"/>
      <c r="R80" s="222"/>
      <c r="S80" s="97"/>
      <c r="T80" s="97"/>
      <c r="U80" s="97"/>
      <c r="V80" s="222"/>
      <c r="W80" s="222"/>
      <c r="X80" s="222"/>
      <c r="Y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7.8</v>
      </c>
      <c r="D81" s="97" t="n">
        <v>39.2</v>
      </c>
      <c r="E81" s="97" t="n">
        <v>5.7</v>
      </c>
      <c r="F81" s="97" t="n">
        <v>3.2</v>
      </c>
      <c r="G81" s="97" t="n">
        <v>2.3</v>
      </c>
      <c r="H81" s="97" t="n">
        <v>2.5</v>
      </c>
      <c r="I81" s="97" t="s">
        <v>257</v>
      </c>
      <c r="J81" s="97" t="n">
        <v>13.9</v>
      </c>
      <c r="K81" s="97" t="n">
        <v>4.4</v>
      </c>
      <c r="L81" s="97" t="n">
        <v>3.3</v>
      </c>
      <c r="M81" s="97" t="s">
        <v>257</v>
      </c>
      <c r="N81" s="101" t="s">
        <v>231</v>
      </c>
      <c r="O81" s="222"/>
      <c r="P81" s="222"/>
      <c r="Q81" s="222"/>
      <c r="R81" s="222"/>
      <c r="S81" s="222"/>
      <c r="T81" s="222"/>
      <c r="U81" s="97"/>
      <c r="V81" s="222"/>
      <c r="W81" s="222"/>
      <c r="X81" s="222"/>
      <c r="Y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 t="s">
        <v>233</v>
      </c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19.2</v>
      </c>
      <c r="D83" s="97" t="n">
        <v>47.2</v>
      </c>
      <c r="E83" s="97" t="n">
        <v>4.2</v>
      </c>
      <c r="F83" s="97" t="n">
        <v>3.4</v>
      </c>
      <c r="G83" s="97" t="s">
        <v>257</v>
      </c>
      <c r="H83" s="97" t="n">
        <v>4.6</v>
      </c>
      <c r="I83" s="97" t="n">
        <v>4.1</v>
      </c>
      <c r="J83" s="97" t="n">
        <v>14.7</v>
      </c>
      <c r="K83" s="97" t="n">
        <v>29.1</v>
      </c>
      <c r="L83" s="97" t="n">
        <v>5.2</v>
      </c>
      <c r="M83" s="97" t="s">
        <v>257</v>
      </c>
      <c r="N83" s="101" t="s">
        <v>235</v>
      </c>
      <c r="O83" s="222"/>
      <c r="P83" s="222"/>
      <c r="Q83" s="222"/>
      <c r="R83" s="222"/>
      <c r="S83" s="97"/>
      <c r="T83" s="222"/>
      <c r="U83" s="222"/>
      <c r="V83" s="222"/>
      <c r="W83" s="222"/>
      <c r="X83" s="222"/>
      <c r="Y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5.2</v>
      </c>
      <c r="D84" s="97" t="n">
        <v>33.1</v>
      </c>
      <c r="E84" s="97" t="n">
        <v>7.4</v>
      </c>
      <c r="F84" s="97" t="n">
        <v>8.7</v>
      </c>
      <c r="G84" s="97" t="n">
        <v>0.7</v>
      </c>
      <c r="H84" s="97" t="n">
        <v>0.7</v>
      </c>
      <c r="I84" s="97" t="n">
        <v>4.7</v>
      </c>
      <c r="J84" s="97" t="n">
        <v>18.7</v>
      </c>
      <c r="K84" s="97" t="n">
        <v>13.9</v>
      </c>
      <c r="L84" s="97" t="n">
        <v>3.7</v>
      </c>
      <c r="M84" s="97" t="s">
        <v>257</v>
      </c>
      <c r="N84" s="101" t="s">
        <v>237</v>
      </c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97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71.1</v>
      </c>
      <c r="D85" s="97" t="n">
        <v>14.4</v>
      </c>
      <c r="E85" s="97" t="n">
        <v>4.2</v>
      </c>
      <c r="F85" s="97" t="n">
        <v>7.6</v>
      </c>
      <c r="G85" s="97" t="s">
        <v>257</v>
      </c>
      <c r="H85" s="97" t="s">
        <v>257</v>
      </c>
      <c r="I85" s="97" t="s">
        <v>257</v>
      </c>
      <c r="J85" s="97" t="n">
        <v>4.8</v>
      </c>
      <c r="K85" s="97" t="n">
        <v>10.3</v>
      </c>
      <c r="L85" s="97" t="n">
        <v>6.2</v>
      </c>
      <c r="M85" s="97" t="s">
        <v>257</v>
      </c>
      <c r="N85" s="101" t="s">
        <v>239</v>
      </c>
      <c r="O85" s="222"/>
      <c r="P85" s="222"/>
      <c r="Q85" s="222"/>
      <c r="R85" s="222"/>
      <c r="S85" s="97"/>
      <c r="T85" s="97"/>
      <c r="U85" s="97"/>
      <c r="V85" s="222"/>
      <c r="W85" s="222"/>
      <c r="X85" s="222"/>
      <c r="Y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9.1</v>
      </c>
      <c r="D86" s="97" t="n">
        <v>60.3</v>
      </c>
      <c r="E86" s="97" t="n">
        <v>10.9</v>
      </c>
      <c r="F86" s="97" t="s">
        <v>257</v>
      </c>
      <c r="G86" s="97" t="s">
        <v>257</v>
      </c>
      <c r="H86" s="97" t="n">
        <v>5.6</v>
      </c>
      <c r="I86" s="97" t="n">
        <v>5.8</v>
      </c>
      <c r="J86" s="97" t="n">
        <v>6.8</v>
      </c>
      <c r="K86" s="97" t="n">
        <v>15.1</v>
      </c>
      <c r="L86" s="97" t="s">
        <v>257</v>
      </c>
      <c r="M86" s="97" t="s">
        <v>257</v>
      </c>
      <c r="N86" s="101" t="s">
        <v>241</v>
      </c>
      <c r="O86" s="222"/>
      <c r="P86" s="222"/>
      <c r="Q86" s="222"/>
      <c r="R86" s="97"/>
      <c r="S86" s="97"/>
      <c r="T86" s="222"/>
      <c r="U86" s="222"/>
      <c r="V86" s="222"/>
      <c r="W86" s="222"/>
      <c r="X86" s="97"/>
      <c r="Y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 t="s">
        <v>243</v>
      </c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7.7</v>
      </c>
      <c r="D88" s="97" t="n">
        <v>34.7</v>
      </c>
      <c r="E88" s="97" t="n">
        <v>27.6</v>
      </c>
      <c r="F88" s="97" t="s">
        <v>257</v>
      </c>
      <c r="G88" s="97" t="s">
        <v>257</v>
      </c>
      <c r="H88" s="97" t="s">
        <v>257</v>
      </c>
      <c r="I88" s="97" t="s">
        <v>257</v>
      </c>
      <c r="J88" s="97" t="s">
        <v>257</v>
      </c>
      <c r="K88" s="97" t="s">
        <v>257</v>
      </c>
      <c r="L88" s="97" t="s">
        <v>257</v>
      </c>
      <c r="M88" s="97" t="s">
        <v>257</v>
      </c>
      <c r="N88" s="101" t="s">
        <v>245</v>
      </c>
      <c r="O88" s="222"/>
      <c r="P88" s="222"/>
      <c r="Q88" s="222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30.8</v>
      </c>
      <c r="D89" s="97" t="n">
        <v>34.5</v>
      </c>
      <c r="E89" s="97" t="n">
        <v>9.9</v>
      </c>
      <c r="F89" s="97" t="n">
        <v>5.3</v>
      </c>
      <c r="G89" s="97" t="s">
        <v>257</v>
      </c>
      <c r="H89" s="97" t="n">
        <v>3.7</v>
      </c>
      <c r="I89" s="97" t="n">
        <v>4.5</v>
      </c>
      <c r="J89" s="97" t="n">
        <v>13.1</v>
      </c>
      <c r="K89" s="97" t="n">
        <v>16.6</v>
      </c>
      <c r="L89" s="97" t="n">
        <v>5.2</v>
      </c>
      <c r="M89" s="97" t="s">
        <v>257</v>
      </c>
      <c r="N89" s="101" t="s">
        <v>247</v>
      </c>
      <c r="O89" s="222"/>
      <c r="P89" s="222"/>
      <c r="Q89" s="222"/>
      <c r="R89" s="222"/>
      <c r="S89" s="97"/>
      <c r="T89" s="222"/>
      <c r="U89" s="222"/>
      <c r="V89" s="222"/>
      <c r="W89" s="222"/>
      <c r="X89" s="222"/>
      <c r="Y89" s="97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35.9</v>
      </c>
      <c r="D90" s="97" t="n">
        <v>47</v>
      </c>
      <c r="E90" s="97" t="n">
        <v>6.1</v>
      </c>
      <c r="F90" s="97" t="n">
        <v>14.5</v>
      </c>
      <c r="G90" s="97" t="n">
        <v>4.2</v>
      </c>
      <c r="H90" s="97" t="s">
        <v>257</v>
      </c>
      <c r="I90" s="97" t="n">
        <v>4.5</v>
      </c>
      <c r="J90" s="97" t="n">
        <v>18.4</v>
      </c>
      <c r="K90" s="97" t="n">
        <v>13.8</v>
      </c>
      <c r="L90" s="97" t="s">
        <v>257</v>
      </c>
      <c r="M90" s="97" t="s">
        <v>257</v>
      </c>
      <c r="N90" s="101" t="s">
        <v>319</v>
      </c>
      <c r="O90" s="222"/>
      <c r="P90" s="222"/>
      <c r="Q90" s="222"/>
      <c r="R90" s="222"/>
      <c r="S90" s="222"/>
      <c r="T90" s="97"/>
      <c r="U90" s="222"/>
      <c r="V90" s="222"/>
      <c r="W90" s="222"/>
      <c r="X90" s="97"/>
      <c r="Y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43.6</v>
      </c>
      <c r="D91" s="97" t="n">
        <v>27.5</v>
      </c>
      <c r="E91" s="97" t="n">
        <v>6.2</v>
      </c>
      <c r="F91" s="97" t="n">
        <v>6.9</v>
      </c>
      <c r="G91" s="97" t="s">
        <v>257</v>
      </c>
      <c r="H91" s="97" t="s">
        <v>257</v>
      </c>
      <c r="I91" s="97" t="n">
        <v>3.8</v>
      </c>
      <c r="J91" s="97" t="n">
        <v>18.3</v>
      </c>
      <c r="K91" s="97" t="n">
        <v>19.3</v>
      </c>
      <c r="L91" s="97" t="s">
        <v>257</v>
      </c>
      <c r="M91" s="97" t="s">
        <v>257</v>
      </c>
      <c r="N91" s="101" t="s">
        <v>251</v>
      </c>
      <c r="O91" s="222"/>
      <c r="P91" s="222"/>
      <c r="Q91" s="222"/>
      <c r="R91" s="222"/>
      <c r="S91" s="97"/>
      <c r="T91" s="97"/>
      <c r="U91" s="222"/>
      <c r="V91" s="222"/>
      <c r="W91" s="222"/>
      <c r="X91" s="97"/>
      <c r="Y91" s="97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31.3</v>
      </c>
      <c r="D92" s="97" t="n">
        <v>52</v>
      </c>
      <c r="E92" s="97" t="s">
        <v>257</v>
      </c>
      <c r="F92" s="97" t="s">
        <v>257</v>
      </c>
      <c r="G92" s="97" t="s">
        <v>257</v>
      </c>
      <c r="H92" s="97" t="n">
        <v>3.4</v>
      </c>
      <c r="I92" s="97" t="n">
        <v>2.8</v>
      </c>
      <c r="J92" s="97" t="n">
        <v>15.7</v>
      </c>
      <c r="K92" s="97" t="n">
        <v>4.5</v>
      </c>
      <c r="L92" s="97" t="n">
        <v>9.3</v>
      </c>
      <c r="M92" s="97" t="s">
        <v>257</v>
      </c>
      <c r="N92" s="101" t="s">
        <v>253</v>
      </c>
      <c r="O92" s="222"/>
      <c r="P92" s="222"/>
      <c r="Q92" s="97"/>
      <c r="R92" s="97"/>
      <c r="S92" s="97"/>
      <c r="T92" s="222"/>
      <c r="U92" s="222"/>
      <c r="V92" s="222"/>
      <c r="W92" s="222"/>
      <c r="X92" s="222"/>
      <c r="Y92" s="97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12</v>
      </c>
      <c r="D93" s="97" t="n">
        <v>59.9</v>
      </c>
      <c r="E93" s="97" t="s">
        <v>257</v>
      </c>
      <c r="F93" s="97" t="n">
        <v>18.6</v>
      </c>
      <c r="G93" s="97" t="s">
        <v>257</v>
      </c>
      <c r="H93" s="97" t="s">
        <v>257</v>
      </c>
      <c r="I93" s="97" t="n">
        <v>10.6</v>
      </c>
      <c r="J93" s="97" t="n">
        <v>20.1</v>
      </c>
      <c r="K93" s="97" t="n">
        <v>42.8</v>
      </c>
      <c r="L93" s="97" t="n">
        <v>8</v>
      </c>
      <c r="M93" s="97" t="s">
        <v>257</v>
      </c>
      <c r="N93" s="101" t="s">
        <v>255</v>
      </c>
      <c r="O93" s="222"/>
      <c r="P93" s="222"/>
      <c r="Q93" s="97"/>
      <c r="R93" s="222"/>
      <c r="S93" s="97"/>
      <c r="T93" s="97"/>
      <c r="U93" s="222"/>
      <c r="V93" s="222"/>
      <c r="W93" s="222"/>
      <c r="X93" s="222"/>
      <c r="Y93" s="97"/>
    </row>
    <row r="94" customFormat="false" ht="12.75" hidden="false" customHeight="false" outlineLevel="0" collapsed="false">
      <c r="A94" s="101" t="s">
        <v>256</v>
      </c>
      <c r="B94" s="97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s">
        <v>257</v>
      </c>
      <c r="K94" s="97" t="s">
        <v>257</v>
      </c>
      <c r="L94" s="97" t="s">
        <v>257</v>
      </c>
      <c r="M94" s="97" t="s">
        <v>257</v>
      </c>
      <c r="N94" s="101" t="s">
        <v>258</v>
      </c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101" t="s">
        <v>260</v>
      </c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5" t="s">
        <v>262</v>
      </c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0.1</v>
      </c>
      <c r="D97" s="97" t="n">
        <v>38.7</v>
      </c>
      <c r="E97" s="97" t="n">
        <v>7.3</v>
      </c>
      <c r="F97" s="97" t="n">
        <v>7.5</v>
      </c>
      <c r="G97" s="97" t="s">
        <v>257</v>
      </c>
      <c r="H97" s="97" t="n">
        <v>1.2</v>
      </c>
      <c r="I97" s="97" t="n">
        <v>6.4</v>
      </c>
      <c r="J97" s="97" t="n">
        <v>12.5</v>
      </c>
      <c r="K97" s="97" t="n">
        <v>11.3</v>
      </c>
      <c r="L97" s="97" t="n">
        <v>4.6</v>
      </c>
      <c r="M97" s="97" t="s">
        <v>257</v>
      </c>
      <c r="N97" s="101" t="s">
        <v>264</v>
      </c>
      <c r="O97" s="222"/>
      <c r="P97" s="222"/>
      <c r="Q97" s="222"/>
      <c r="R97" s="222"/>
      <c r="S97" s="97"/>
      <c r="T97" s="222"/>
      <c r="U97" s="222"/>
      <c r="V97" s="222"/>
      <c r="W97" s="222"/>
      <c r="X97" s="222"/>
      <c r="Y97" s="97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7.5</v>
      </c>
      <c r="D98" s="97" t="n">
        <v>39.8</v>
      </c>
      <c r="E98" s="97" t="n">
        <v>14.8</v>
      </c>
      <c r="F98" s="97" t="n">
        <v>9.3</v>
      </c>
      <c r="G98" s="97" t="s">
        <v>257</v>
      </c>
      <c r="H98" s="97" t="s">
        <v>257</v>
      </c>
      <c r="I98" s="97" t="s">
        <v>257</v>
      </c>
      <c r="J98" s="97" t="n">
        <v>15.2</v>
      </c>
      <c r="K98" s="97" t="n">
        <v>28.1</v>
      </c>
      <c r="L98" s="97" t="s">
        <v>257</v>
      </c>
      <c r="M98" s="97" t="s">
        <v>257</v>
      </c>
      <c r="N98" s="101" t="s">
        <v>266</v>
      </c>
      <c r="O98" s="222"/>
      <c r="P98" s="222"/>
      <c r="Q98" s="222"/>
      <c r="R98" s="222"/>
      <c r="S98" s="97"/>
      <c r="T98" s="97"/>
      <c r="U98" s="97"/>
      <c r="V98" s="222"/>
      <c r="W98" s="222"/>
      <c r="X98" s="97"/>
      <c r="Y98" s="97"/>
    </row>
    <row r="99" customFormat="false" ht="33.75" hidden="false" customHeight="false" outlineLevel="0" collapsed="false">
      <c r="A99" s="101" t="s">
        <v>267</v>
      </c>
      <c r="B99" s="66" t="n">
        <v>100</v>
      </c>
      <c r="C99" s="97" t="n">
        <v>100</v>
      </c>
      <c r="D99" s="97" t="s">
        <v>257</v>
      </c>
      <c r="E99" s="97" t="s">
        <v>257</v>
      </c>
      <c r="F99" s="97" t="s">
        <v>257</v>
      </c>
      <c r="G99" s="97" t="s">
        <v>257</v>
      </c>
      <c r="H99" s="97" t="s">
        <v>257</v>
      </c>
      <c r="I99" s="97" t="s">
        <v>257</v>
      </c>
      <c r="J99" s="97" t="s">
        <v>257</v>
      </c>
      <c r="K99" s="97" t="s">
        <v>257</v>
      </c>
      <c r="L99" s="97" t="s">
        <v>257</v>
      </c>
      <c r="M99" s="97" t="s">
        <v>257</v>
      </c>
      <c r="N99" s="101" t="s">
        <v>268</v>
      </c>
      <c r="O99" s="222"/>
      <c r="P99" s="97"/>
      <c r="Q99" s="97"/>
      <c r="R99" s="97"/>
      <c r="S99" s="97"/>
      <c r="T99" s="97"/>
      <c r="U99" s="97"/>
      <c r="V99" s="97"/>
      <c r="W99" s="97"/>
      <c r="X99" s="97"/>
      <c r="Y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56.4</v>
      </c>
      <c r="D100" s="97" t="s">
        <v>257</v>
      </c>
      <c r="E100" s="97" t="s">
        <v>257</v>
      </c>
      <c r="F100" s="97" t="s">
        <v>257</v>
      </c>
      <c r="G100" s="97" t="s">
        <v>257</v>
      </c>
      <c r="H100" s="97" t="n">
        <v>20.1</v>
      </c>
      <c r="I100" s="97" t="s">
        <v>257</v>
      </c>
      <c r="J100" s="97" t="n">
        <v>23.5</v>
      </c>
      <c r="K100" s="97" t="s">
        <v>257</v>
      </c>
      <c r="L100" s="97" t="s">
        <v>257</v>
      </c>
      <c r="M100" s="97" t="s">
        <v>257</v>
      </c>
      <c r="N100" s="101" t="s">
        <v>270</v>
      </c>
      <c r="O100" s="222"/>
      <c r="P100" s="97"/>
      <c r="Q100" s="97"/>
      <c r="R100" s="97"/>
      <c r="S100" s="97"/>
      <c r="T100" s="222"/>
      <c r="U100" s="97"/>
      <c r="V100" s="222"/>
      <c r="W100" s="97"/>
      <c r="X100" s="97"/>
      <c r="Y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68.4</v>
      </c>
      <c r="D101" s="97" t="n">
        <v>31.6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s">
        <v>257</v>
      </c>
      <c r="J101" s="97" t="s">
        <v>257</v>
      </c>
      <c r="K101" s="97" t="s">
        <v>257</v>
      </c>
      <c r="L101" s="97" t="s">
        <v>257</v>
      </c>
      <c r="M101" s="97" t="s">
        <v>257</v>
      </c>
      <c r="N101" s="101" t="s">
        <v>272</v>
      </c>
      <c r="O101" s="222"/>
      <c r="P101" s="222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45.7</v>
      </c>
      <c r="D102" s="97" t="n">
        <v>29.7</v>
      </c>
      <c r="E102" s="97" t="n">
        <v>9.7</v>
      </c>
      <c r="F102" s="97" t="n">
        <v>9.6</v>
      </c>
      <c r="G102" s="97" t="s">
        <v>257</v>
      </c>
      <c r="H102" s="97" t="s">
        <v>257</v>
      </c>
      <c r="I102" s="97" t="n">
        <v>3.1</v>
      </c>
      <c r="J102" s="97" t="n">
        <v>25.3</v>
      </c>
      <c r="K102" s="97" t="n">
        <v>24.4</v>
      </c>
      <c r="L102" s="97" t="n">
        <v>3.6</v>
      </c>
      <c r="M102" s="97" t="s">
        <v>257</v>
      </c>
      <c r="N102" s="101" t="s">
        <v>274</v>
      </c>
      <c r="O102" s="222"/>
      <c r="P102" s="222"/>
      <c r="Q102" s="222"/>
      <c r="R102" s="222"/>
      <c r="S102" s="97"/>
      <c r="T102" s="97"/>
      <c r="U102" s="222"/>
      <c r="V102" s="222"/>
      <c r="W102" s="222"/>
      <c r="X102" s="222"/>
      <c r="Y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4</v>
      </c>
      <c r="D103" s="97" t="n">
        <v>32.3</v>
      </c>
      <c r="E103" s="97" t="s">
        <v>257</v>
      </c>
      <c r="F103" s="97" t="s">
        <v>257</v>
      </c>
      <c r="G103" s="97" t="s">
        <v>257</v>
      </c>
      <c r="H103" s="97" t="s">
        <v>257</v>
      </c>
      <c r="I103" s="97" t="n">
        <v>32.3</v>
      </c>
      <c r="J103" s="97" t="n">
        <v>43.7</v>
      </c>
      <c r="K103" s="97" t="n">
        <v>32.3</v>
      </c>
      <c r="L103" s="97" t="s">
        <v>257</v>
      </c>
      <c r="M103" s="97" t="s">
        <v>257</v>
      </c>
      <c r="N103" s="101" t="s">
        <v>276</v>
      </c>
      <c r="O103" s="222"/>
      <c r="P103" s="222"/>
      <c r="Q103" s="97"/>
      <c r="R103" s="97"/>
      <c r="S103" s="97"/>
      <c r="T103" s="97"/>
      <c r="U103" s="222"/>
      <c r="V103" s="222"/>
      <c r="W103" s="222"/>
      <c r="X103" s="97"/>
      <c r="Y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00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97" t="s">
        <v>257</v>
      </c>
      <c r="K104" s="97" t="s">
        <v>257</v>
      </c>
      <c r="L104" s="97" t="s">
        <v>257</v>
      </c>
      <c r="M104" s="97" t="s">
        <v>257</v>
      </c>
      <c r="N104" s="101" t="s">
        <v>278</v>
      </c>
      <c r="O104" s="97"/>
      <c r="P104" s="222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00</v>
      </c>
      <c r="D105" s="97" t="n">
        <v>50.4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97" t="s">
        <v>257</v>
      </c>
      <c r="J105" s="97" t="s">
        <v>257</v>
      </c>
      <c r="K105" s="97" t="s">
        <v>257</v>
      </c>
      <c r="L105" s="97" t="s">
        <v>257</v>
      </c>
      <c r="M105" s="97" t="s">
        <v>257</v>
      </c>
      <c r="N105" s="101" t="s">
        <v>280</v>
      </c>
      <c r="O105" s="222"/>
      <c r="P105" s="222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33.75" hidden="false" customHeight="false" outlineLevel="0" collapsed="false">
      <c r="A106" s="101" t="s">
        <v>281</v>
      </c>
      <c r="B106" s="103" t="n">
        <v>100</v>
      </c>
      <c r="C106" s="97" t="s">
        <v>257</v>
      </c>
      <c r="D106" s="97" t="n">
        <v>100</v>
      </c>
      <c r="E106" s="97" t="s">
        <v>257</v>
      </c>
      <c r="F106" s="97" t="s">
        <v>257</v>
      </c>
      <c r="G106" s="97" t="s">
        <v>257</v>
      </c>
      <c r="H106" s="97" t="s">
        <v>257</v>
      </c>
      <c r="I106" s="97" t="s">
        <v>257</v>
      </c>
      <c r="J106" s="97" t="s">
        <v>257</v>
      </c>
      <c r="K106" s="97" t="s">
        <v>257</v>
      </c>
      <c r="L106" s="97" t="s">
        <v>257</v>
      </c>
      <c r="M106" s="97" t="s">
        <v>257</v>
      </c>
      <c r="N106" s="101" t="s">
        <v>282</v>
      </c>
      <c r="O106" s="97"/>
      <c r="P106" s="222"/>
      <c r="Q106" s="97"/>
      <c r="R106" s="97"/>
      <c r="S106" s="97"/>
      <c r="T106" s="97"/>
      <c r="U106" s="97"/>
      <c r="V106" s="97"/>
      <c r="W106" s="97"/>
      <c r="X106" s="97"/>
      <c r="Y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6.7</v>
      </c>
      <c r="D107" s="97" t="n">
        <v>56.8</v>
      </c>
      <c r="E107" s="97" t="s">
        <v>257</v>
      </c>
      <c r="F107" s="97" t="n">
        <v>10.5</v>
      </c>
      <c r="G107" s="97" t="s">
        <v>257</v>
      </c>
      <c r="H107" s="97" t="n">
        <v>6.7</v>
      </c>
      <c r="I107" s="97" t="n">
        <v>6.7</v>
      </c>
      <c r="J107" s="97" t="n">
        <v>21.6</v>
      </c>
      <c r="K107" s="97" t="n">
        <v>16.2</v>
      </c>
      <c r="L107" s="97" t="n">
        <v>15.9</v>
      </c>
      <c r="M107" s="97" t="s">
        <v>257</v>
      </c>
      <c r="N107" s="101" t="s">
        <v>284</v>
      </c>
      <c r="O107" s="222"/>
      <c r="P107" s="222"/>
      <c r="Q107" s="97"/>
      <c r="R107" s="222"/>
      <c r="S107" s="97"/>
      <c r="T107" s="222"/>
      <c r="U107" s="222"/>
      <c r="V107" s="222"/>
      <c r="W107" s="222"/>
      <c r="X107" s="222"/>
      <c r="Y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8.6</v>
      </c>
      <c r="D108" s="97" t="n">
        <v>48.1</v>
      </c>
      <c r="E108" s="97" t="n">
        <v>7.2</v>
      </c>
      <c r="F108" s="97" t="n">
        <v>6.1</v>
      </c>
      <c r="G108" s="97" t="s">
        <v>257</v>
      </c>
      <c r="H108" s="97" t="s">
        <v>257</v>
      </c>
      <c r="I108" s="97" t="n">
        <v>6.1</v>
      </c>
      <c r="J108" s="97" t="n">
        <v>6.1</v>
      </c>
      <c r="K108" s="97" t="n">
        <v>39.1</v>
      </c>
      <c r="L108" s="97" t="s">
        <v>257</v>
      </c>
      <c r="M108" s="97" t="s">
        <v>257</v>
      </c>
      <c r="N108" s="101" t="s">
        <v>286</v>
      </c>
      <c r="O108" s="222"/>
      <c r="P108" s="222"/>
      <c r="Q108" s="222"/>
      <c r="R108" s="222"/>
      <c r="S108" s="97"/>
      <c r="T108" s="97"/>
      <c r="U108" s="222"/>
      <c r="V108" s="222"/>
      <c r="W108" s="222"/>
      <c r="X108" s="97"/>
      <c r="Y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9.4</v>
      </c>
      <c r="D109" s="97" t="n">
        <v>27.8</v>
      </c>
      <c r="E109" s="97" t="n">
        <v>7.7</v>
      </c>
      <c r="F109" s="97" t="n">
        <v>4.4</v>
      </c>
      <c r="G109" s="97" t="n">
        <v>3.1</v>
      </c>
      <c r="H109" s="97" t="s">
        <v>257</v>
      </c>
      <c r="I109" s="97" t="s">
        <v>257</v>
      </c>
      <c r="J109" s="97" t="n">
        <v>16</v>
      </c>
      <c r="K109" s="97" t="n">
        <v>5.9</v>
      </c>
      <c r="L109" s="97" t="n">
        <v>4.5</v>
      </c>
      <c r="M109" s="97" t="s">
        <v>257</v>
      </c>
      <c r="N109" s="101" t="s">
        <v>288</v>
      </c>
      <c r="O109" s="222"/>
      <c r="P109" s="222"/>
      <c r="Q109" s="222"/>
      <c r="R109" s="222"/>
      <c r="S109" s="222"/>
      <c r="T109" s="97"/>
      <c r="U109" s="97"/>
      <c r="V109" s="222"/>
      <c r="W109" s="222"/>
      <c r="X109" s="222"/>
      <c r="Y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63.1</v>
      </c>
      <c r="D110" s="97" t="s">
        <v>257</v>
      </c>
      <c r="E110" s="97" t="s">
        <v>257</v>
      </c>
      <c r="F110" s="97" t="s">
        <v>257</v>
      </c>
      <c r="G110" s="97" t="s">
        <v>257</v>
      </c>
      <c r="H110" s="97" t="s">
        <v>257</v>
      </c>
      <c r="I110" s="97" t="s">
        <v>257</v>
      </c>
      <c r="J110" s="97" t="n">
        <v>15.9</v>
      </c>
      <c r="K110" s="97" t="n">
        <v>21</v>
      </c>
      <c r="L110" s="97" t="s">
        <v>257</v>
      </c>
      <c r="M110" s="97" t="s">
        <v>257</v>
      </c>
      <c r="N110" s="101" t="s">
        <v>290</v>
      </c>
      <c r="O110" s="222"/>
      <c r="P110" s="97"/>
      <c r="Q110" s="97"/>
      <c r="R110" s="97"/>
      <c r="S110" s="97"/>
      <c r="T110" s="97"/>
      <c r="U110" s="97"/>
      <c r="V110" s="222"/>
      <c r="W110" s="222"/>
      <c r="X110" s="97"/>
      <c r="Y110" s="97"/>
    </row>
    <row r="111" customFormat="false" ht="22.5" hidden="false" customHeight="false" outlineLevel="0" collapsed="false">
      <c r="A111" s="101" t="s">
        <v>291</v>
      </c>
      <c r="B111" s="162" t="s">
        <v>257</v>
      </c>
      <c r="C111" s="97" t="n">
        <v>25.6</v>
      </c>
      <c r="D111" s="97" t="n">
        <v>39.8</v>
      </c>
      <c r="E111" s="97" t="s">
        <v>257</v>
      </c>
      <c r="F111" s="97" t="s">
        <v>257</v>
      </c>
      <c r="G111" s="97" t="s">
        <v>257</v>
      </c>
      <c r="H111" s="97" t="n">
        <v>25.5</v>
      </c>
      <c r="I111" s="97" t="s">
        <v>257</v>
      </c>
      <c r="J111" s="97" t="n">
        <v>22.9</v>
      </c>
      <c r="K111" s="97" t="n">
        <v>37.3</v>
      </c>
      <c r="L111" s="97" t="s">
        <v>257</v>
      </c>
      <c r="M111" s="97" t="s">
        <v>257</v>
      </c>
      <c r="N111" s="101" t="s">
        <v>292</v>
      </c>
      <c r="O111" s="222"/>
      <c r="P111" s="222"/>
      <c r="Q111" s="97"/>
      <c r="R111" s="97"/>
      <c r="S111" s="97"/>
      <c r="T111" s="222"/>
      <c r="U111" s="97"/>
      <c r="V111" s="222"/>
      <c r="W111" s="222"/>
      <c r="X111" s="97"/>
      <c r="Y111" s="97"/>
    </row>
    <row r="112" customFormat="false" ht="20.2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</row>
    <row r="113" customFormat="false" ht="12.75" hidden="false" customHeight="false" outlineLevel="0" collapsed="false">
      <c r="A113" s="95" t="s">
        <v>198</v>
      </c>
      <c r="B113" s="103" t="n">
        <v>100</v>
      </c>
      <c r="C113" s="97" t="n">
        <v>23.8</v>
      </c>
      <c r="D113" s="97" t="n">
        <v>39.8</v>
      </c>
      <c r="E113" s="97" t="n">
        <v>8.4</v>
      </c>
      <c r="F113" s="97" t="n">
        <v>2.7</v>
      </c>
      <c r="G113" s="97" t="n">
        <v>1.9</v>
      </c>
      <c r="H113" s="97" t="s">
        <v>257</v>
      </c>
      <c r="I113" s="97" t="n">
        <v>0.8</v>
      </c>
      <c r="J113" s="97" t="n">
        <v>28.7</v>
      </c>
      <c r="K113" s="97" t="n">
        <v>15</v>
      </c>
      <c r="L113" s="97" t="n">
        <v>6.7</v>
      </c>
      <c r="M113" s="97" t="n">
        <v>2.2</v>
      </c>
      <c r="N113" s="95" t="s">
        <v>199</v>
      </c>
      <c r="O113" s="222"/>
      <c r="P113" s="222"/>
      <c r="Q113" s="222"/>
      <c r="R113" s="222"/>
      <c r="S113" s="222"/>
      <c r="T113" s="97"/>
      <c r="U113" s="222"/>
      <c r="V113" s="222"/>
      <c r="W113" s="222"/>
      <c r="X113" s="222"/>
      <c r="Y113" s="222"/>
    </row>
    <row r="114" customFormat="false" ht="12.75" hidden="false" customHeight="false" outlineLevel="0" collapsed="false">
      <c r="A114" s="95" t="s">
        <v>200</v>
      </c>
      <c r="B114" s="104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5" t="s">
        <v>201</v>
      </c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</row>
    <row r="115" customFormat="false" ht="12.75" hidden="false" customHeight="false" outlineLevel="0" collapsed="false">
      <c r="A115" s="101" t="s">
        <v>202</v>
      </c>
      <c r="B115" s="103" t="n">
        <v>100</v>
      </c>
      <c r="C115" s="97" t="n">
        <v>26.2</v>
      </c>
      <c r="D115" s="97" t="n">
        <v>27.7</v>
      </c>
      <c r="E115" s="97" t="n">
        <v>3.7</v>
      </c>
      <c r="F115" s="97" t="n">
        <v>4.8</v>
      </c>
      <c r="G115" s="97" t="n">
        <v>1.3</v>
      </c>
      <c r="H115" s="97" t="s">
        <v>257</v>
      </c>
      <c r="I115" s="97" t="n">
        <v>1.6</v>
      </c>
      <c r="J115" s="97" t="n">
        <v>50.2</v>
      </c>
      <c r="K115" s="97" t="n">
        <v>13.1</v>
      </c>
      <c r="L115" s="97" t="n">
        <v>2.9</v>
      </c>
      <c r="M115" s="97" t="s">
        <v>257</v>
      </c>
      <c r="N115" s="101" t="s">
        <v>203</v>
      </c>
      <c r="O115" s="222"/>
      <c r="P115" s="222"/>
      <c r="Q115" s="222"/>
      <c r="R115" s="222"/>
      <c r="S115" s="222"/>
      <c r="T115" s="97"/>
      <c r="U115" s="222"/>
      <c r="V115" s="222"/>
      <c r="W115" s="222"/>
      <c r="X115" s="222"/>
      <c r="Y115" s="97"/>
    </row>
    <row r="116" customFormat="false" ht="12.75" hidden="false" customHeight="false" outlineLevel="0" collapsed="false">
      <c r="A116" s="101" t="s">
        <v>204</v>
      </c>
      <c r="B116" s="103" t="n">
        <v>100</v>
      </c>
      <c r="C116" s="97" t="n">
        <v>21.6</v>
      </c>
      <c r="D116" s="97" t="n">
        <v>51.4</v>
      </c>
      <c r="E116" s="97" t="n">
        <v>12.9</v>
      </c>
      <c r="F116" s="97" t="n">
        <v>0.7</v>
      </c>
      <c r="G116" s="97" t="n">
        <v>2.5</v>
      </c>
      <c r="H116" s="97" t="s">
        <v>257</v>
      </c>
      <c r="I116" s="97" t="s">
        <v>257</v>
      </c>
      <c r="J116" s="97" t="n">
        <v>7.9</v>
      </c>
      <c r="K116" s="97" t="n">
        <v>16.8</v>
      </c>
      <c r="L116" s="97" t="n">
        <v>10.4</v>
      </c>
      <c r="M116" s="97" t="n">
        <v>4.4</v>
      </c>
      <c r="N116" s="101" t="s">
        <v>205</v>
      </c>
      <c r="O116" s="222"/>
      <c r="P116" s="222"/>
      <c r="Q116" s="222"/>
      <c r="R116" s="222"/>
      <c r="S116" s="222"/>
      <c r="T116" s="97"/>
      <c r="U116" s="97"/>
      <c r="V116" s="222"/>
      <c r="W116" s="222"/>
      <c r="X116" s="222"/>
      <c r="Y116" s="222"/>
    </row>
    <row r="117" customFormat="false" ht="12.75" hidden="false" customHeight="false" outlineLevel="0" collapsed="false">
      <c r="A117" s="95" t="s">
        <v>206</v>
      </c>
      <c r="B117" s="104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5" t="s">
        <v>207</v>
      </c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</row>
    <row r="118" customFormat="false" ht="12.75" hidden="false" customHeight="false" outlineLevel="0" collapsed="false">
      <c r="A118" s="101" t="s">
        <v>208</v>
      </c>
      <c r="B118" s="103" t="n">
        <v>100</v>
      </c>
      <c r="C118" s="97" t="n">
        <v>33.4</v>
      </c>
      <c r="D118" s="97" t="n">
        <v>40.5</v>
      </c>
      <c r="E118" s="97" t="n">
        <v>8.3</v>
      </c>
      <c r="F118" s="97" t="n">
        <v>3.7</v>
      </c>
      <c r="G118" s="97" t="n">
        <v>3.6</v>
      </c>
      <c r="H118" s="97" t="s">
        <v>257</v>
      </c>
      <c r="I118" s="97" t="n">
        <v>1.5</v>
      </c>
      <c r="J118" s="97" t="n">
        <v>12.4</v>
      </c>
      <c r="K118" s="97" t="n">
        <v>21.8</v>
      </c>
      <c r="L118" s="97" t="n">
        <v>3.7</v>
      </c>
      <c r="M118" s="97" t="s">
        <v>257</v>
      </c>
      <c r="N118" s="101" t="s">
        <v>209</v>
      </c>
      <c r="O118" s="222"/>
      <c r="P118" s="222"/>
      <c r="Q118" s="222"/>
      <c r="R118" s="222"/>
      <c r="S118" s="222"/>
      <c r="T118" s="97"/>
      <c r="U118" s="222"/>
      <c r="V118" s="222"/>
      <c r="W118" s="222"/>
      <c r="X118" s="222"/>
      <c r="Y118" s="97"/>
    </row>
    <row r="119" customFormat="false" ht="12.75" hidden="false" customHeight="false" outlineLevel="0" collapsed="false">
      <c r="A119" s="101" t="s">
        <v>210</v>
      </c>
      <c r="B119" s="103" t="n">
        <v>100</v>
      </c>
      <c r="C119" s="97" t="n">
        <v>19.6</v>
      </c>
      <c r="D119" s="97" t="n">
        <v>9.4</v>
      </c>
      <c r="E119" s="97" t="n">
        <v>9.8</v>
      </c>
      <c r="F119" s="97" t="s">
        <v>257</v>
      </c>
      <c r="G119" s="97" t="s">
        <v>257</v>
      </c>
      <c r="H119" s="97" t="s">
        <v>257</v>
      </c>
      <c r="I119" s="97" t="s">
        <v>257</v>
      </c>
      <c r="J119" s="97" t="n">
        <v>83.2</v>
      </c>
      <c r="K119" s="97" t="n">
        <v>9</v>
      </c>
      <c r="L119" s="97" t="s">
        <v>257</v>
      </c>
      <c r="M119" s="97" t="s">
        <v>257</v>
      </c>
      <c r="N119" s="101" t="s">
        <v>211</v>
      </c>
      <c r="O119" s="222"/>
      <c r="P119" s="222"/>
      <c r="Q119" s="222"/>
      <c r="R119" s="97"/>
      <c r="S119" s="97"/>
      <c r="T119" s="97"/>
      <c r="U119" s="97"/>
      <c r="V119" s="222"/>
      <c r="W119" s="222"/>
      <c r="X119" s="97"/>
      <c r="Y119" s="97"/>
    </row>
    <row r="120" customFormat="false" ht="12.75" hidden="false" customHeight="false" outlineLevel="0" collapsed="false">
      <c r="A120" s="101" t="s">
        <v>212</v>
      </c>
      <c r="B120" s="66" t="n">
        <v>100</v>
      </c>
      <c r="C120" s="97" t="s">
        <v>257</v>
      </c>
      <c r="D120" s="97" t="n">
        <v>84.2</v>
      </c>
      <c r="E120" s="97" t="s">
        <v>257</v>
      </c>
      <c r="F120" s="97" t="n">
        <v>3.8</v>
      </c>
      <c r="G120" s="97" t="s">
        <v>257</v>
      </c>
      <c r="H120" s="97" t="s">
        <v>257</v>
      </c>
      <c r="I120" s="97" t="s">
        <v>257</v>
      </c>
      <c r="J120" s="97" t="s">
        <v>257</v>
      </c>
      <c r="K120" s="97" t="n">
        <v>5.3</v>
      </c>
      <c r="L120" s="97" t="n">
        <v>25.5</v>
      </c>
      <c r="M120" s="97" t="n">
        <v>11.9</v>
      </c>
      <c r="N120" s="101" t="s">
        <v>213</v>
      </c>
      <c r="O120" s="97"/>
      <c r="P120" s="222"/>
      <c r="Q120" s="97"/>
      <c r="R120" s="222"/>
      <c r="S120" s="97"/>
      <c r="T120" s="97"/>
      <c r="U120" s="97"/>
      <c r="V120" s="97"/>
      <c r="W120" s="222"/>
      <c r="X120" s="222"/>
      <c r="Y120" s="222"/>
    </row>
    <row r="121" customFormat="false" ht="12.75" hidden="false" customHeight="false" outlineLevel="0" collapsed="false">
      <c r="A121" s="101" t="s">
        <v>214</v>
      </c>
      <c r="B121" s="103" t="n">
        <v>100</v>
      </c>
      <c r="C121" s="97" t="n">
        <v>35.3</v>
      </c>
      <c r="D121" s="97" t="s">
        <v>257</v>
      </c>
      <c r="E121" s="97" t="n">
        <v>100</v>
      </c>
      <c r="F121" s="97" t="s">
        <v>257</v>
      </c>
      <c r="G121" s="97" t="s">
        <v>257</v>
      </c>
      <c r="H121" s="97" t="s">
        <v>257</v>
      </c>
      <c r="I121" s="97" t="s">
        <v>257</v>
      </c>
      <c r="J121" s="97" t="s">
        <v>257</v>
      </c>
      <c r="K121" s="97" t="s">
        <v>257</v>
      </c>
      <c r="L121" s="97" t="s">
        <v>257</v>
      </c>
      <c r="M121" s="97" t="s">
        <v>257</v>
      </c>
      <c r="N121" s="101" t="s">
        <v>215</v>
      </c>
      <c r="O121" s="222"/>
      <c r="P121" s="97"/>
      <c r="Q121" s="222"/>
      <c r="R121" s="97"/>
      <c r="S121" s="97"/>
      <c r="T121" s="97"/>
      <c r="U121" s="97"/>
      <c r="V121" s="97"/>
      <c r="W121" s="97"/>
      <c r="X121" s="97"/>
      <c r="Y121" s="97"/>
    </row>
    <row r="122" customFormat="false" ht="12.75" hidden="false" customHeight="false" outlineLevel="0" collapsed="false">
      <c r="A122" s="101" t="s">
        <v>216</v>
      </c>
      <c r="B122" s="162" t="s">
        <v>257</v>
      </c>
      <c r="C122" s="97" t="s">
        <v>257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97" t="s">
        <v>257</v>
      </c>
      <c r="K122" s="97" t="s">
        <v>257</v>
      </c>
      <c r="L122" s="97" t="s">
        <v>257</v>
      </c>
      <c r="M122" s="97" t="s">
        <v>257</v>
      </c>
      <c r="N122" s="101" t="s">
        <v>217</v>
      </c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</row>
    <row r="123" customFormat="false" ht="12.75" hidden="false" customHeight="false" outlineLevel="0" collapsed="false">
      <c r="A123" s="101" t="s">
        <v>218</v>
      </c>
      <c r="B123" s="103" t="n">
        <v>100</v>
      </c>
      <c r="C123" s="97" t="n">
        <v>50.9</v>
      </c>
      <c r="D123" s="97" t="s">
        <v>257</v>
      </c>
      <c r="E123" s="97" t="n">
        <v>49.1</v>
      </c>
      <c r="F123" s="97" t="s">
        <v>257</v>
      </c>
      <c r="G123" s="97" t="s">
        <v>257</v>
      </c>
      <c r="H123" s="97" t="s">
        <v>257</v>
      </c>
      <c r="I123" s="97" t="s">
        <v>257</v>
      </c>
      <c r="J123" s="97" t="n">
        <v>49.1</v>
      </c>
      <c r="K123" s="97" t="s">
        <v>257</v>
      </c>
      <c r="L123" s="97" t="s">
        <v>257</v>
      </c>
      <c r="M123" s="97" t="s">
        <v>257</v>
      </c>
      <c r="N123" s="101" t="s">
        <v>219</v>
      </c>
      <c r="O123" s="222"/>
      <c r="P123" s="97"/>
      <c r="Q123" s="222"/>
      <c r="R123" s="97"/>
      <c r="S123" s="97"/>
      <c r="T123" s="97"/>
      <c r="U123" s="97"/>
      <c r="V123" s="222"/>
      <c r="W123" s="97"/>
      <c r="X123" s="97"/>
      <c r="Y123" s="97"/>
    </row>
    <row r="124" customFormat="false" ht="12.75" hidden="false" customHeight="false" outlineLevel="0" collapsed="false">
      <c r="A124" s="95" t="s">
        <v>220</v>
      </c>
      <c r="B124" s="104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5" t="s">
        <v>221</v>
      </c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</row>
    <row r="125" customFormat="false" ht="12.75" hidden="false" customHeight="false" outlineLevel="0" collapsed="false">
      <c r="A125" s="101" t="s">
        <v>222</v>
      </c>
      <c r="B125" s="103" t="n">
        <v>100</v>
      </c>
      <c r="C125" s="97" t="s">
        <v>257</v>
      </c>
      <c r="D125" s="97" t="n">
        <v>37.4</v>
      </c>
      <c r="E125" s="97" t="s">
        <v>257</v>
      </c>
      <c r="F125" s="97" t="s">
        <v>257</v>
      </c>
      <c r="G125" s="97" t="s">
        <v>257</v>
      </c>
      <c r="H125" s="97" t="s">
        <v>257</v>
      </c>
      <c r="I125" s="97" t="s">
        <v>257</v>
      </c>
      <c r="J125" s="97" t="n">
        <v>62.6</v>
      </c>
      <c r="K125" s="97" t="n">
        <v>15.1</v>
      </c>
      <c r="L125" s="97" t="s">
        <v>257</v>
      </c>
      <c r="M125" s="97" t="s">
        <v>257</v>
      </c>
      <c r="N125" s="101" t="s">
        <v>222</v>
      </c>
      <c r="O125" s="97"/>
      <c r="P125" s="222"/>
      <c r="Q125" s="97"/>
      <c r="R125" s="97"/>
      <c r="S125" s="97"/>
      <c r="T125" s="97"/>
      <c r="U125" s="97"/>
      <c r="V125" s="222"/>
      <c r="W125" s="222"/>
      <c r="X125" s="97"/>
      <c r="Y125" s="97"/>
    </row>
    <row r="126" customFormat="false" ht="12.75" hidden="false" customHeight="false" outlineLevel="0" collapsed="false">
      <c r="A126" s="101" t="s">
        <v>223</v>
      </c>
      <c r="B126" s="103" t="n">
        <v>100</v>
      </c>
      <c r="C126" s="97" t="n">
        <v>8.2</v>
      </c>
      <c r="D126" s="97" t="n">
        <v>66</v>
      </c>
      <c r="E126" s="97" t="s">
        <v>257</v>
      </c>
      <c r="F126" s="97" t="s">
        <v>257</v>
      </c>
      <c r="G126" s="97" t="s">
        <v>257</v>
      </c>
      <c r="H126" s="97" t="s">
        <v>257</v>
      </c>
      <c r="I126" s="97" t="s">
        <v>257</v>
      </c>
      <c r="J126" s="97" t="n">
        <v>16.3</v>
      </c>
      <c r="K126" s="97" t="n">
        <v>22.3</v>
      </c>
      <c r="L126" s="97" t="s">
        <v>257</v>
      </c>
      <c r="M126" s="97" t="n">
        <v>12.9</v>
      </c>
      <c r="N126" s="101" t="s">
        <v>223</v>
      </c>
      <c r="O126" s="222"/>
      <c r="P126" s="222"/>
      <c r="Q126" s="97"/>
      <c r="R126" s="97"/>
      <c r="S126" s="97"/>
      <c r="T126" s="97"/>
      <c r="U126" s="97"/>
      <c r="V126" s="222"/>
      <c r="W126" s="222"/>
      <c r="X126" s="97"/>
      <c r="Y126" s="222"/>
    </row>
    <row r="127" customFormat="false" ht="12.75" hidden="false" customHeight="false" outlineLevel="0" collapsed="false">
      <c r="A127" s="101" t="s">
        <v>224</v>
      </c>
      <c r="B127" s="103" t="n">
        <v>100</v>
      </c>
      <c r="C127" s="97" t="n">
        <v>66.1</v>
      </c>
      <c r="D127" s="97" t="n">
        <v>33.9</v>
      </c>
      <c r="E127" s="97" t="s">
        <v>257</v>
      </c>
      <c r="F127" s="97" t="s">
        <v>257</v>
      </c>
      <c r="G127" s="97" t="s">
        <v>257</v>
      </c>
      <c r="H127" s="97" t="s">
        <v>257</v>
      </c>
      <c r="I127" s="97" t="s">
        <v>257</v>
      </c>
      <c r="J127" s="97" t="n">
        <v>7.3</v>
      </c>
      <c r="K127" s="97" t="s">
        <v>257</v>
      </c>
      <c r="L127" s="97" t="n">
        <v>22.2</v>
      </c>
      <c r="M127" s="97" t="s">
        <v>257</v>
      </c>
      <c r="N127" s="101" t="s">
        <v>224</v>
      </c>
      <c r="O127" s="222"/>
      <c r="P127" s="222"/>
      <c r="Q127" s="97"/>
      <c r="R127" s="97"/>
      <c r="S127" s="97"/>
      <c r="T127" s="97"/>
      <c r="U127" s="97"/>
      <c r="V127" s="222"/>
      <c r="W127" s="97"/>
      <c r="X127" s="222"/>
      <c r="Y127" s="97"/>
    </row>
    <row r="128" customFormat="false" ht="12.75" hidden="false" customHeight="false" outlineLevel="0" collapsed="false">
      <c r="A128" s="101" t="s">
        <v>225</v>
      </c>
      <c r="B128" s="103" t="n">
        <v>100</v>
      </c>
      <c r="C128" s="97" t="n">
        <v>55.2</v>
      </c>
      <c r="D128" s="97" t="n">
        <v>9.7</v>
      </c>
      <c r="E128" s="97" t="n">
        <v>5.9</v>
      </c>
      <c r="F128" s="97" t="n">
        <v>19.7</v>
      </c>
      <c r="G128" s="97" t="n">
        <v>15.5</v>
      </c>
      <c r="H128" s="97" t="s">
        <v>257</v>
      </c>
      <c r="I128" s="97" t="s">
        <v>257</v>
      </c>
      <c r="J128" s="97" t="s">
        <v>257</v>
      </c>
      <c r="K128" s="97" t="s">
        <v>257</v>
      </c>
      <c r="L128" s="97" t="s">
        <v>257</v>
      </c>
      <c r="M128" s="97" t="s">
        <v>257</v>
      </c>
      <c r="N128" s="101" t="s">
        <v>225</v>
      </c>
      <c r="O128" s="222"/>
      <c r="P128" s="222"/>
      <c r="Q128" s="222"/>
      <c r="R128" s="222"/>
      <c r="S128" s="222"/>
      <c r="T128" s="97"/>
      <c r="U128" s="97"/>
      <c r="V128" s="97"/>
      <c r="W128" s="97"/>
      <c r="X128" s="97"/>
      <c r="Y128" s="97"/>
    </row>
    <row r="129" customFormat="false" ht="12.75" hidden="false" customHeight="false" outlineLevel="0" collapsed="false">
      <c r="A129" s="101" t="s">
        <v>226</v>
      </c>
      <c r="B129" s="103" t="n">
        <v>100</v>
      </c>
      <c r="C129" s="97" t="n">
        <v>35.1</v>
      </c>
      <c r="D129" s="97" t="n">
        <v>50.1</v>
      </c>
      <c r="E129" s="97" t="n">
        <v>23.6</v>
      </c>
      <c r="F129" s="97" t="s">
        <v>257</v>
      </c>
      <c r="G129" s="97" t="s">
        <v>257</v>
      </c>
      <c r="H129" s="97" t="s">
        <v>257</v>
      </c>
      <c r="I129" s="97" t="s">
        <v>257</v>
      </c>
      <c r="J129" s="97" t="n">
        <v>9.5</v>
      </c>
      <c r="K129" s="97" t="n">
        <v>12.5</v>
      </c>
      <c r="L129" s="97" t="n">
        <v>11.7</v>
      </c>
      <c r="M129" s="97" t="s">
        <v>257</v>
      </c>
      <c r="N129" s="101" t="s">
        <v>226</v>
      </c>
      <c r="O129" s="222"/>
      <c r="P129" s="222"/>
      <c r="Q129" s="222"/>
      <c r="R129" s="97"/>
      <c r="S129" s="97"/>
      <c r="T129" s="97"/>
      <c r="U129" s="97"/>
      <c r="V129" s="222"/>
      <c r="W129" s="222"/>
      <c r="X129" s="222"/>
      <c r="Y129" s="97"/>
    </row>
    <row r="130" customFormat="false" ht="12.75" hidden="false" customHeight="false" outlineLevel="0" collapsed="false">
      <c r="A130" s="101" t="s">
        <v>227</v>
      </c>
      <c r="B130" s="103" t="n">
        <v>100</v>
      </c>
      <c r="C130" s="97" t="n">
        <v>21.2</v>
      </c>
      <c r="D130" s="97" t="n">
        <v>36.1</v>
      </c>
      <c r="E130" s="97" t="n">
        <v>22.8</v>
      </c>
      <c r="F130" s="97" t="s">
        <v>257</v>
      </c>
      <c r="G130" s="97" t="s">
        <v>257</v>
      </c>
      <c r="H130" s="97" t="s">
        <v>257</v>
      </c>
      <c r="I130" s="97" t="s">
        <v>257</v>
      </c>
      <c r="J130" s="97" t="n">
        <v>21.8</v>
      </c>
      <c r="K130" s="97" t="n">
        <v>23.1</v>
      </c>
      <c r="L130" s="97" t="n">
        <v>15.3</v>
      </c>
      <c r="M130" s="97" t="s">
        <v>257</v>
      </c>
      <c r="N130" s="101" t="s">
        <v>227</v>
      </c>
      <c r="O130" s="222"/>
      <c r="P130" s="222"/>
      <c r="Q130" s="222"/>
      <c r="R130" s="97"/>
      <c r="S130" s="97"/>
      <c r="T130" s="97"/>
      <c r="U130" s="97"/>
      <c r="V130" s="222"/>
      <c r="W130" s="222"/>
      <c r="X130" s="222"/>
      <c r="Y130" s="97"/>
    </row>
    <row r="131" customFormat="false" ht="12.75" hidden="false" customHeight="false" outlineLevel="0" collapsed="false">
      <c r="A131" s="101" t="s">
        <v>228</v>
      </c>
      <c r="B131" s="103" t="n">
        <v>100</v>
      </c>
      <c r="C131" s="97" t="n">
        <v>28</v>
      </c>
      <c r="D131" s="97" t="n">
        <v>35.9</v>
      </c>
      <c r="E131" s="97" t="n">
        <v>17.7</v>
      </c>
      <c r="F131" s="97" t="n">
        <v>9.8</v>
      </c>
      <c r="G131" s="97" t="s">
        <v>257</v>
      </c>
      <c r="H131" s="97" t="s">
        <v>257</v>
      </c>
      <c r="I131" s="97" t="n">
        <v>7.5</v>
      </c>
      <c r="J131" s="97" t="n">
        <v>33</v>
      </c>
      <c r="K131" s="97" t="n">
        <v>15.9</v>
      </c>
      <c r="L131" s="97" t="n">
        <v>22.6</v>
      </c>
      <c r="M131" s="97" t="s">
        <v>257</v>
      </c>
      <c r="N131" s="101" t="s">
        <v>228</v>
      </c>
      <c r="O131" s="222"/>
      <c r="P131" s="222"/>
      <c r="Q131" s="222"/>
      <c r="R131" s="222"/>
      <c r="S131" s="97"/>
      <c r="T131" s="97"/>
      <c r="U131" s="222"/>
      <c r="V131" s="222"/>
      <c r="W131" s="222"/>
      <c r="X131" s="222"/>
      <c r="Y131" s="97"/>
    </row>
    <row r="132" customFormat="false" ht="12.75" hidden="false" customHeight="false" outlineLevel="0" collapsed="false">
      <c r="A132" s="101" t="s">
        <v>229</v>
      </c>
      <c r="B132" s="103" t="n">
        <v>100</v>
      </c>
      <c r="C132" s="97" t="n">
        <v>54.5</v>
      </c>
      <c r="D132" s="97" t="s">
        <v>257</v>
      </c>
      <c r="E132" s="97" t="n">
        <v>20.9</v>
      </c>
      <c r="F132" s="97" t="s">
        <v>257</v>
      </c>
      <c r="G132" s="97" t="n">
        <v>21.6</v>
      </c>
      <c r="H132" s="97" t="s">
        <v>257</v>
      </c>
      <c r="I132" s="97" t="s">
        <v>257</v>
      </c>
      <c r="J132" s="97" t="n">
        <v>23.9</v>
      </c>
      <c r="K132" s="97" t="n">
        <v>10.4</v>
      </c>
      <c r="L132" s="97" t="s">
        <v>257</v>
      </c>
      <c r="M132" s="97" t="s">
        <v>257</v>
      </c>
      <c r="N132" s="101" t="s">
        <v>229</v>
      </c>
      <c r="O132" s="222"/>
      <c r="P132" s="97"/>
      <c r="Q132" s="222"/>
      <c r="R132" s="97"/>
      <c r="S132" s="222"/>
      <c r="T132" s="97"/>
      <c r="U132" s="97"/>
      <c r="V132" s="222"/>
      <c r="W132" s="222"/>
      <c r="X132" s="97"/>
      <c r="Y132" s="97"/>
    </row>
    <row r="133" customFormat="false" ht="12.75" hidden="false" customHeight="false" outlineLevel="0" collapsed="false">
      <c r="A133" s="101" t="s">
        <v>230</v>
      </c>
      <c r="B133" s="103" t="n">
        <v>100</v>
      </c>
      <c r="C133" s="97" t="s">
        <v>257</v>
      </c>
      <c r="D133" s="97" t="n">
        <v>71.2</v>
      </c>
      <c r="E133" s="97" t="n">
        <v>53.7</v>
      </c>
      <c r="F133" s="97" t="s">
        <v>257</v>
      </c>
      <c r="G133" s="97" t="s">
        <v>257</v>
      </c>
      <c r="H133" s="97" t="s">
        <v>257</v>
      </c>
      <c r="I133" s="97" t="s">
        <v>257</v>
      </c>
      <c r="J133" s="97" t="n">
        <v>28.8</v>
      </c>
      <c r="K133" s="97" t="s">
        <v>257</v>
      </c>
      <c r="L133" s="97" t="s">
        <v>257</v>
      </c>
      <c r="M133" s="97" t="s">
        <v>257</v>
      </c>
      <c r="N133" s="101" t="s">
        <v>230</v>
      </c>
      <c r="O133" s="97"/>
      <c r="P133" s="222"/>
      <c r="Q133" s="222"/>
      <c r="R133" s="97"/>
      <c r="S133" s="97"/>
      <c r="T133" s="97"/>
      <c r="U133" s="97"/>
      <c r="V133" s="222"/>
      <c r="W133" s="97"/>
      <c r="X133" s="97"/>
      <c r="Y133" s="97"/>
    </row>
    <row r="134" customFormat="false" ht="12.75" hidden="false" customHeight="false" outlineLevel="0" collapsed="false">
      <c r="A134" s="101" t="s">
        <v>231</v>
      </c>
      <c r="B134" s="103" t="n">
        <v>100</v>
      </c>
      <c r="C134" s="97" t="n">
        <v>31.9</v>
      </c>
      <c r="D134" s="97" t="n">
        <v>33.4</v>
      </c>
      <c r="E134" s="97" t="n">
        <v>14.1</v>
      </c>
      <c r="F134" s="97" t="s">
        <v>257</v>
      </c>
      <c r="G134" s="97" t="s">
        <v>257</v>
      </c>
      <c r="H134" s="97" t="s">
        <v>257</v>
      </c>
      <c r="I134" s="97" t="s">
        <v>257</v>
      </c>
      <c r="J134" s="97" t="n">
        <v>17.6</v>
      </c>
      <c r="K134" s="97" t="n">
        <v>38.2</v>
      </c>
      <c r="L134" s="97" t="s">
        <v>257</v>
      </c>
      <c r="M134" s="97" t="s">
        <v>257</v>
      </c>
      <c r="N134" s="101" t="s">
        <v>231</v>
      </c>
      <c r="O134" s="222"/>
      <c r="P134" s="222"/>
      <c r="Q134" s="222"/>
      <c r="R134" s="97"/>
      <c r="S134" s="97"/>
      <c r="T134" s="97"/>
      <c r="U134" s="97"/>
      <c r="V134" s="222"/>
      <c r="W134" s="222"/>
      <c r="X134" s="97"/>
      <c r="Y134" s="97"/>
    </row>
    <row r="135" customFormat="false" ht="12.75" hidden="false" customHeight="false" outlineLevel="0" collapsed="false">
      <c r="A135" s="95" t="s">
        <v>232</v>
      </c>
      <c r="B135" s="104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5" t="s">
        <v>233</v>
      </c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</row>
    <row r="136" customFormat="false" ht="22.5" hidden="false" customHeight="false" outlineLevel="0" collapsed="false">
      <c r="A136" s="101" t="s">
        <v>234</v>
      </c>
      <c r="B136" s="103" t="n">
        <v>100</v>
      </c>
      <c r="C136" s="97" t="n">
        <v>9.8</v>
      </c>
      <c r="D136" s="97" t="n">
        <v>50.4</v>
      </c>
      <c r="E136" s="97" t="n">
        <v>1.8</v>
      </c>
      <c r="F136" s="97" t="s">
        <v>257</v>
      </c>
      <c r="G136" s="97" t="s">
        <v>257</v>
      </c>
      <c r="H136" s="97" t="s">
        <v>257</v>
      </c>
      <c r="I136" s="97" t="n">
        <v>1.8</v>
      </c>
      <c r="J136" s="97" t="n">
        <v>46</v>
      </c>
      <c r="K136" s="97" t="n">
        <v>12.7</v>
      </c>
      <c r="L136" s="97" t="s">
        <v>257</v>
      </c>
      <c r="M136" s="97" t="s">
        <v>257</v>
      </c>
      <c r="N136" s="101" t="s">
        <v>235</v>
      </c>
      <c r="O136" s="222"/>
      <c r="P136" s="222"/>
      <c r="Q136" s="222"/>
      <c r="R136" s="97"/>
      <c r="S136" s="97"/>
      <c r="T136" s="97"/>
      <c r="U136" s="222"/>
      <c r="V136" s="222"/>
      <c r="W136" s="222"/>
      <c r="X136" s="97"/>
      <c r="Y136" s="97"/>
    </row>
    <row r="137" customFormat="false" ht="12.75" hidden="false" customHeight="false" outlineLevel="0" collapsed="false">
      <c r="A137" s="101" t="s">
        <v>236</v>
      </c>
      <c r="B137" s="103" t="n">
        <v>100</v>
      </c>
      <c r="C137" s="97" t="n">
        <v>35.6</v>
      </c>
      <c r="D137" s="97" t="n">
        <v>31.8</v>
      </c>
      <c r="E137" s="97" t="n">
        <v>13.1</v>
      </c>
      <c r="F137" s="97" t="n">
        <v>5.5</v>
      </c>
      <c r="G137" s="97" t="n">
        <v>3.9</v>
      </c>
      <c r="H137" s="97" t="s">
        <v>257</v>
      </c>
      <c r="I137" s="97" t="s">
        <v>257</v>
      </c>
      <c r="J137" s="97" t="n">
        <v>10.5</v>
      </c>
      <c r="K137" s="97" t="n">
        <v>15</v>
      </c>
      <c r="L137" s="97" t="n">
        <v>13.7</v>
      </c>
      <c r="M137" s="97" t="n">
        <v>4.5</v>
      </c>
      <c r="N137" s="101" t="s">
        <v>237</v>
      </c>
      <c r="O137" s="222"/>
      <c r="P137" s="222"/>
      <c r="Q137" s="222"/>
      <c r="R137" s="222"/>
      <c r="S137" s="222"/>
      <c r="T137" s="97"/>
      <c r="U137" s="97"/>
      <c r="V137" s="222"/>
      <c r="W137" s="222"/>
      <c r="X137" s="222"/>
      <c r="Y137" s="222"/>
    </row>
    <row r="138" customFormat="false" ht="12.75" hidden="false" customHeight="false" outlineLevel="0" collapsed="false">
      <c r="A138" s="101" t="s">
        <v>238</v>
      </c>
      <c r="B138" s="103" t="n">
        <v>100</v>
      </c>
      <c r="C138" s="97" t="n">
        <v>29.6</v>
      </c>
      <c r="D138" s="97" t="n">
        <v>34.4</v>
      </c>
      <c r="E138" s="97" t="n">
        <v>11.2</v>
      </c>
      <c r="F138" s="97" t="s">
        <v>257</v>
      </c>
      <c r="G138" s="97" t="s">
        <v>257</v>
      </c>
      <c r="H138" s="97" t="s">
        <v>257</v>
      </c>
      <c r="I138" s="97" t="s">
        <v>257</v>
      </c>
      <c r="J138" s="97" t="n">
        <v>18.4</v>
      </c>
      <c r="K138" s="97" t="n">
        <v>47.2</v>
      </c>
      <c r="L138" s="97" t="s">
        <v>257</v>
      </c>
      <c r="M138" s="97" t="s">
        <v>257</v>
      </c>
      <c r="N138" s="101" t="s">
        <v>239</v>
      </c>
      <c r="O138" s="222"/>
      <c r="P138" s="222"/>
      <c r="Q138" s="222"/>
      <c r="R138" s="97"/>
      <c r="S138" s="97"/>
      <c r="T138" s="97"/>
      <c r="U138" s="97"/>
      <c r="V138" s="222"/>
      <c r="W138" s="222"/>
      <c r="X138" s="97"/>
      <c r="Y138" s="97"/>
    </row>
    <row r="139" customFormat="false" ht="12.75" hidden="false" customHeight="false" outlineLevel="0" collapsed="false">
      <c r="A139" s="101" t="s">
        <v>240</v>
      </c>
      <c r="B139" s="103" t="n">
        <v>100</v>
      </c>
      <c r="C139" s="97" t="n">
        <v>36</v>
      </c>
      <c r="D139" s="97" t="n">
        <v>15.5</v>
      </c>
      <c r="E139" s="97" t="n">
        <v>27.5</v>
      </c>
      <c r="F139" s="97" t="s">
        <v>257</v>
      </c>
      <c r="G139" s="97" t="s">
        <v>257</v>
      </c>
      <c r="H139" s="97" t="s">
        <v>257</v>
      </c>
      <c r="I139" s="97" t="s">
        <v>257</v>
      </c>
      <c r="J139" s="97" t="n">
        <v>74.6</v>
      </c>
      <c r="K139" s="97" t="n">
        <v>15.5</v>
      </c>
      <c r="L139" s="97" t="s">
        <v>257</v>
      </c>
      <c r="M139" s="97" t="s">
        <v>257</v>
      </c>
      <c r="N139" s="101" t="s">
        <v>241</v>
      </c>
      <c r="O139" s="222"/>
      <c r="P139" s="222"/>
      <c r="Q139" s="222"/>
      <c r="R139" s="97"/>
      <c r="S139" s="97"/>
      <c r="T139" s="97"/>
      <c r="U139" s="97"/>
      <c r="V139" s="222"/>
      <c r="W139" s="222"/>
      <c r="X139" s="97"/>
      <c r="Y139" s="97"/>
    </row>
    <row r="140" customFormat="false" ht="12.75" hidden="false" customHeight="false" outlineLevel="0" collapsed="false">
      <c r="A140" s="95" t="s">
        <v>242</v>
      </c>
      <c r="B140" s="104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5" t="s">
        <v>243</v>
      </c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</row>
    <row r="141" customFormat="false" ht="22.5" hidden="false" customHeight="false" outlineLevel="0" collapsed="false">
      <c r="A141" s="101" t="s">
        <v>244</v>
      </c>
      <c r="B141" s="103" t="n">
        <v>100</v>
      </c>
      <c r="C141" s="97" t="s">
        <v>257</v>
      </c>
      <c r="D141" s="97" t="n">
        <v>100</v>
      </c>
      <c r="E141" s="97" t="s">
        <v>257</v>
      </c>
      <c r="F141" s="97" t="s">
        <v>257</v>
      </c>
      <c r="G141" s="97" t="s">
        <v>257</v>
      </c>
      <c r="H141" s="97" t="s">
        <v>257</v>
      </c>
      <c r="I141" s="97" t="s">
        <v>257</v>
      </c>
      <c r="J141" s="97" t="s">
        <v>257</v>
      </c>
      <c r="K141" s="97" t="s">
        <v>257</v>
      </c>
      <c r="L141" s="97" t="n">
        <v>100</v>
      </c>
      <c r="M141" s="97" t="s">
        <v>257</v>
      </c>
      <c r="N141" s="101" t="s">
        <v>245</v>
      </c>
      <c r="O141" s="97"/>
      <c r="P141" s="222"/>
      <c r="Q141" s="97"/>
      <c r="R141" s="97"/>
      <c r="S141" s="97"/>
      <c r="T141" s="97"/>
      <c r="U141" s="97"/>
      <c r="V141" s="97"/>
      <c r="W141" s="97"/>
      <c r="X141" s="222"/>
      <c r="Y141" s="97"/>
    </row>
    <row r="142" customFormat="false" ht="12.75" hidden="false" customHeight="false" outlineLevel="0" collapsed="false">
      <c r="A142" s="101" t="s">
        <v>246</v>
      </c>
      <c r="B142" s="103" t="n">
        <v>100</v>
      </c>
      <c r="C142" s="97" t="n">
        <v>42.5</v>
      </c>
      <c r="D142" s="97" t="n">
        <v>35.3</v>
      </c>
      <c r="E142" s="97" t="n">
        <v>14.8</v>
      </c>
      <c r="F142" s="97" t="s">
        <v>257</v>
      </c>
      <c r="G142" s="97" t="n">
        <v>9.4</v>
      </c>
      <c r="H142" s="97" t="s">
        <v>257</v>
      </c>
      <c r="I142" s="97" t="s">
        <v>257</v>
      </c>
      <c r="J142" s="97" t="n">
        <v>12</v>
      </c>
      <c r="K142" s="97" t="n">
        <v>5.7</v>
      </c>
      <c r="L142" s="97" t="n">
        <v>10.3</v>
      </c>
      <c r="M142" s="97" t="s">
        <v>257</v>
      </c>
      <c r="N142" s="101" t="s">
        <v>247</v>
      </c>
      <c r="O142" s="222"/>
      <c r="P142" s="222"/>
      <c r="Q142" s="222"/>
      <c r="R142" s="97"/>
      <c r="S142" s="222"/>
      <c r="T142" s="97"/>
      <c r="U142" s="97"/>
      <c r="V142" s="222"/>
      <c r="W142" s="222"/>
      <c r="X142" s="222"/>
      <c r="Y142" s="97"/>
    </row>
    <row r="143" customFormat="false" ht="22.5" hidden="false" customHeight="false" outlineLevel="0" collapsed="false">
      <c r="A143" s="101" t="s">
        <v>248</v>
      </c>
      <c r="B143" s="103" t="n">
        <v>100</v>
      </c>
      <c r="C143" s="97" t="s">
        <v>257</v>
      </c>
      <c r="D143" s="97" t="n">
        <v>100</v>
      </c>
      <c r="E143" s="97" t="s">
        <v>257</v>
      </c>
      <c r="F143" s="97" t="s">
        <v>257</v>
      </c>
      <c r="G143" s="97" t="s">
        <v>257</v>
      </c>
      <c r="H143" s="97" t="s">
        <v>257</v>
      </c>
      <c r="I143" s="97" t="s">
        <v>257</v>
      </c>
      <c r="J143" s="97" t="s">
        <v>257</v>
      </c>
      <c r="K143" s="97" t="n">
        <v>42.1</v>
      </c>
      <c r="L143" s="97" t="s">
        <v>257</v>
      </c>
      <c r="M143" s="97" t="s">
        <v>257</v>
      </c>
      <c r="N143" s="101" t="s">
        <v>319</v>
      </c>
      <c r="O143" s="97"/>
      <c r="P143" s="222"/>
      <c r="Q143" s="97"/>
      <c r="R143" s="97"/>
      <c r="S143" s="97"/>
      <c r="T143" s="97"/>
      <c r="U143" s="97"/>
      <c r="V143" s="97"/>
      <c r="W143" s="222"/>
      <c r="X143" s="97"/>
      <c r="Y143" s="97"/>
    </row>
    <row r="144" customFormat="false" ht="33.75" hidden="false" customHeight="false" outlineLevel="0" collapsed="false">
      <c r="A144" s="101" t="s">
        <v>250</v>
      </c>
      <c r="B144" s="103" t="n">
        <v>100</v>
      </c>
      <c r="C144" s="97" t="n">
        <v>14.2</v>
      </c>
      <c r="D144" s="97" t="n">
        <v>48.6</v>
      </c>
      <c r="E144" s="97" t="n">
        <v>9.5</v>
      </c>
      <c r="F144" s="97" t="s">
        <v>257</v>
      </c>
      <c r="G144" s="97" t="s">
        <v>257</v>
      </c>
      <c r="H144" s="97" t="s">
        <v>257</v>
      </c>
      <c r="I144" s="97" t="n">
        <v>2.4</v>
      </c>
      <c r="J144" s="97" t="n">
        <v>24.5</v>
      </c>
      <c r="K144" s="97" t="n">
        <v>31.3</v>
      </c>
      <c r="L144" s="97" t="n">
        <v>9.6</v>
      </c>
      <c r="M144" s="97" t="n">
        <v>6.7</v>
      </c>
      <c r="N144" s="101" t="s">
        <v>251</v>
      </c>
      <c r="O144" s="222"/>
      <c r="P144" s="222"/>
      <c r="Q144" s="222"/>
      <c r="R144" s="97"/>
      <c r="S144" s="97"/>
      <c r="T144" s="97"/>
      <c r="U144" s="222"/>
      <c r="V144" s="222"/>
      <c r="W144" s="222"/>
      <c r="X144" s="222"/>
      <c r="Y144" s="222"/>
    </row>
    <row r="145" customFormat="false" ht="22.5" hidden="false" customHeight="false" outlineLevel="0" collapsed="false">
      <c r="A145" s="101" t="s">
        <v>252</v>
      </c>
      <c r="B145" s="103" t="n">
        <v>100</v>
      </c>
      <c r="C145" s="97" t="n">
        <v>18.2</v>
      </c>
      <c r="D145" s="97" t="n">
        <v>31.5</v>
      </c>
      <c r="E145" s="97" t="n">
        <v>4.6</v>
      </c>
      <c r="F145" s="97" t="n">
        <v>7.1</v>
      </c>
      <c r="G145" s="97" t="s">
        <v>257</v>
      </c>
      <c r="H145" s="97" t="s">
        <v>257</v>
      </c>
      <c r="I145" s="97" t="s">
        <v>257</v>
      </c>
      <c r="J145" s="97" t="n">
        <v>43.2</v>
      </c>
      <c r="K145" s="97" t="n">
        <v>5</v>
      </c>
      <c r="L145" s="97" t="n">
        <v>1.9</v>
      </c>
      <c r="M145" s="97" t="s">
        <v>257</v>
      </c>
      <c r="N145" s="101" t="s">
        <v>253</v>
      </c>
      <c r="O145" s="222"/>
      <c r="P145" s="222"/>
      <c r="Q145" s="222"/>
      <c r="R145" s="222"/>
      <c r="S145" s="97"/>
      <c r="T145" s="97"/>
      <c r="U145" s="97"/>
      <c r="V145" s="222"/>
      <c r="W145" s="222"/>
      <c r="X145" s="222"/>
      <c r="Y145" s="97"/>
    </row>
    <row r="146" customFormat="false" ht="22.5" hidden="false" customHeight="false" outlineLevel="0" collapsed="false">
      <c r="A146" s="101" t="s">
        <v>254</v>
      </c>
      <c r="B146" s="103" t="n">
        <v>100</v>
      </c>
      <c r="C146" s="97" t="n">
        <v>90</v>
      </c>
      <c r="D146" s="97" t="s">
        <v>257</v>
      </c>
      <c r="E146" s="97" t="n">
        <v>12.3</v>
      </c>
      <c r="F146" s="97" t="s">
        <v>257</v>
      </c>
      <c r="G146" s="97" t="s">
        <v>257</v>
      </c>
      <c r="H146" s="97" t="s">
        <v>257</v>
      </c>
      <c r="I146" s="97" t="s">
        <v>257</v>
      </c>
      <c r="J146" s="97" t="n">
        <v>42.8</v>
      </c>
      <c r="K146" s="97" t="s">
        <v>257</v>
      </c>
      <c r="L146" s="97" t="s">
        <v>257</v>
      </c>
      <c r="M146" s="97" t="s">
        <v>257</v>
      </c>
      <c r="N146" s="101" t="s">
        <v>255</v>
      </c>
      <c r="O146" s="222"/>
      <c r="P146" s="97"/>
      <c r="Q146" s="222"/>
      <c r="R146" s="97"/>
      <c r="S146" s="97"/>
      <c r="T146" s="97"/>
      <c r="U146" s="97"/>
      <c r="V146" s="222"/>
      <c r="W146" s="97"/>
      <c r="X146" s="97"/>
      <c r="Y146" s="97"/>
    </row>
    <row r="147" customFormat="false" ht="12.75" hidden="false" customHeight="false" outlineLevel="0" collapsed="false">
      <c r="A147" s="101" t="s">
        <v>256</v>
      </c>
      <c r="B147" s="162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97" t="s">
        <v>257</v>
      </c>
      <c r="L147" s="97" t="s">
        <v>257</v>
      </c>
      <c r="M147" s="97" t="s">
        <v>257</v>
      </c>
      <c r="N147" s="101" t="s">
        <v>258</v>
      </c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</row>
    <row r="148" customFormat="false" ht="22.5" hidden="false" customHeight="false" outlineLevel="0" collapsed="false">
      <c r="A148" s="101" t="s">
        <v>259</v>
      </c>
      <c r="B148" s="103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101" t="s">
        <v>260</v>
      </c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</row>
    <row r="149" customFormat="false" ht="22.5" hidden="false" customHeight="false" outlineLevel="0" collapsed="false">
      <c r="A149" s="95" t="s">
        <v>261</v>
      </c>
      <c r="B149" s="104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5" t="s">
        <v>262</v>
      </c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</row>
    <row r="150" customFormat="false" ht="22.5" hidden="false" customHeight="false" outlineLevel="0" collapsed="false">
      <c r="A150" s="101" t="s">
        <v>263</v>
      </c>
      <c r="B150" s="103" t="n">
        <v>100</v>
      </c>
      <c r="C150" s="97" t="n">
        <v>31.8</v>
      </c>
      <c r="D150" s="97" t="n">
        <v>28.3</v>
      </c>
      <c r="E150" s="97" t="n">
        <v>17.1</v>
      </c>
      <c r="F150" s="97" t="n">
        <v>6.1</v>
      </c>
      <c r="G150" s="97" t="n">
        <v>5.9</v>
      </c>
      <c r="H150" s="97" t="s">
        <v>257</v>
      </c>
      <c r="I150" s="97" t="s">
        <v>257</v>
      </c>
      <c r="J150" s="97" t="n">
        <v>29</v>
      </c>
      <c r="K150" s="97" t="n">
        <v>17.9</v>
      </c>
      <c r="L150" s="97" t="n">
        <v>5.4</v>
      </c>
      <c r="M150" s="97" t="s">
        <v>257</v>
      </c>
      <c r="N150" s="101" t="s">
        <v>264</v>
      </c>
      <c r="O150" s="222"/>
      <c r="P150" s="222"/>
      <c r="Q150" s="222"/>
      <c r="R150" s="222"/>
      <c r="S150" s="222"/>
      <c r="T150" s="97"/>
      <c r="U150" s="97"/>
      <c r="V150" s="222"/>
      <c r="W150" s="222"/>
      <c r="X150" s="222"/>
      <c r="Y150" s="97"/>
    </row>
    <row r="151" customFormat="false" ht="22.5" hidden="false" customHeight="false" outlineLevel="0" collapsed="false">
      <c r="A151" s="101" t="s">
        <v>265</v>
      </c>
      <c r="B151" s="103" t="n">
        <v>100</v>
      </c>
      <c r="C151" s="97" t="n">
        <v>35.7</v>
      </c>
      <c r="D151" s="97" t="n">
        <v>59.1</v>
      </c>
      <c r="E151" s="97" t="n">
        <v>15.7</v>
      </c>
      <c r="F151" s="97" t="s">
        <v>257</v>
      </c>
      <c r="G151" s="97" t="s">
        <v>257</v>
      </c>
      <c r="H151" s="97" t="s">
        <v>257</v>
      </c>
      <c r="I151" s="97" t="n">
        <v>7.7</v>
      </c>
      <c r="J151" s="97" t="n">
        <v>5.2</v>
      </c>
      <c r="K151" s="97" t="n">
        <v>6.8</v>
      </c>
      <c r="L151" s="97" t="n">
        <v>31.3</v>
      </c>
      <c r="M151" s="97" t="s">
        <v>257</v>
      </c>
      <c r="N151" s="101" t="s">
        <v>266</v>
      </c>
      <c r="O151" s="222"/>
      <c r="P151" s="222"/>
      <c r="Q151" s="222"/>
      <c r="R151" s="97"/>
      <c r="S151" s="97"/>
      <c r="T151" s="97"/>
      <c r="U151" s="222"/>
      <c r="V151" s="222"/>
      <c r="W151" s="222"/>
      <c r="X151" s="222"/>
      <c r="Y151" s="97"/>
    </row>
    <row r="152" customFormat="false" ht="33.75" hidden="false" customHeight="false" outlineLevel="0" collapsed="false">
      <c r="A152" s="101" t="s">
        <v>267</v>
      </c>
      <c r="B152" s="162" t="s">
        <v>257</v>
      </c>
      <c r="C152" s="97" t="n">
        <v>43.8</v>
      </c>
      <c r="D152" s="97" t="n">
        <v>33.9</v>
      </c>
      <c r="E152" s="97" t="s">
        <v>257</v>
      </c>
      <c r="F152" s="97" t="n">
        <v>22.3</v>
      </c>
      <c r="G152" s="97" t="s">
        <v>257</v>
      </c>
      <c r="H152" s="97" t="s">
        <v>257</v>
      </c>
      <c r="I152" s="97" t="s">
        <v>257</v>
      </c>
      <c r="J152" s="97" t="s">
        <v>257</v>
      </c>
      <c r="K152" s="97" t="s">
        <v>257</v>
      </c>
      <c r="L152" s="97" t="n">
        <v>22.3</v>
      </c>
      <c r="M152" s="97" t="s">
        <v>257</v>
      </c>
      <c r="N152" s="101" t="s">
        <v>268</v>
      </c>
      <c r="O152" s="222"/>
      <c r="P152" s="222"/>
      <c r="Q152" s="97"/>
      <c r="R152" s="222"/>
      <c r="S152" s="97"/>
      <c r="T152" s="97"/>
      <c r="U152" s="97"/>
      <c r="V152" s="97"/>
      <c r="W152" s="97"/>
      <c r="X152" s="222"/>
      <c r="Y152" s="97"/>
    </row>
    <row r="153" customFormat="false" ht="56.25" hidden="false" customHeight="false" outlineLevel="0" collapsed="false">
      <c r="A153" s="101" t="s">
        <v>269</v>
      </c>
      <c r="B153" s="97" t="s">
        <v>257</v>
      </c>
      <c r="C153" s="97" t="n">
        <v>100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97" t="s">
        <v>257</v>
      </c>
      <c r="K153" s="97" t="s">
        <v>257</v>
      </c>
      <c r="L153" s="97" t="s">
        <v>257</v>
      </c>
      <c r="M153" s="97" t="s">
        <v>257</v>
      </c>
      <c r="N153" s="101" t="s">
        <v>270</v>
      </c>
      <c r="O153" s="222"/>
      <c r="P153" s="97"/>
      <c r="Q153" s="97"/>
      <c r="R153" s="97"/>
      <c r="S153" s="97"/>
      <c r="T153" s="97"/>
      <c r="U153" s="97"/>
      <c r="V153" s="97"/>
      <c r="W153" s="97"/>
      <c r="X153" s="97"/>
      <c r="Y153" s="97"/>
    </row>
    <row r="154" customFormat="false" ht="56.25" hidden="false" customHeight="false" outlineLevel="0" collapsed="false">
      <c r="A154" s="101" t="s">
        <v>271</v>
      </c>
      <c r="B154" s="103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97" t="s">
        <v>257</v>
      </c>
      <c r="K154" s="97" t="s">
        <v>257</v>
      </c>
      <c r="L154" s="97" t="s">
        <v>257</v>
      </c>
      <c r="M154" s="97" t="s">
        <v>257</v>
      </c>
      <c r="N154" s="101" t="s">
        <v>272</v>
      </c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</row>
    <row r="155" customFormat="false" ht="33.75" hidden="false" customHeight="false" outlineLevel="0" collapsed="false">
      <c r="A155" s="101" t="s">
        <v>273</v>
      </c>
      <c r="B155" s="103" t="n">
        <v>100</v>
      </c>
      <c r="C155" s="97" t="n">
        <v>26.1</v>
      </c>
      <c r="D155" s="97" t="n">
        <v>54.6</v>
      </c>
      <c r="E155" s="97" t="s">
        <v>257</v>
      </c>
      <c r="F155" s="97" t="s">
        <v>257</v>
      </c>
      <c r="G155" s="97" t="s">
        <v>257</v>
      </c>
      <c r="H155" s="97" t="s">
        <v>257</v>
      </c>
      <c r="I155" s="97" t="s">
        <v>257</v>
      </c>
      <c r="J155" s="97" t="n">
        <v>7</v>
      </c>
      <c r="K155" s="97" t="s">
        <v>257</v>
      </c>
      <c r="L155" s="97" t="s">
        <v>257</v>
      </c>
      <c r="M155" s="97" t="n">
        <v>19.3</v>
      </c>
      <c r="N155" s="101" t="s">
        <v>274</v>
      </c>
      <c r="O155" s="222"/>
      <c r="P155" s="222"/>
      <c r="Q155" s="97"/>
      <c r="R155" s="97"/>
      <c r="S155" s="97"/>
      <c r="T155" s="97"/>
      <c r="U155" s="97"/>
      <c r="V155" s="222"/>
      <c r="W155" s="97"/>
      <c r="X155" s="97"/>
      <c r="Y155" s="222"/>
    </row>
    <row r="156" customFormat="false" ht="12.75" hidden="false" customHeight="false" outlineLevel="0" collapsed="false">
      <c r="A156" s="101" t="s">
        <v>275</v>
      </c>
      <c r="B156" s="97" t="s">
        <v>257</v>
      </c>
      <c r="C156" s="97" t="s">
        <v>257</v>
      </c>
      <c r="D156" s="97" t="s">
        <v>257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97" t="s">
        <v>257</v>
      </c>
      <c r="J156" s="97" t="s">
        <v>257</v>
      </c>
      <c r="K156" s="97" t="s">
        <v>257</v>
      </c>
      <c r="L156" s="97" t="s">
        <v>257</v>
      </c>
      <c r="M156" s="97" t="s">
        <v>257</v>
      </c>
      <c r="N156" s="101" t="s">
        <v>276</v>
      </c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</row>
    <row r="157" customFormat="false" ht="45" hidden="false" customHeight="false" outlineLevel="0" collapsed="false">
      <c r="A157" s="101" t="s">
        <v>277</v>
      </c>
      <c r="B157" s="103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97" t="s">
        <v>257</v>
      </c>
      <c r="K157" s="97" t="s">
        <v>257</v>
      </c>
      <c r="L157" s="97" t="s">
        <v>257</v>
      </c>
      <c r="M157" s="97" t="s">
        <v>257</v>
      </c>
      <c r="N157" s="101" t="s">
        <v>278</v>
      </c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</row>
    <row r="158" customFormat="false" ht="22.5" hidden="false" customHeight="false" outlineLevel="0" collapsed="false">
      <c r="A158" s="101" t="s">
        <v>279</v>
      </c>
      <c r="B158" s="103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97" t="s">
        <v>257</v>
      </c>
      <c r="L158" s="97" t="s">
        <v>257</v>
      </c>
      <c r="M158" s="97" t="s">
        <v>257</v>
      </c>
      <c r="N158" s="101" t="s">
        <v>280</v>
      </c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</row>
    <row r="159" customFormat="false" ht="33.75" hidden="false" customHeight="false" outlineLevel="0" collapsed="false">
      <c r="A159" s="101" t="s">
        <v>281</v>
      </c>
      <c r="B159" s="162" t="s">
        <v>257</v>
      </c>
      <c r="C159" s="97" t="s">
        <v>257</v>
      </c>
      <c r="D159" s="97" t="n">
        <v>100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s">
        <v>257</v>
      </c>
      <c r="J159" s="97" t="s">
        <v>257</v>
      </c>
      <c r="K159" s="97" t="s">
        <v>257</v>
      </c>
      <c r="L159" s="97" t="s">
        <v>257</v>
      </c>
      <c r="M159" s="97" t="s">
        <v>257</v>
      </c>
      <c r="N159" s="101" t="s">
        <v>282</v>
      </c>
      <c r="O159" s="97"/>
      <c r="P159" s="222"/>
      <c r="Q159" s="97"/>
      <c r="R159" s="97"/>
      <c r="S159" s="97"/>
      <c r="T159" s="97"/>
      <c r="U159" s="97"/>
      <c r="V159" s="97"/>
      <c r="W159" s="97"/>
      <c r="X159" s="97"/>
      <c r="Y159" s="97"/>
    </row>
    <row r="160" customFormat="false" ht="12.75" hidden="false" customHeight="false" outlineLevel="0" collapsed="false">
      <c r="A160" s="101" t="s">
        <v>283</v>
      </c>
      <c r="B160" s="103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s">
        <v>257</v>
      </c>
      <c r="J160" s="97" t="s">
        <v>257</v>
      </c>
      <c r="K160" s="97" t="n">
        <v>13.4</v>
      </c>
      <c r="L160" s="97" t="s">
        <v>257</v>
      </c>
      <c r="M160" s="97" t="s">
        <v>257</v>
      </c>
      <c r="N160" s="101" t="s">
        <v>284</v>
      </c>
      <c r="O160" s="97"/>
      <c r="P160" s="222"/>
      <c r="Q160" s="97"/>
      <c r="R160" s="97"/>
      <c r="S160" s="97"/>
      <c r="T160" s="97"/>
      <c r="U160" s="97"/>
      <c r="V160" s="97"/>
      <c r="W160" s="222"/>
      <c r="X160" s="97"/>
      <c r="Y160" s="97"/>
    </row>
    <row r="161" customFormat="false" ht="22.5" hidden="false" customHeight="false" outlineLevel="0" collapsed="false">
      <c r="A161" s="101" t="s">
        <v>285</v>
      </c>
      <c r="B161" s="103" t="n">
        <v>100</v>
      </c>
      <c r="C161" s="97" t="n">
        <v>60</v>
      </c>
      <c r="D161" s="97" t="n">
        <v>18.5</v>
      </c>
      <c r="E161" s="97" t="n">
        <v>5.2</v>
      </c>
      <c r="F161" s="97" t="s">
        <v>257</v>
      </c>
      <c r="G161" s="97" t="s">
        <v>257</v>
      </c>
      <c r="H161" s="97" t="s">
        <v>257</v>
      </c>
      <c r="I161" s="97" t="s">
        <v>257</v>
      </c>
      <c r="J161" s="97" t="n">
        <v>5.2</v>
      </c>
      <c r="K161" s="97" t="n">
        <v>5.2</v>
      </c>
      <c r="L161" s="97" t="n">
        <v>16.3</v>
      </c>
      <c r="M161" s="97" t="s">
        <v>257</v>
      </c>
      <c r="N161" s="101" t="s">
        <v>286</v>
      </c>
      <c r="O161" s="222"/>
      <c r="P161" s="222"/>
      <c r="Q161" s="222"/>
      <c r="R161" s="97"/>
      <c r="S161" s="97"/>
      <c r="T161" s="97"/>
      <c r="U161" s="97"/>
      <c r="V161" s="222"/>
      <c r="W161" s="222"/>
      <c r="X161" s="222"/>
      <c r="Y161" s="97"/>
    </row>
    <row r="162" customFormat="false" ht="12.75" hidden="false" customHeight="false" outlineLevel="0" collapsed="false">
      <c r="A162" s="101" t="s">
        <v>287</v>
      </c>
      <c r="B162" s="103" t="n">
        <v>100</v>
      </c>
      <c r="C162" s="97" t="n">
        <v>22.2</v>
      </c>
      <c r="D162" s="97" t="n">
        <v>37.4</v>
      </c>
      <c r="E162" s="97" t="n">
        <v>21.9</v>
      </c>
      <c r="F162" s="97" t="s">
        <v>257</v>
      </c>
      <c r="G162" s="97" t="s">
        <v>257</v>
      </c>
      <c r="H162" s="97" t="s">
        <v>257</v>
      </c>
      <c r="I162" s="97" t="s">
        <v>257</v>
      </c>
      <c r="J162" s="97" t="s">
        <v>257</v>
      </c>
      <c r="K162" s="97" t="n">
        <v>59.3</v>
      </c>
      <c r="L162" s="97" t="s">
        <v>257</v>
      </c>
      <c r="M162" s="97" t="s">
        <v>257</v>
      </c>
      <c r="N162" s="101" t="s">
        <v>288</v>
      </c>
      <c r="O162" s="222"/>
      <c r="P162" s="222"/>
      <c r="Q162" s="222"/>
      <c r="R162" s="97"/>
      <c r="S162" s="97"/>
      <c r="T162" s="97"/>
      <c r="U162" s="97"/>
      <c r="V162" s="97"/>
      <c r="W162" s="222"/>
      <c r="X162" s="97"/>
      <c r="Y162" s="97"/>
    </row>
    <row r="163" customFormat="false" ht="33.75" hidden="false" customHeight="false" outlineLevel="0" collapsed="false">
      <c r="A163" s="101" t="s">
        <v>289</v>
      </c>
      <c r="B163" s="103" t="n">
        <v>100</v>
      </c>
      <c r="C163" s="97" t="s">
        <v>257</v>
      </c>
      <c r="D163" s="97" t="s">
        <v>257</v>
      </c>
      <c r="E163" s="97" t="s">
        <v>257</v>
      </c>
      <c r="F163" s="97" t="s">
        <v>257</v>
      </c>
      <c r="G163" s="97" t="s">
        <v>257</v>
      </c>
      <c r="H163" s="97" t="s">
        <v>257</v>
      </c>
      <c r="I163" s="97" t="s">
        <v>257</v>
      </c>
      <c r="J163" s="97" t="s">
        <v>257</v>
      </c>
      <c r="K163" s="97" t="s">
        <v>257</v>
      </c>
      <c r="L163" s="97" t="s">
        <v>257</v>
      </c>
      <c r="M163" s="97" t="s">
        <v>257</v>
      </c>
      <c r="N163" s="101" t="s">
        <v>290</v>
      </c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</row>
    <row r="164" customFormat="false" ht="22.5" hidden="false" customHeight="false" outlineLevel="0" collapsed="false">
      <c r="A164" s="107" t="s">
        <v>291</v>
      </c>
      <c r="B164" s="109" t="s">
        <v>257</v>
      </c>
      <c r="C164" s="109" t="n">
        <v>100</v>
      </c>
      <c r="D164" s="109" t="s">
        <v>257</v>
      </c>
      <c r="E164" s="109" t="s">
        <v>257</v>
      </c>
      <c r="F164" s="109" t="s">
        <v>257</v>
      </c>
      <c r="G164" s="109" t="s">
        <v>257</v>
      </c>
      <c r="H164" s="109" t="s">
        <v>257</v>
      </c>
      <c r="I164" s="109" t="s">
        <v>257</v>
      </c>
      <c r="J164" s="109" t="n">
        <v>100</v>
      </c>
      <c r="K164" s="109" t="s">
        <v>257</v>
      </c>
      <c r="L164" s="109" t="s">
        <v>257</v>
      </c>
      <c r="M164" s="109" t="s">
        <v>257</v>
      </c>
      <c r="N164" s="107" t="s">
        <v>292</v>
      </c>
      <c r="O164" s="222"/>
      <c r="P164" s="97"/>
      <c r="Q164" s="97"/>
      <c r="R164" s="97"/>
      <c r="S164" s="97"/>
      <c r="T164" s="97"/>
      <c r="U164" s="97"/>
      <c r="V164" s="222"/>
      <c r="W164" s="97"/>
      <c r="X164" s="97"/>
      <c r="Y164" s="97"/>
    </row>
    <row r="165" customFormat="false" ht="23.25" hidden="false" customHeight="true" outlineLevel="0" collapsed="false">
      <c r="A165" s="173" t="s">
        <v>311</v>
      </c>
      <c r="B165" s="173"/>
      <c r="C165" s="173"/>
      <c r="D165" s="173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</sheetData>
  <mergeCells count="10">
    <mergeCell ref="A1:N1"/>
    <mergeCell ref="B2:M2"/>
    <mergeCell ref="A3:A4"/>
    <mergeCell ref="B3:B4"/>
    <mergeCell ref="C3:M3"/>
    <mergeCell ref="N3:N4"/>
    <mergeCell ref="A6:N6"/>
    <mergeCell ref="A59:N59"/>
    <mergeCell ref="A112:N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R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56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0" width="23.14"/>
  </cols>
  <sheetData>
    <row r="1" customFormat="false" ht="33.75" hidden="false" customHeight="true" outlineLevel="0" collapsed="false">
      <c r="A1" s="152" t="s">
        <v>4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88" t="s">
        <v>189</v>
      </c>
    </row>
    <row r="3" customFormat="false" ht="42.75" hidden="false" customHeight="true" outlineLevel="0" collapsed="false">
      <c r="A3" s="113"/>
      <c r="B3" s="226" t="s">
        <v>497</v>
      </c>
      <c r="C3" s="90" t="s">
        <v>49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227"/>
      <c r="P3" s="201"/>
    </row>
    <row r="4" customFormat="false" ht="114.75" hidden="false" customHeight="true" outlineLevel="0" collapsed="false">
      <c r="A4" s="113"/>
      <c r="B4" s="226"/>
      <c r="C4" s="92" t="s">
        <v>499</v>
      </c>
      <c r="D4" s="92" t="s">
        <v>500</v>
      </c>
      <c r="E4" s="92" t="s">
        <v>501</v>
      </c>
      <c r="F4" s="92" t="s">
        <v>502</v>
      </c>
      <c r="G4" s="92" t="s">
        <v>503</v>
      </c>
      <c r="H4" s="92" t="s">
        <v>504</v>
      </c>
      <c r="I4" s="92" t="s">
        <v>505</v>
      </c>
      <c r="J4" s="92" t="s">
        <v>506</v>
      </c>
      <c r="K4" s="92" t="s">
        <v>507</v>
      </c>
      <c r="L4" s="92" t="s">
        <v>508</v>
      </c>
      <c r="M4" s="92" t="s">
        <v>509</v>
      </c>
      <c r="N4" s="92" t="s">
        <v>428</v>
      </c>
      <c r="O4" s="227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89" t="n">
        <v>9</v>
      </c>
      <c r="K5" s="117" t="n">
        <v>10</v>
      </c>
      <c r="L5" s="89" t="n">
        <v>11</v>
      </c>
      <c r="M5" s="117" t="n">
        <v>12</v>
      </c>
      <c r="N5" s="89" t="n">
        <v>13</v>
      </c>
      <c r="O5" s="114" t="s">
        <v>197</v>
      </c>
    </row>
    <row r="6" customFormat="false" ht="24.75" hidden="false" customHeight="true" outlineLevel="0" collapsed="false">
      <c r="A6" s="228" t="s">
        <v>159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33.4</v>
      </c>
      <c r="D7" s="97" t="n">
        <v>9.4</v>
      </c>
      <c r="E7" s="97" t="n">
        <v>11</v>
      </c>
      <c r="F7" s="97" t="n">
        <v>2.9</v>
      </c>
      <c r="G7" s="97" t="n">
        <v>10.3</v>
      </c>
      <c r="H7" s="97" t="n">
        <v>0.5</v>
      </c>
      <c r="I7" s="97" t="n">
        <v>19.5</v>
      </c>
      <c r="J7" s="97" t="n">
        <v>1.9</v>
      </c>
      <c r="K7" s="97" t="n">
        <v>1.7</v>
      </c>
      <c r="L7" s="97" t="n">
        <v>1.1</v>
      </c>
      <c r="M7" s="97" t="n">
        <v>12.5</v>
      </c>
      <c r="N7" s="97" t="n">
        <v>0.7</v>
      </c>
      <c r="O7" s="95" t="s">
        <v>199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97"/>
      <c r="J8" s="97"/>
      <c r="K8" s="97"/>
      <c r="L8" s="97"/>
      <c r="M8" s="97"/>
      <c r="N8" s="97"/>
      <c r="O8" s="95" t="s">
        <v>201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27.1</v>
      </c>
      <c r="D9" s="97" t="n">
        <v>9</v>
      </c>
      <c r="E9" s="97" t="n">
        <v>10.2</v>
      </c>
      <c r="F9" s="97" t="n">
        <v>3</v>
      </c>
      <c r="G9" s="97" t="n">
        <v>10.3</v>
      </c>
      <c r="H9" s="97" t="n">
        <v>0.4</v>
      </c>
      <c r="I9" s="97" t="n">
        <v>22.4</v>
      </c>
      <c r="J9" s="97" t="n">
        <v>2.2</v>
      </c>
      <c r="K9" s="97" t="n">
        <v>1.6</v>
      </c>
      <c r="L9" s="97" t="n">
        <v>1.3</v>
      </c>
      <c r="M9" s="97" t="n">
        <v>16.8</v>
      </c>
      <c r="N9" s="97" t="n">
        <v>0.7</v>
      </c>
      <c r="O9" s="101" t="s">
        <v>203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8.7</v>
      </c>
      <c r="D10" s="97" t="n">
        <v>9.7</v>
      </c>
      <c r="E10" s="97" t="n">
        <v>11.7</v>
      </c>
      <c r="F10" s="97" t="n">
        <v>2.9</v>
      </c>
      <c r="G10" s="97" t="n">
        <v>10.3</v>
      </c>
      <c r="H10" s="97" t="n">
        <v>0.5</v>
      </c>
      <c r="I10" s="97" t="n">
        <v>17</v>
      </c>
      <c r="J10" s="97" t="n">
        <v>1.7</v>
      </c>
      <c r="K10" s="97" t="n">
        <v>1.8</v>
      </c>
      <c r="L10" s="97" t="n">
        <v>1</v>
      </c>
      <c r="M10" s="97" t="n">
        <v>8.8</v>
      </c>
      <c r="N10" s="97" t="n">
        <v>0.8</v>
      </c>
      <c r="O10" s="101" t="s">
        <v>205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97"/>
      <c r="J11" s="97"/>
      <c r="K11" s="97"/>
      <c r="L11" s="97"/>
      <c r="M11" s="97"/>
      <c r="N11" s="97"/>
      <c r="O11" s="95" t="s">
        <v>207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35.3</v>
      </c>
      <c r="D12" s="97" t="n">
        <v>10.1</v>
      </c>
      <c r="E12" s="97" t="n">
        <v>10.5</v>
      </c>
      <c r="F12" s="97" t="n">
        <v>2.8</v>
      </c>
      <c r="G12" s="97" t="n">
        <v>9.7</v>
      </c>
      <c r="H12" s="97" t="n">
        <v>0.5</v>
      </c>
      <c r="I12" s="97" t="n">
        <v>18</v>
      </c>
      <c r="J12" s="97" t="n">
        <v>2</v>
      </c>
      <c r="K12" s="97" t="n">
        <v>0.9</v>
      </c>
      <c r="L12" s="97" t="n">
        <v>0.9</v>
      </c>
      <c r="M12" s="97" t="n">
        <v>14.6</v>
      </c>
      <c r="N12" s="97" t="n">
        <v>0.1</v>
      </c>
      <c r="O12" s="101" t="s">
        <v>209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1.5</v>
      </c>
      <c r="D13" s="97" t="n">
        <v>4.9</v>
      </c>
      <c r="E13" s="97" t="n">
        <v>11.7</v>
      </c>
      <c r="F13" s="97" t="n">
        <v>3.3</v>
      </c>
      <c r="G13" s="97" t="n">
        <v>10.5</v>
      </c>
      <c r="H13" s="97" t="n">
        <v>0.8</v>
      </c>
      <c r="I13" s="97" t="n">
        <v>22.9</v>
      </c>
      <c r="J13" s="97" t="n">
        <v>1.4</v>
      </c>
      <c r="K13" s="97" t="n">
        <v>3.3</v>
      </c>
      <c r="L13" s="97" t="n">
        <v>1.3</v>
      </c>
      <c r="M13" s="97" t="n">
        <v>10.7</v>
      </c>
      <c r="N13" s="97" t="n">
        <v>1.2</v>
      </c>
      <c r="O13" s="101" t="s">
        <v>211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20.8</v>
      </c>
      <c r="D14" s="97" t="n">
        <v>30</v>
      </c>
      <c r="E14" s="97" t="n">
        <v>7.2</v>
      </c>
      <c r="F14" s="97" t="n">
        <v>4.1</v>
      </c>
      <c r="G14" s="97" t="n">
        <v>14.8</v>
      </c>
      <c r="H14" s="97" t="s">
        <v>257</v>
      </c>
      <c r="I14" s="97" t="n">
        <v>19.4</v>
      </c>
      <c r="J14" s="97" t="s">
        <v>257</v>
      </c>
      <c r="K14" s="97" t="n">
        <v>2</v>
      </c>
      <c r="L14" s="97" t="n">
        <v>1.7</v>
      </c>
      <c r="M14" s="97" t="n">
        <v>1.2</v>
      </c>
      <c r="N14" s="97" t="s">
        <v>257</v>
      </c>
      <c r="O14" s="101" t="s">
        <v>213</v>
      </c>
      <c r="P14" s="98"/>
      <c r="Q14" s="98"/>
      <c r="R14" s="98"/>
      <c r="S14" s="98"/>
      <c r="T14" s="98"/>
      <c r="U14" s="97"/>
      <c r="V14" s="98"/>
      <c r="W14" s="97"/>
      <c r="X14" s="98"/>
      <c r="Y14" s="98"/>
      <c r="Z14" s="98"/>
      <c r="AA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6.4</v>
      </c>
      <c r="D15" s="97" t="n">
        <v>3.9</v>
      </c>
      <c r="E15" s="97" t="n">
        <v>22.1</v>
      </c>
      <c r="F15" s="97" t="s">
        <v>257</v>
      </c>
      <c r="G15" s="97" t="n">
        <v>8.3</v>
      </c>
      <c r="H15" s="97" t="s">
        <v>257</v>
      </c>
      <c r="I15" s="97" t="n">
        <v>26.5</v>
      </c>
      <c r="J15" s="97" t="n">
        <v>2.2</v>
      </c>
      <c r="K15" s="97" t="s">
        <v>257</v>
      </c>
      <c r="L15" s="97" t="s">
        <v>257</v>
      </c>
      <c r="M15" s="97" t="n">
        <v>6.5</v>
      </c>
      <c r="N15" s="97" t="n">
        <v>2.2</v>
      </c>
      <c r="O15" s="101" t="s">
        <v>215</v>
      </c>
      <c r="P15" s="98"/>
      <c r="Q15" s="98"/>
      <c r="R15" s="98"/>
      <c r="S15" s="97"/>
      <c r="T15" s="98"/>
      <c r="U15" s="97"/>
      <c r="V15" s="98"/>
      <c r="W15" s="98"/>
      <c r="X15" s="97"/>
      <c r="Y15" s="97"/>
      <c r="Z15" s="98"/>
      <c r="AA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1</v>
      </c>
      <c r="D16" s="97" t="n">
        <v>14.4</v>
      </c>
      <c r="E16" s="97" t="n">
        <v>9</v>
      </c>
      <c r="F16" s="97" t="n">
        <v>6.9</v>
      </c>
      <c r="G16" s="97" t="n">
        <v>6.9</v>
      </c>
      <c r="H16" s="97" t="s">
        <v>257</v>
      </c>
      <c r="I16" s="97" t="n">
        <v>5.1</v>
      </c>
      <c r="J16" s="97" t="n">
        <v>11.9</v>
      </c>
      <c r="K16" s="97" t="s">
        <v>257</v>
      </c>
      <c r="L16" s="97" t="s">
        <v>257</v>
      </c>
      <c r="M16" s="97" t="n">
        <v>23</v>
      </c>
      <c r="N16" s="97" t="s">
        <v>257</v>
      </c>
      <c r="O16" s="101" t="s">
        <v>217</v>
      </c>
      <c r="P16" s="98"/>
      <c r="Q16" s="98"/>
      <c r="R16" s="98"/>
      <c r="S16" s="98"/>
      <c r="T16" s="98"/>
      <c r="U16" s="97"/>
      <c r="V16" s="98"/>
      <c r="W16" s="98"/>
      <c r="X16" s="97"/>
      <c r="Y16" s="97"/>
      <c r="Z16" s="98"/>
      <c r="AA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0.7</v>
      </c>
      <c r="D17" s="97" t="n">
        <v>6.8</v>
      </c>
      <c r="E17" s="97" t="n">
        <v>10.8</v>
      </c>
      <c r="F17" s="97" t="n">
        <v>1.7</v>
      </c>
      <c r="G17" s="97" t="n">
        <v>13.1</v>
      </c>
      <c r="H17" s="97" t="s">
        <v>257</v>
      </c>
      <c r="I17" s="97" t="n">
        <v>16</v>
      </c>
      <c r="J17" s="97" t="n">
        <v>3.6</v>
      </c>
      <c r="K17" s="97" t="n">
        <v>3</v>
      </c>
      <c r="L17" s="97" t="n">
        <v>3.3</v>
      </c>
      <c r="M17" s="97" t="n">
        <v>11.5</v>
      </c>
      <c r="N17" s="97" t="n">
        <v>5.3</v>
      </c>
      <c r="O17" s="101" t="s">
        <v>219</v>
      </c>
      <c r="P17" s="98"/>
      <c r="Q17" s="98"/>
      <c r="R17" s="98"/>
      <c r="S17" s="98"/>
      <c r="T17" s="98"/>
      <c r="U17" s="97"/>
      <c r="V17" s="98"/>
      <c r="W17" s="98"/>
      <c r="X17" s="98"/>
      <c r="Y17" s="98"/>
      <c r="Z17" s="98"/>
      <c r="AA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97"/>
      <c r="J18" s="97"/>
      <c r="K18" s="97"/>
      <c r="L18" s="97"/>
      <c r="M18" s="97"/>
      <c r="N18" s="97"/>
      <c r="O18" s="95" t="s">
        <v>221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6.2</v>
      </c>
      <c r="D19" s="97" t="n">
        <v>24</v>
      </c>
      <c r="E19" s="97" t="n">
        <v>0.7</v>
      </c>
      <c r="F19" s="97" t="s">
        <v>257</v>
      </c>
      <c r="G19" s="97" t="n">
        <v>11.6</v>
      </c>
      <c r="H19" s="97" t="s">
        <v>257</v>
      </c>
      <c r="I19" s="97" t="n">
        <v>28.7</v>
      </c>
      <c r="J19" s="97" t="s">
        <v>257</v>
      </c>
      <c r="K19" s="97" t="s">
        <v>257</v>
      </c>
      <c r="L19" s="97" t="s">
        <v>257</v>
      </c>
      <c r="M19" s="97" t="n">
        <v>18.7</v>
      </c>
      <c r="N19" s="97" t="s">
        <v>257</v>
      </c>
      <c r="O19" s="101" t="s">
        <v>222</v>
      </c>
      <c r="P19" s="98"/>
      <c r="Q19" s="98"/>
      <c r="R19" s="98"/>
      <c r="S19" s="97"/>
      <c r="T19" s="98"/>
      <c r="U19" s="97"/>
      <c r="V19" s="98"/>
      <c r="W19" s="97"/>
      <c r="X19" s="97"/>
      <c r="Y19" s="97"/>
      <c r="Z19" s="98"/>
      <c r="AA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9.2</v>
      </c>
      <c r="D20" s="97" t="n">
        <v>11.5</v>
      </c>
      <c r="E20" s="97" t="n">
        <v>8.1</v>
      </c>
      <c r="F20" s="97" t="n">
        <v>2</v>
      </c>
      <c r="G20" s="97" t="n">
        <v>19.1</v>
      </c>
      <c r="H20" s="97" t="n">
        <v>1.7</v>
      </c>
      <c r="I20" s="97" t="n">
        <v>17.7</v>
      </c>
      <c r="J20" s="97" t="s">
        <v>257</v>
      </c>
      <c r="K20" s="97" t="n">
        <v>2.4</v>
      </c>
      <c r="L20" s="97" t="n">
        <v>1.7</v>
      </c>
      <c r="M20" s="97" t="n">
        <v>13.1</v>
      </c>
      <c r="N20" s="97" t="s">
        <v>257</v>
      </c>
      <c r="O20" s="101" t="s">
        <v>223</v>
      </c>
      <c r="P20" s="98"/>
      <c r="Q20" s="98"/>
      <c r="R20" s="98"/>
      <c r="S20" s="98"/>
      <c r="T20" s="98"/>
      <c r="U20" s="98"/>
      <c r="V20" s="98"/>
      <c r="W20" s="97"/>
      <c r="X20" s="98"/>
      <c r="Y20" s="98"/>
      <c r="Z20" s="98"/>
      <c r="AA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36.2</v>
      </c>
      <c r="D21" s="97" t="n">
        <v>5.6</v>
      </c>
      <c r="E21" s="97" t="n">
        <v>9.5</v>
      </c>
      <c r="F21" s="97" t="n">
        <v>0.7</v>
      </c>
      <c r="G21" s="97" t="n">
        <v>6.7</v>
      </c>
      <c r="H21" s="97" t="n">
        <v>0.6</v>
      </c>
      <c r="I21" s="97" t="n">
        <v>17.1</v>
      </c>
      <c r="J21" s="97" t="n">
        <v>4.3</v>
      </c>
      <c r="K21" s="97" t="n">
        <v>1.8</v>
      </c>
      <c r="L21" s="97" t="n">
        <v>3.4</v>
      </c>
      <c r="M21" s="97" t="n">
        <v>19.7</v>
      </c>
      <c r="N21" s="97" t="s">
        <v>257</v>
      </c>
      <c r="O21" s="101" t="s">
        <v>22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36.4</v>
      </c>
      <c r="D22" s="97" t="n">
        <v>6</v>
      </c>
      <c r="E22" s="97" t="n">
        <v>16</v>
      </c>
      <c r="F22" s="97" t="n">
        <v>3.6</v>
      </c>
      <c r="G22" s="97" t="n">
        <v>12.2</v>
      </c>
      <c r="H22" s="97" t="s">
        <v>257</v>
      </c>
      <c r="I22" s="97" t="n">
        <v>15.9</v>
      </c>
      <c r="J22" s="97" t="n">
        <v>1</v>
      </c>
      <c r="K22" s="97" t="s">
        <v>257</v>
      </c>
      <c r="L22" s="97" t="n">
        <v>1.3</v>
      </c>
      <c r="M22" s="97" t="n">
        <v>11.4</v>
      </c>
      <c r="N22" s="97" t="n">
        <v>0.5</v>
      </c>
      <c r="O22" s="101" t="s">
        <v>225</v>
      </c>
      <c r="P22" s="98"/>
      <c r="Q22" s="98"/>
      <c r="R22" s="98"/>
      <c r="S22" s="98"/>
      <c r="T22" s="98"/>
      <c r="U22" s="97"/>
      <c r="V22" s="98"/>
      <c r="W22" s="98"/>
      <c r="X22" s="97"/>
      <c r="Y22" s="98"/>
      <c r="Z22" s="98"/>
      <c r="AA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31.3</v>
      </c>
      <c r="D23" s="97" t="n">
        <v>7.4</v>
      </c>
      <c r="E23" s="97" t="n">
        <v>19</v>
      </c>
      <c r="F23" s="97" t="n">
        <v>5.9</v>
      </c>
      <c r="G23" s="97" t="n">
        <v>6.7</v>
      </c>
      <c r="H23" s="97" t="n">
        <v>0.5</v>
      </c>
      <c r="I23" s="97" t="n">
        <v>17.3</v>
      </c>
      <c r="J23" s="97" t="n">
        <v>1.3</v>
      </c>
      <c r="K23" s="97" t="n">
        <v>2.3</v>
      </c>
      <c r="L23" s="97" t="n">
        <v>0.7</v>
      </c>
      <c r="M23" s="97" t="n">
        <v>12.1</v>
      </c>
      <c r="N23" s="97" t="s">
        <v>257</v>
      </c>
      <c r="O23" s="101" t="s">
        <v>22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7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36.5</v>
      </c>
      <c r="D24" s="97" t="n">
        <v>6.5</v>
      </c>
      <c r="E24" s="97" t="n">
        <v>13.6</v>
      </c>
      <c r="F24" s="97" t="n">
        <v>2.7</v>
      </c>
      <c r="G24" s="97" t="n">
        <v>8.5</v>
      </c>
      <c r="H24" s="97" t="s">
        <v>257</v>
      </c>
      <c r="I24" s="97" t="n">
        <v>16.7</v>
      </c>
      <c r="J24" s="97" t="n">
        <v>3.2</v>
      </c>
      <c r="K24" s="97" t="n">
        <v>1.8</v>
      </c>
      <c r="L24" s="97" t="n">
        <v>2.1</v>
      </c>
      <c r="M24" s="97" t="n">
        <v>12.9</v>
      </c>
      <c r="N24" s="97" t="n">
        <v>1.8</v>
      </c>
      <c r="O24" s="101" t="s">
        <v>227</v>
      </c>
      <c r="P24" s="98"/>
      <c r="Q24" s="98"/>
      <c r="R24" s="98"/>
      <c r="S24" s="98"/>
      <c r="T24" s="98"/>
      <c r="U24" s="97"/>
      <c r="V24" s="98"/>
      <c r="W24" s="98"/>
      <c r="X24" s="98"/>
      <c r="Y24" s="98"/>
      <c r="Z24" s="98"/>
      <c r="AA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35.8</v>
      </c>
      <c r="D25" s="97" t="n">
        <v>6.9</v>
      </c>
      <c r="E25" s="97" t="n">
        <v>8.1</v>
      </c>
      <c r="F25" s="97" t="n">
        <v>4.6</v>
      </c>
      <c r="G25" s="97" t="n">
        <v>17.3</v>
      </c>
      <c r="H25" s="97" t="n">
        <v>1.3</v>
      </c>
      <c r="I25" s="97" t="n">
        <v>18.9</v>
      </c>
      <c r="J25" s="97" t="n">
        <v>4.5</v>
      </c>
      <c r="K25" s="97" t="n">
        <v>2.2</v>
      </c>
      <c r="L25" s="97" t="n">
        <v>0.8</v>
      </c>
      <c r="M25" s="97" t="n">
        <v>8.8</v>
      </c>
      <c r="N25" s="97" t="n">
        <v>0.9</v>
      </c>
      <c r="O25" s="101" t="s">
        <v>228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26.8</v>
      </c>
      <c r="D26" s="97" t="n">
        <v>11.7</v>
      </c>
      <c r="E26" s="97" t="n">
        <v>12.4</v>
      </c>
      <c r="F26" s="97" t="n">
        <v>2.8</v>
      </c>
      <c r="G26" s="97" t="n">
        <v>11.6</v>
      </c>
      <c r="H26" s="97" t="s">
        <v>257</v>
      </c>
      <c r="I26" s="97" t="n">
        <v>17</v>
      </c>
      <c r="J26" s="97" t="n">
        <v>2.2</v>
      </c>
      <c r="K26" s="97" t="n">
        <v>2.1</v>
      </c>
      <c r="L26" s="97" t="n">
        <v>1.2</v>
      </c>
      <c r="M26" s="97" t="n">
        <v>14.5</v>
      </c>
      <c r="N26" s="97" t="s">
        <v>257</v>
      </c>
      <c r="O26" s="101" t="s">
        <v>229</v>
      </c>
      <c r="P26" s="98"/>
      <c r="Q26" s="98"/>
      <c r="R26" s="98"/>
      <c r="S26" s="98"/>
      <c r="T26" s="98"/>
      <c r="U26" s="97"/>
      <c r="V26" s="98"/>
      <c r="W26" s="98"/>
      <c r="X26" s="98"/>
      <c r="Y26" s="98"/>
      <c r="Z26" s="98"/>
      <c r="AA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40.7</v>
      </c>
      <c r="D27" s="97" t="n">
        <v>7.5</v>
      </c>
      <c r="E27" s="97" t="n">
        <v>8.3</v>
      </c>
      <c r="F27" s="97" t="n">
        <v>6.1</v>
      </c>
      <c r="G27" s="97" t="n">
        <v>9.2</v>
      </c>
      <c r="H27" s="97" t="s">
        <v>257</v>
      </c>
      <c r="I27" s="97" t="n">
        <v>14.1</v>
      </c>
      <c r="J27" s="97" t="n">
        <v>1.2</v>
      </c>
      <c r="K27" s="97" t="n">
        <v>1.1</v>
      </c>
      <c r="L27" s="97" t="s">
        <v>257</v>
      </c>
      <c r="M27" s="97" t="n">
        <v>17.1</v>
      </c>
      <c r="N27" s="97" t="s">
        <v>257</v>
      </c>
      <c r="O27" s="101" t="s">
        <v>230</v>
      </c>
      <c r="P27" s="98"/>
      <c r="Q27" s="98"/>
      <c r="R27" s="98"/>
      <c r="S27" s="98"/>
      <c r="T27" s="98"/>
      <c r="U27" s="97"/>
      <c r="V27" s="98"/>
      <c r="W27" s="98"/>
      <c r="X27" s="98"/>
      <c r="Y27" s="97"/>
      <c r="Z27" s="98"/>
      <c r="AA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6.8</v>
      </c>
      <c r="D28" s="97" t="n">
        <v>11.6</v>
      </c>
      <c r="E28" s="97" t="n">
        <v>8.7</v>
      </c>
      <c r="F28" s="97" t="n">
        <v>1.1</v>
      </c>
      <c r="G28" s="97" t="n">
        <v>5.8</v>
      </c>
      <c r="H28" s="97" t="n">
        <v>0.6</v>
      </c>
      <c r="I28" s="97" t="n">
        <v>27.9</v>
      </c>
      <c r="J28" s="97" t="n">
        <v>1.7</v>
      </c>
      <c r="K28" s="97" t="n">
        <v>2.5</v>
      </c>
      <c r="L28" s="97" t="s">
        <v>257</v>
      </c>
      <c r="M28" s="97" t="n">
        <v>4.9</v>
      </c>
      <c r="N28" s="97" t="n">
        <v>2.4</v>
      </c>
      <c r="O28" s="101" t="s">
        <v>231</v>
      </c>
      <c r="P28" s="98"/>
      <c r="Q28" s="98"/>
      <c r="R28" s="98"/>
      <c r="S28" s="98"/>
      <c r="T28" s="98"/>
      <c r="U28" s="98"/>
      <c r="V28" s="98"/>
      <c r="W28" s="98"/>
      <c r="X28" s="98"/>
      <c r="Y28" s="97"/>
      <c r="Z28" s="98"/>
      <c r="AA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97"/>
      <c r="J29" s="97"/>
      <c r="K29" s="97"/>
      <c r="L29" s="97"/>
      <c r="M29" s="97"/>
      <c r="N29" s="97"/>
      <c r="O29" s="95" t="s">
        <v>233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5.5</v>
      </c>
      <c r="D30" s="97" t="n">
        <v>13.7</v>
      </c>
      <c r="E30" s="97" t="n">
        <v>7.2</v>
      </c>
      <c r="F30" s="97" t="n">
        <v>1.6</v>
      </c>
      <c r="G30" s="97" t="n">
        <v>14.3</v>
      </c>
      <c r="H30" s="97" t="s">
        <v>257</v>
      </c>
      <c r="I30" s="97" t="n">
        <v>20.4</v>
      </c>
      <c r="J30" s="97" t="n">
        <v>0.3</v>
      </c>
      <c r="K30" s="97" t="n">
        <v>1.2</v>
      </c>
      <c r="L30" s="97" t="n">
        <v>0.3</v>
      </c>
      <c r="M30" s="97" t="n">
        <v>18.3</v>
      </c>
      <c r="N30" s="97" t="n">
        <v>0.8</v>
      </c>
      <c r="O30" s="101" t="s">
        <v>235</v>
      </c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35.3</v>
      </c>
      <c r="D31" s="97" t="n">
        <v>8</v>
      </c>
      <c r="E31" s="97" t="n">
        <v>12.4</v>
      </c>
      <c r="F31" s="97" t="n">
        <v>3</v>
      </c>
      <c r="G31" s="97" t="n">
        <v>9.1</v>
      </c>
      <c r="H31" s="97" t="n">
        <v>0.8</v>
      </c>
      <c r="I31" s="97" t="n">
        <v>18</v>
      </c>
      <c r="J31" s="97" t="n">
        <v>2.1</v>
      </c>
      <c r="K31" s="97" t="n">
        <v>2</v>
      </c>
      <c r="L31" s="97" t="n">
        <v>1.6</v>
      </c>
      <c r="M31" s="97" t="n">
        <v>12.3</v>
      </c>
      <c r="N31" s="97" t="n">
        <v>0.5</v>
      </c>
      <c r="O31" s="101" t="s">
        <v>23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1.5</v>
      </c>
      <c r="D32" s="97" t="n">
        <v>13.2</v>
      </c>
      <c r="E32" s="97" t="n">
        <v>8.5</v>
      </c>
      <c r="F32" s="97" t="n">
        <v>2</v>
      </c>
      <c r="G32" s="97" t="n">
        <v>3.5</v>
      </c>
      <c r="H32" s="97" t="s">
        <v>257</v>
      </c>
      <c r="I32" s="97" t="n">
        <v>25.8</v>
      </c>
      <c r="J32" s="97" t="n">
        <v>0.7</v>
      </c>
      <c r="K32" s="97" t="n">
        <v>2.9</v>
      </c>
      <c r="L32" s="97" t="n">
        <v>0.9</v>
      </c>
      <c r="M32" s="97" t="n">
        <v>3.9</v>
      </c>
      <c r="N32" s="97" t="n">
        <v>2.9</v>
      </c>
      <c r="O32" s="101" t="s">
        <v>239</v>
      </c>
      <c r="P32" s="98"/>
      <c r="Q32" s="98"/>
      <c r="R32" s="98"/>
      <c r="S32" s="98"/>
      <c r="T32" s="98"/>
      <c r="U32" s="97"/>
      <c r="V32" s="98"/>
      <c r="W32" s="98"/>
      <c r="X32" s="98"/>
      <c r="Y32" s="98"/>
      <c r="Z32" s="98"/>
      <c r="AA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1.1</v>
      </c>
      <c r="D33" s="97" t="n">
        <v>6.8</v>
      </c>
      <c r="E33" s="97" t="n">
        <v>11.6</v>
      </c>
      <c r="F33" s="97" t="n">
        <v>5.8</v>
      </c>
      <c r="G33" s="97" t="n">
        <v>14.8</v>
      </c>
      <c r="H33" s="97" t="s">
        <v>257</v>
      </c>
      <c r="I33" s="97" t="n">
        <v>22.1</v>
      </c>
      <c r="J33" s="97" t="n">
        <v>5.8</v>
      </c>
      <c r="K33" s="97" t="s">
        <v>257</v>
      </c>
      <c r="L33" s="97" t="s">
        <v>257</v>
      </c>
      <c r="M33" s="97" t="n">
        <v>7.9</v>
      </c>
      <c r="N33" s="97" t="n">
        <v>0.6</v>
      </c>
      <c r="O33" s="101" t="s">
        <v>241</v>
      </c>
      <c r="P33" s="98"/>
      <c r="Q33" s="98"/>
      <c r="R33" s="98"/>
      <c r="S33" s="98"/>
      <c r="T33" s="98"/>
      <c r="U33" s="97"/>
      <c r="V33" s="98"/>
      <c r="W33" s="98"/>
      <c r="X33" s="97"/>
      <c r="Y33" s="97"/>
      <c r="Z33" s="98"/>
      <c r="AA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100"/>
      <c r="I34" s="97"/>
      <c r="J34" s="97"/>
      <c r="K34" s="97"/>
      <c r="L34" s="97"/>
      <c r="M34" s="97"/>
      <c r="N34" s="97"/>
      <c r="O34" s="95" t="s">
        <v>243</v>
      </c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39.8</v>
      </c>
      <c r="D35" s="97" t="s">
        <v>257</v>
      </c>
      <c r="E35" s="97" t="n">
        <v>26.7</v>
      </c>
      <c r="F35" s="97" t="n">
        <v>3.9</v>
      </c>
      <c r="G35" s="97" t="n">
        <v>3.8</v>
      </c>
      <c r="H35" s="97" t="s">
        <v>257</v>
      </c>
      <c r="I35" s="97" t="n">
        <v>28.5</v>
      </c>
      <c r="J35" s="97" t="n">
        <v>3.4</v>
      </c>
      <c r="K35" s="97" t="s">
        <v>257</v>
      </c>
      <c r="L35" s="97" t="s">
        <v>257</v>
      </c>
      <c r="M35" s="97" t="s">
        <v>257</v>
      </c>
      <c r="N35" s="97" t="s">
        <v>257</v>
      </c>
      <c r="O35" s="101" t="s">
        <v>245</v>
      </c>
      <c r="P35" s="98"/>
      <c r="Q35" s="97"/>
      <c r="R35" s="98"/>
      <c r="S35" s="98"/>
      <c r="T35" s="98"/>
      <c r="U35" s="97"/>
      <c r="V35" s="98"/>
      <c r="W35" s="98"/>
      <c r="X35" s="97"/>
      <c r="Y35" s="97"/>
      <c r="Z35" s="97"/>
      <c r="AA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2.5</v>
      </c>
      <c r="D36" s="97" t="n">
        <v>6.4</v>
      </c>
      <c r="E36" s="97" t="n">
        <v>12.8</v>
      </c>
      <c r="F36" s="97" t="n">
        <v>4</v>
      </c>
      <c r="G36" s="97" t="n">
        <v>9.3</v>
      </c>
      <c r="H36" s="97" t="n">
        <v>0.6</v>
      </c>
      <c r="I36" s="97" t="n">
        <v>17.4</v>
      </c>
      <c r="J36" s="97" t="n">
        <v>3.5</v>
      </c>
      <c r="K36" s="97" t="n">
        <v>2.8</v>
      </c>
      <c r="L36" s="97" t="n">
        <v>0.5</v>
      </c>
      <c r="M36" s="97" t="n">
        <v>14.9</v>
      </c>
      <c r="N36" s="97" t="n">
        <v>0.4</v>
      </c>
      <c r="O36" s="101" t="s">
        <v>247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4</v>
      </c>
      <c r="D37" s="97" t="n">
        <v>4.6</v>
      </c>
      <c r="E37" s="97" t="n">
        <v>7.1</v>
      </c>
      <c r="F37" s="97" t="n">
        <v>1.6</v>
      </c>
      <c r="G37" s="97" t="n">
        <v>7.7</v>
      </c>
      <c r="H37" s="97" t="n">
        <v>2</v>
      </c>
      <c r="I37" s="97" t="n">
        <v>17.9</v>
      </c>
      <c r="J37" s="97" t="n">
        <v>1.7</v>
      </c>
      <c r="K37" s="97" t="n">
        <v>1.2</v>
      </c>
      <c r="L37" s="97" t="s">
        <v>257</v>
      </c>
      <c r="M37" s="97" t="n">
        <v>21.5</v>
      </c>
      <c r="N37" s="97" t="s">
        <v>257</v>
      </c>
      <c r="O37" s="101" t="s">
        <v>319</v>
      </c>
      <c r="P37" s="98"/>
      <c r="Q37" s="98"/>
      <c r="R37" s="98"/>
      <c r="S37" s="98"/>
      <c r="T37" s="98"/>
      <c r="U37" s="98"/>
      <c r="V37" s="98"/>
      <c r="W37" s="98"/>
      <c r="X37" s="98"/>
      <c r="Y37" s="97"/>
      <c r="Z37" s="98"/>
      <c r="AA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37</v>
      </c>
      <c r="D38" s="97" t="n">
        <v>9.7</v>
      </c>
      <c r="E38" s="97" t="n">
        <v>8.6</v>
      </c>
      <c r="F38" s="97" t="n">
        <v>2.3</v>
      </c>
      <c r="G38" s="97" t="n">
        <v>13</v>
      </c>
      <c r="H38" s="97" t="s">
        <v>257</v>
      </c>
      <c r="I38" s="97" t="n">
        <v>16.3</v>
      </c>
      <c r="J38" s="97" t="n">
        <v>0.4</v>
      </c>
      <c r="K38" s="97" t="n">
        <v>1.6</v>
      </c>
      <c r="L38" s="97" t="n">
        <v>2</v>
      </c>
      <c r="M38" s="97" t="n">
        <v>13.1</v>
      </c>
      <c r="N38" s="97" t="n">
        <v>1.2</v>
      </c>
      <c r="O38" s="101" t="s">
        <v>251</v>
      </c>
      <c r="P38" s="98"/>
      <c r="Q38" s="98"/>
      <c r="R38" s="98"/>
      <c r="S38" s="98"/>
      <c r="T38" s="98"/>
      <c r="U38" s="97"/>
      <c r="V38" s="98"/>
      <c r="W38" s="98"/>
      <c r="X38" s="98"/>
      <c r="Y38" s="98"/>
      <c r="Z38" s="98"/>
      <c r="AA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3.2</v>
      </c>
      <c r="D39" s="97" t="n">
        <v>16.6</v>
      </c>
      <c r="E39" s="97" t="n">
        <v>11.9</v>
      </c>
      <c r="F39" s="97" t="n">
        <v>1.8</v>
      </c>
      <c r="G39" s="97" t="n">
        <v>7.8</v>
      </c>
      <c r="H39" s="97" t="s">
        <v>257</v>
      </c>
      <c r="I39" s="97" t="n">
        <v>30.3</v>
      </c>
      <c r="J39" s="97" t="n">
        <v>2.2</v>
      </c>
      <c r="K39" s="97" t="n">
        <v>0.5</v>
      </c>
      <c r="L39" s="97" t="n">
        <v>0.2</v>
      </c>
      <c r="M39" s="97" t="n">
        <v>8</v>
      </c>
      <c r="N39" s="97" t="n">
        <v>0.6</v>
      </c>
      <c r="O39" s="101" t="s">
        <v>253</v>
      </c>
      <c r="P39" s="98"/>
      <c r="Q39" s="98"/>
      <c r="R39" s="98"/>
      <c r="S39" s="98"/>
      <c r="T39" s="98"/>
      <c r="U39" s="97"/>
      <c r="V39" s="98"/>
      <c r="W39" s="98"/>
      <c r="X39" s="98"/>
      <c r="Y39" s="98"/>
      <c r="Z39" s="98"/>
      <c r="AA39" s="98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36</v>
      </c>
      <c r="D40" s="97" t="n">
        <v>13.4</v>
      </c>
      <c r="E40" s="97" t="n">
        <v>8.2</v>
      </c>
      <c r="F40" s="97" t="n">
        <v>3.9</v>
      </c>
      <c r="G40" s="97" t="n">
        <v>12.6</v>
      </c>
      <c r="H40" s="97" t="n">
        <v>2.9</v>
      </c>
      <c r="I40" s="97" t="n">
        <v>17.3</v>
      </c>
      <c r="J40" s="97" t="s">
        <v>257</v>
      </c>
      <c r="K40" s="97" t="s">
        <v>257</v>
      </c>
      <c r="L40" s="97" t="n">
        <v>4.2</v>
      </c>
      <c r="M40" s="97" t="n">
        <v>3.4</v>
      </c>
      <c r="N40" s="97" t="n">
        <v>1.2</v>
      </c>
      <c r="O40" s="101" t="s">
        <v>255</v>
      </c>
      <c r="P40" s="98"/>
      <c r="Q40" s="98"/>
      <c r="R40" s="98"/>
      <c r="S40" s="98"/>
      <c r="T40" s="98"/>
      <c r="U40" s="98"/>
      <c r="V40" s="98"/>
      <c r="W40" s="97"/>
      <c r="X40" s="97"/>
      <c r="Y40" s="98"/>
      <c r="Z40" s="98"/>
      <c r="AA40" s="98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97" t="s">
        <v>257</v>
      </c>
      <c r="K41" s="97" t="s">
        <v>257</v>
      </c>
      <c r="L41" s="97" t="s">
        <v>257</v>
      </c>
      <c r="M41" s="97" t="s">
        <v>257</v>
      </c>
      <c r="N41" s="97" t="s">
        <v>257</v>
      </c>
      <c r="O41" s="101" t="s">
        <v>258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97" t="s">
        <v>257</v>
      </c>
      <c r="K42" s="97" t="s">
        <v>257</v>
      </c>
      <c r="L42" s="97" t="s">
        <v>257</v>
      </c>
      <c r="M42" s="97" t="s">
        <v>257</v>
      </c>
      <c r="N42" s="97" t="s">
        <v>257</v>
      </c>
      <c r="O42" s="101" t="s">
        <v>260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97"/>
      <c r="J43" s="97"/>
      <c r="K43" s="97"/>
      <c r="L43" s="97"/>
      <c r="M43" s="97"/>
      <c r="N43" s="97"/>
      <c r="O43" s="95" t="s">
        <v>262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35.3</v>
      </c>
      <c r="D44" s="97" t="n">
        <v>6.7</v>
      </c>
      <c r="E44" s="97" t="n">
        <v>14.4</v>
      </c>
      <c r="F44" s="97" t="n">
        <v>2.5</v>
      </c>
      <c r="G44" s="97" t="n">
        <v>11.8</v>
      </c>
      <c r="H44" s="97" t="n">
        <v>0.2</v>
      </c>
      <c r="I44" s="97" t="n">
        <v>16.3</v>
      </c>
      <c r="J44" s="97" t="n">
        <v>2.1</v>
      </c>
      <c r="K44" s="97" t="n">
        <v>1.3</v>
      </c>
      <c r="L44" s="97" t="n">
        <v>1.5</v>
      </c>
      <c r="M44" s="97" t="n">
        <v>12.5</v>
      </c>
      <c r="N44" s="97" t="n">
        <v>0.5</v>
      </c>
      <c r="O44" s="101" t="s">
        <v>264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8.5</v>
      </c>
      <c r="D45" s="97" t="n">
        <v>9.4</v>
      </c>
      <c r="E45" s="97" t="n">
        <v>10.6</v>
      </c>
      <c r="F45" s="97" t="n">
        <v>4.7</v>
      </c>
      <c r="G45" s="97" t="n">
        <v>13.6</v>
      </c>
      <c r="H45" s="97" t="n">
        <v>0.7</v>
      </c>
      <c r="I45" s="97" t="n">
        <v>19.3</v>
      </c>
      <c r="J45" s="97" t="n">
        <v>0.9</v>
      </c>
      <c r="K45" s="97" t="s">
        <v>257</v>
      </c>
      <c r="L45" s="97" t="s">
        <v>257</v>
      </c>
      <c r="M45" s="97" t="n">
        <v>15.5</v>
      </c>
      <c r="N45" s="97" t="s">
        <v>257</v>
      </c>
      <c r="O45" s="101" t="s">
        <v>266</v>
      </c>
      <c r="P45" s="98"/>
      <c r="Q45" s="98"/>
      <c r="R45" s="98"/>
      <c r="S45" s="98"/>
      <c r="T45" s="98"/>
      <c r="U45" s="98"/>
      <c r="V45" s="98"/>
      <c r="W45" s="98"/>
      <c r="X45" s="97"/>
      <c r="Y45" s="97"/>
      <c r="Z45" s="98"/>
      <c r="AA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26.4</v>
      </c>
      <c r="D46" s="97" t="n">
        <v>8.2</v>
      </c>
      <c r="E46" s="97" t="n">
        <v>9.8</v>
      </c>
      <c r="F46" s="97" t="s">
        <v>257</v>
      </c>
      <c r="G46" s="97" t="n">
        <v>15.7</v>
      </c>
      <c r="H46" s="97" t="s">
        <v>257</v>
      </c>
      <c r="I46" s="97" t="n">
        <v>21.6</v>
      </c>
      <c r="J46" s="97" t="s">
        <v>257</v>
      </c>
      <c r="K46" s="97" t="s">
        <v>257</v>
      </c>
      <c r="L46" s="97" t="s">
        <v>257</v>
      </c>
      <c r="M46" s="97" t="n">
        <v>18.4</v>
      </c>
      <c r="N46" s="97" t="s">
        <v>257</v>
      </c>
      <c r="O46" s="101" t="s">
        <v>268</v>
      </c>
      <c r="P46" s="98"/>
      <c r="Q46" s="98"/>
      <c r="R46" s="98"/>
      <c r="S46" s="97"/>
      <c r="T46" s="98"/>
      <c r="U46" s="97"/>
      <c r="V46" s="98"/>
      <c r="W46" s="97"/>
      <c r="X46" s="97"/>
      <c r="Y46" s="97"/>
      <c r="Z46" s="98"/>
      <c r="AA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18.6</v>
      </c>
      <c r="E47" s="97" t="n">
        <v>5.1</v>
      </c>
      <c r="F47" s="97" t="s">
        <v>257</v>
      </c>
      <c r="G47" s="97" t="n">
        <v>15</v>
      </c>
      <c r="H47" s="97" t="s">
        <v>257</v>
      </c>
      <c r="I47" s="97" t="n">
        <v>46.5</v>
      </c>
      <c r="J47" s="97" t="s">
        <v>257</v>
      </c>
      <c r="K47" s="97" t="n">
        <v>8.3</v>
      </c>
      <c r="L47" s="97" t="s">
        <v>257</v>
      </c>
      <c r="M47" s="97" t="n">
        <v>6.5</v>
      </c>
      <c r="N47" s="97" t="s">
        <v>257</v>
      </c>
      <c r="O47" s="101" t="s">
        <v>270</v>
      </c>
      <c r="P47" s="97"/>
      <c r="Q47" s="98"/>
      <c r="R47" s="98"/>
      <c r="S47" s="97"/>
      <c r="T47" s="98"/>
      <c r="U47" s="97"/>
      <c r="V47" s="98"/>
      <c r="W47" s="97"/>
      <c r="X47" s="98"/>
      <c r="Y47" s="97"/>
      <c r="Z47" s="98"/>
      <c r="AA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82.7</v>
      </c>
      <c r="D48" s="97" t="s">
        <v>257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n">
        <v>17.3</v>
      </c>
      <c r="J48" s="97" t="s">
        <v>257</v>
      </c>
      <c r="K48" s="97" t="s">
        <v>257</v>
      </c>
      <c r="L48" s="97" t="s">
        <v>257</v>
      </c>
      <c r="M48" s="97" t="s">
        <v>257</v>
      </c>
      <c r="N48" s="97" t="s">
        <v>257</v>
      </c>
      <c r="O48" s="101" t="s">
        <v>272</v>
      </c>
      <c r="P48" s="98"/>
      <c r="Q48" s="97"/>
      <c r="R48" s="97"/>
      <c r="S48" s="97"/>
      <c r="T48" s="97"/>
      <c r="U48" s="97"/>
      <c r="V48" s="98"/>
      <c r="W48" s="97"/>
      <c r="X48" s="97"/>
      <c r="Y48" s="97"/>
      <c r="Z48" s="97"/>
      <c r="AA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8</v>
      </c>
      <c r="D49" s="97" t="n">
        <v>11</v>
      </c>
      <c r="E49" s="97" t="n">
        <v>9</v>
      </c>
      <c r="F49" s="97" t="n">
        <v>4.2</v>
      </c>
      <c r="G49" s="97" t="n">
        <v>7.6</v>
      </c>
      <c r="H49" s="97" t="s">
        <v>257</v>
      </c>
      <c r="I49" s="97" t="n">
        <v>20.9</v>
      </c>
      <c r="J49" s="97" t="n">
        <v>2.7</v>
      </c>
      <c r="K49" s="97" t="n">
        <v>4.9</v>
      </c>
      <c r="L49" s="97" t="n">
        <v>1.8</v>
      </c>
      <c r="M49" s="97" t="n">
        <v>18.9</v>
      </c>
      <c r="N49" s="97" t="s">
        <v>257</v>
      </c>
      <c r="O49" s="101" t="s">
        <v>274</v>
      </c>
      <c r="P49" s="98"/>
      <c r="Q49" s="98"/>
      <c r="R49" s="98"/>
      <c r="S49" s="98"/>
      <c r="T49" s="98"/>
      <c r="U49" s="97"/>
      <c r="V49" s="98"/>
      <c r="W49" s="98"/>
      <c r="X49" s="98"/>
      <c r="Y49" s="98"/>
      <c r="Z49" s="98"/>
      <c r="AA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29.3</v>
      </c>
      <c r="D50" s="97" t="n">
        <v>13.6</v>
      </c>
      <c r="E50" s="97" t="n">
        <v>15.1</v>
      </c>
      <c r="F50" s="97" t="n">
        <v>7.1</v>
      </c>
      <c r="G50" s="97" t="n">
        <v>3.6</v>
      </c>
      <c r="H50" s="97" t="s">
        <v>257</v>
      </c>
      <c r="I50" s="97" t="n">
        <v>22.3</v>
      </c>
      <c r="J50" s="97" t="n">
        <v>8.9</v>
      </c>
      <c r="K50" s="97" t="n">
        <v>4.3</v>
      </c>
      <c r="L50" s="97" t="s">
        <v>257</v>
      </c>
      <c r="M50" s="97" t="n">
        <v>3.6</v>
      </c>
      <c r="N50" s="97" t="n">
        <v>2.9</v>
      </c>
      <c r="O50" s="101" t="s">
        <v>276</v>
      </c>
      <c r="P50" s="98"/>
      <c r="Q50" s="98"/>
      <c r="R50" s="98"/>
      <c r="S50" s="98"/>
      <c r="T50" s="98"/>
      <c r="U50" s="97"/>
      <c r="V50" s="98"/>
      <c r="W50" s="98"/>
      <c r="X50" s="98"/>
      <c r="Y50" s="97"/>
      <c r="Z50" s="98"/>
      <c r="AA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n">
        <v>100</v>
      </c>
      <c r="J51" s="97" t="s">
        <v>257</v>
      </c>
      <c r="K51" s="97" t="s">
        <v>257</v>
      </c>
      <c r="L51" s="97" t="s">
        <v>257</v>
      </c>
      <c r="M51" s="97" t="s">
        <v>257</v>
      </c>
      <c r="N51" s="97" t="s">
        <v>257</v>
      </c>
      <c r="O51" s="101" t="s">
        <v>278</v>
      </c>
      <c r="P51" s="97"/>
      <c r="Q51" s="97"/>
      <c r="R51" s="97"/>
      <c r="S51" s="97"/>
      <c r="T51" s="97"/>
      <c r="U51" s="97"/>
      <c r="V51" s="98"/>
      <c r="W51" s="97"/>
      <c r="X51" s="97"/>
      <c r="Y51" s="97"/>
      <c r="Z51" s="97"/>
      <c r="AA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4</v>
      </c>
      <c r="D52" s="97" t="s">
        <v>257</v>
      </c>
      <c r="E52" s="97" t="n">
        <v>14.3</v>
      </c>
      <c r="F52" s="97" t="n">
        <v>12.8</v>
      </c>
      <c r="G52" s="97" t="s">
        <v>257</v>
      </c>
      <c r="H52" s="97" t="n">
        <v>16</v>
      </c>
      <c r="I52" s="97" t="n">
        <v>16.2</v>
      </c>
      <c r="J52" s="97" t="n">
        <v>12.8</v>
      </c>
      <c r="K52" s="97" t="s">
        <v>257</v>
      </c>
      <c r="L52" s="97" t="n">
        <v>13.9</v>
      </c>
      <c r="M52" s="97" t="s">
        <v>257</v>
      </c>
      <c r="N52" s="97" t="s">
        <v>257</v>
      </c>
      <c r="O52" s="101" t="s">
        <v>280</v>
      </c>
      <c r="P52" s="98"/>
      <c r="Q52" s="97"/>
      <c r="R52" s="98"/>
      <c r="S52" s="98"/>
      <c r="T52" s="97"/>
      <c r="U52" s="98"/>
      <c r="V52" s="98"/>
      <c r="W52" s="98"/>
      <c r="X52" s="97"/>
      <c r="Y52" s="98"/>
      <c r="Z52" s="97"/>
      <c r="AA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.4</v>
      </c>
      <c r="D53" s="97" t="s">
        <v>257</v>
      </c>
      <c r="E53" s="97" t="n">
        <v>22</v>
      </c>
      <c r="F53" s="97" t="s">
        <v>257</v>
      </c>
      <c r="G53" s="97" t="n">
        <v>11.8</v>
      </c>
      <c r="H53" s="97" t="s">
        <v>257</v>
      </c>
      <c r="I53" s="97" t="n">
        <v>11.6</v>
      </c>
      <c r="J53" s="97" t="n">
        <v>4.6</v>
      </c>
      <c r="K53" s="97" t="s">
        <v>257</v>
      </c>
      <c r="L53" s="97" t="s">
        <v>257</v>
      </c>
      <c r="M53" s="97" t="n">
        <v>17.7</v>
      </c>
      <c r="N53" s="97" t="s">
        <v>257</v>
      </c>
      <c r="O53" s="101" t="s">
        <v>282</v>
      </c>
      <c r="P53" s="98"/>
      <c r="Q53" s="97"/>
      <c r="R53" s="98"/>
      <c r="S53" s="97"/>
      <c r="T53" s="98"/>
      <c r="U53" s="97"/>
      <c r="V53" s="98"/>
      <c r="W53" s="98"/>
      <c r="X53" s="97"/>
      <c r="Y53" s="97"/>
      <c r="Z53" s="98"/>
      <c r="AA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35.1</v>
      </c>
      <c r="D54" s="97" t="n">
        <v>27</v>
      </c>
      <c r="E54" s="97" t="n">
        <v>2.6</v>
      </c>
      <c r="F54" s="97" t="n">
        <v>1.6</v>
      </c>
      <c r="G54" s="97" t="n">
        <v>8.8</v>
      </c>
      <c r="H54" s="97" t="s">
        <v>257</v>
      </c>
      <c r="I54" s="97" t="n">
        <v>17.2</v>
      </c>
      <c r="J54" s="97" t="s">
        <v>257</v>
      </c>
      <c r="K54" s="97" t="n">
        <v>1.6</v>
      </c>
      <c r="L54" s="97" t="s">
        <v>257</v>
      </c>
      <c r="M54" s="97" t="n">
        <v>10.9</v>
      </c>
      <c r="N54" s="97" t="s">
        <v>257</v>
      </c>
      <c r="O54" s="101" t="s">
        <v>284</v>
      </c>
      <c r="P54" s="98"/>
      <c r="Q54" s="98"/>
      <c r="R54" s="98"/>
      <c r="S54" s="98"/>
      <c r="T54" s="98"/>
      <c r="U54" s="97"/>
      <c r="V54" s="98"/>
      <c r="W54" s="97"/>
      <c r="X54" s="98"/>
      <c r="Y54" s="97"/>
      <c r="Z54" s="98"/>
      <c r="AA54" s="97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31.8</v>
      </c>
      <c r="D55" s="97" t="n">
        <v>8.7</v>
      </c>
      <c r="E55" s="97" t="n">
        <v>14.1</v>
      </c>
      <c r="F55" s="97" t="n">
        <v>6.1</v>
      </c>
      <c r="G55" s="97" t="n">
        <v>13.4</v>
      </c>
      <c r="H55" s="97" t="n">
        <v>2.4</v>
      </c>
      <c r="I55" s="97" t="n">
        <v>14.4</v>
      </c>
      <c r="J55" s="97" t="n">
        <v>2.1</v>
      </c>
      <c r="K55" s="97" t="s">
        <v>257</v>
      </c>
      <c r="L55" s="97" t="n">
        <v>3.4</v>
      </c>
      <c r="M55" s="97" t="n">
        <v>10.8</v>
      </c>
      <c r="N55" s="97" t="s">
        <v>257</v>
      </c>
      <c r="O55" s="101" t="s">
        <v>286</v>
      </c>
      <c r="P55" s="98"/>
      <c r="Q55" s="98"/>
      <c r="R55" s="98"/>
      <c r="S55" s="98"/>
      <c r="T55" s="98"/>
      <c r="U55" s="98"/>
      <c r="V55" s="98"/>
      <c r="W55" s="98"/>
      <c r="X55" s="97"/>
      <c r="Y55" s="98"/>
      <c r="Z55" s="98"/>
      <c r="AA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39.9</v>
      </c>
      <c r="D56" s="97" t="n">
        <v>12.6</v>
      </c>
      <c r="E56" s="97" t="n">
        <v>8.4</v>
      </c>
      <c r="F56" s="97" t="n">
        <v>0.6</v>
      </c>
      <c r="G56" s="97" t="n">
        <v>6.6</v>
      </c>
      <c r="H56" s="97" t="n">
        <v>0.7</v>
      </c>
      <c r="I56" s="97" t="n">
        <v>22.7</v>
      </c>
      <c r="J56" s="97" t="n">
        <v>1.9</v>
      </c>
      <c r="K56" s="97" t="n">
        <v>2.9</v>
      </c>
      <c r="L56" s="97" t="s">
        <v>257</v>
      </c>
      <c r="M56" s="97" t="n">
        <v>5.7</v>
      </c>
      <c r="N56" s="97" t="n">
        <v>2.8</v>
      </c>
      <c r="O56" s="101" t="s">
        <v>288</v>
      </c>
      <c r="P56" s="98"/>
      <c r="Q56" s="98"/>
      <c r="R56" s="98"/>
      <c r="S56" s="98"/>
      <c r="T56" s="98"/>
      <c r="U56" s="98"/>
      <c r="V56" s="98"/>
      <c r="W56" s="98"/>
      <c r="X56" s="98"/>
      <c r="Y56" s="97"/>
      <c r="Z56" s="98"/>
      <c r="AA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65.8</v>
      </c>
      <c r="D57" s="97" t="s">
        <v>257</v>
      </c>
      <c r="E57" s="97" t="n">
        <v>4.9</v>
      </c>
      <c r="F57" s="97" t="n">
        <v>1.7</v>
      </c>
      <c r="G57" s="97" t="n">
        <v>7.6</v>
      </c>
      <c r="H57" s="97" t="s">
        <v>257</v>
      </c>
      <c r="I57" s="97" t="n">
        <v>9.8</v>
      </c>
      <c r="J57" s="97" t="s">
        <v>257</v>
      </c>
      <c r="K57" s="97" t="s">
        <v>257</v>
      </c>
      <c r="L57" s="97" t="s">
        <v>257</v>
      </c>
      <c r="M57" s="97" t="n">
        <v>10.1</v>
      </c>
      <c r="N57" s="97" t="n">
        <v>1.9</v>
      </c>
      <c r="O57" s="101" t="s">
        <v>290</v>
      </c>
      <c r="P57" s="98"/>
      <c r="Q57" s="97"/>
      <c r="R57" s="98"/>
      <c r="S57" s="98"/>
      <c r="T57" s="98"/>
      <c r="U57" s="97"/>
      <c r="V57" s="98"/>
      <c r="W57" s="97"/>
      <c r="X57" s="97"/>
      <c r="Y57" s="97"/>
      <c r="Z57" s="98"/>
      <c r="AA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22.5</v>
      </c>
      <c r="D58" s="97" t="s">
        <v>257</v>
      </c>
      <c r="E58" s="97" t="s">
        <v>257</v>
      </c>
      <c r="F58" s="97" t="n">
        <v>14.8</v>
      </c>
      <c r="G58" s="97" t="n">
        <v>28.1</v>
      </c>
      <c r="H58" s="97" t="s">
        <v>257</v>
      </c>
      <c r="I58" s="97" t="n">
        <v>14.9</v>
      </c>
      <c r="J58" s="97" t="s">
        <v>257</v>
      </c>
      <c r="K58" s="97" t="s">
        <v>257</v>
      </c>
      <c r="L58" s="97" t="s">
        <v>257</v>
      </c>
      <c r="M58" s="97" t="n">
        <v>23.3</v>
      </c>
      <c r="N58" s="97" t="s">
        <v>257</v>
      </c>
      <c r="O58" s="101" t="s">
        <v>292</v>
      </c>
      <c r="P58" s="98"/>
      <c r="Q58" s="97"/>
      <c r="R58" s="97"/>
      <c r="S58" s="98"/>
      <c r="T58" s="98"/>
      <c r="U58" s="97"/>
      <c r="V58" s="98"/>
      <c r="W58" s="97"/>
      <c r="X58" s="97"/>
      <c r="Y58" s="97"/>
      <c r="Z58" s="98"/>
      <c r="AA58" s="97"/>
    </row>
    <row r="59" customFormat="false" ht="21.7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2.6</v>
      </c>
      <c r="D60" s="97" t="n">
        <v>9.3</v>
      </c>
      <c r="E60" s="97" t="n">
        <v>13.1</v>
      </c>
      <c r="F60" s="97" t="n">
        <v>3.8</v>
      </c>
      <c r="G60" s="97" t="n">
        <v>9.1</v>
      </c>
      <c r="H60" s="97" t="n">
        <v>0.5</v>
      </c>
      <c r="I60" s="97" t="n">
        <v>18</v>
      </c>
      <c r="J60" s="97" t="n">
        <v>2.4</v>
      </c>
      <c r="K60" s="97" t="n">
        <v>2.2</v>
      </c>
      <c r="L60" s="97" t="n">
        <v>0.7</v>
      </c>
      <c r="M60" s="97" t="n">
        <v>12.2</v>
      </c>
      <c r="N60" s="97" t="n">
        <v>0.7</v>
      </c>
      <c r="O60" s="95" t="s">
        <v>199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5" t="s">
        <v>201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25.7</v>
      </c>
      <c r="D62" s="97" t="n">
        <v>9.9</v>
      </c>
      <c r="E62" s="97" t="n">
        <v>13.1</v>
      </c>
      <c r="F62" s="97" t="n">
        <v>4</v>
      </c>
      <c r="G62" s="97" t="n">
        <v>9.3</v>
      </c>
      <c r="H62" s="97" t="n">
        <v>0.7</v>
      </c>
      <c r="I62" s="97" t="n">
        <v>19.9</v>
      </c>
      <c r="J62" s="97" t="n">
        <v>2.5</v>
      </c>
      <c r="K62" s="97" t="n">
        <v>2.2</v>
      </c>
      <c r="L62" s="97" t="n">
        <v>0.9</v>
      </c>
      <c r="M62" s="97" t="n">
        <v>15.3</v>
      </c>
      <c r="N62" s="97" t="n">
        <v>1</v>
      </c>
      <c r="O62" s="101" t="s">
        <v>203</v>
      </c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8.3</v>
      </c>
      <c r="D63" s="97" t="n">
        <v>8.7</v>
      </c>
      <c r="E63" s="97" t="n">
        <v>13.1</v>
      </c>
      <c r="F63" s="97" t="n">
        <v>3.6</v>
      </c>
      <c r="G63" s="97" t="n">
        <v>8.9</v>
      </c>
      <c r="H63" s="97" t="n">
        <v>0.4</v>
      </c>
      <c r="I63" s="97" t="n">
        <v>16.5</v>
      </c>
      <c r="J63" s="97" t="n">
        <v>2.3</v>
      </c>
      <c r="K63" s="97" t="n">
        <v>2.2</v>
      </c>
      <c r="L63" s="97" t="n">
        <v>0.6</v>
      </c>
      <c r="M63" s="97" t="n">
        <v>9.6</v>
      </c>
      <c r="N63" s="97" t="n">
        <v>0.6</v>
      </c>
      <c r="O63" s="101" t="s">
        <v>205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5" t="s">
        <v>207</v>
      </c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33.4</v>
      </c>
      <c r="D65" s="97" t="n">
        <v>11.5</v>
      </c>
      <c r="E65" s="97" t="n">
        <v>12.1</v>
      </c>
      <c r="F65" s="97" t="n">
        <v>3.5</v>
      </c>
      <c r="G65" s="97" t="n">
        <v>7.9</v>
      </c>
      <c r="H65" s="97" t="n">
        <v>0.7</v>
      </c>
      <c r="I65" s="97" t="n">
        <v>18.8</v>
      </c>
      <c r="J65" s="97" t="n">
        <v>2.6</v>
      </c>
      <c r="K65" s="97" t="n">
        <v>1.4</v>
      </c>
      <c r="L65" s="97" t="n">
        <v>0.3</v>
      </c>
      <c r="M65" s="97" t="n">
        <v>13.2</v>
      </c>
      <c r="N65" s="97" t="n">
        <v>0.1</v>
      </c>
      <c r="O65" s="101" t="s">
        <v>209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1.8</v>
      </c>
      <c r="D66" s="97" t="n">
        <v>5.8</v>
      </c>
      <c r="E66" s="97" t="n">
        <v>13.8</v>
      </c>
      <c r="F66" s="97" t="n">
        <v>4.2</v>
      </c>
      <c r="G66" s="97" t="n">
        <v>10.6</v>
      </c>
      <c r="H66" s="97" t="n">
        <v>0.3</v>
      </c>
      <c r="I66" s="97" t="n">
        <v>18.3</v>
      </c>
      <c r="J66" s="97" t="n">
        <v>1.6</v>
      </c>
      <c r="K66" s="97" t="n">
        <v>3.4</v>
      </c>
      <c r="L66" s="97" t="n">
        <v>1</v>
      </c>
      <c r="M66" s="97" t="n">
        <v>11</v>
      </c>
      <c r="N66" s="97" t="n">
        <v>1.4</v>
      </c>
      <c r="O66" s="101" t="s">
        <v>21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39.8</v>
      </c>
      <c r="D67" s="97" t="n">
        <v>12.9</v>
      </c>
      <c r="E67" s="97" t="n">
        <v>8.5</v>
      </c>
      <c r="F67" s="97" t="n">
        <v>9.6</v>
      </c>
      <c r="G67" s="97" t="n">
        <v>3.9</v>
      </c>
      <c r="H67" s="97" t="s">
        <v>257</v>
      </c>
      <c r="I67" s="97" t="n">
        <v>9.2</v>
      </c>
      <c r="J67" s="97" t="s">
        <v>257</v>
      </c>
      <c r="K67" s="97" t="n">
        <v>6.5</v>
      </c>
      <c r="L67" s="97" t="n">
        <v>5.5</v>
      </c>
      <c r="M67" s="97" t="n">
        <v>4.1</v>
      </c>
      <c r="N67" s="97" t="s">
        <v>257</v>
      </c>
      <c r="O67" s="101" t="s">
        <v>213</v>
      </c>
      <c r="P67" s="98"/>
      <c r="Q67" s="98"/>
      <c r="R67" s="98"/>
      <c r="S67" s="98"/>
      <c r="T67" s="98"/>
      <c r="U67" s="97"/>
      <c r="V67" s="98"/>
      <c r="W67" s="97"/>
      <c r="X67" s="98"/>
      <c r="Y67" s="98"/>
      <c r="Z67" s="98"/>
      <c r="AA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5.4</v>
      </c>
      <c r="D68" s="97" t="n">
        <v>5.3</v>
      </c>
      <c r="E68" s="97" t="n">
        <v>28.6</v>
      </c>
      <c r="F68" s="97" t="s">
        <v>257</v>
      </c>
      <c r="G68" s="97" t="n">
        <v>8.8</v>
      </c>
      <c r="H68" s="97" t="s">
        <v>257</v>
      </c>
      <c r="I68" s="97" t="n">
        <v>15.5</v>
      </c>
      <c r="J68" s="97" t="s">
        <v>257</v>
      </c>
      <c r="K68" s="97" t="s">
        <v>257</v>
      </c>
      <c r="L68" s="97" t="s">
        <v>257</v>
      </c>
      <c r="M68" s="97" t="n">
        <v>6.4</v>
      </c>
      <c r="N68" s="97" t="s">
        <v>257</v>
      </c>
      <c r="O68" s="101" t="s">
        <v>215</v>
      </c>
      <c r="P68" s="98"/>
      <c r="Q68" s="98"/>
      <c r="R68" s="98"/>
      <c r="S68" s="97"/>
      <c r="T68" s="98"/>
      <c r="U68" s="97"/>
      <c r="V68" s="98"/>
      <c r="W68" s="97"/>
      <c r="X68" s="97"/>
      <c r="Y68" s="97"/>
      <c r="Z68" s="98"/>
      <c r="AA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4.7</v>
      </c>
      <c r="D69" s="97" t="s">
        <v>257</v>
      </c>
      <c r="E69" s="97" t="n">
        <v>10.6</v>
      </c>
      <c r="F69" s="97" t="n">
        <v>8.1</v>
      </c>
      <c r="G69" s="97" t="n">
        <v>8.1</v>
      </c>
      <c r="H69" s="97" t="s">
        <v>257</v>
      </c>
      <c r="I69" s="97" t="n">
        <v>5.9</v>
      </c>
      <c r="J69" s="97" t="n">
        <v>13.9</v>
      </c>
      <c r="K69" s="97" t="s">
        <v>257</v>
      </c>
      <c r="L69" s="97" t="s">
        <v>257</v>
      </c>
      <c r="M69" s="97" t="n">
        <v>26.9</v>
      </c>
      <c r="N69" s="97" t="s">
        <v>257</v>
      </c>
      <c r="O69" s="101" t="s">
        <v>217</v>
      </c>
      <c r="P69" s="98"/>
      <c r="Q69" s="97"/>
      <c r="R69" s="98"/>
      <c r="S69" s="98"/>
      <c r="T69" s="98"/>
      <c r="U69" s="97"/>
      <c r="V69" s="98"/>
      <c r="W69" s="98"/>
      <c r="X69" s="97"/>
      <c r="Y69" s="97"/>
      <c r="Z69" s="98"/>
      <c r="AA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22.2</v>
      </c>
      <c r="D70" s="97" t="n">
        <v>9.3</v>
      </c>
      <c r="E70" s="97" t="n">
        <v>13.4</v>
      </c>
      <c r="F70" s="97" t="n">
        <v>2.4</v>
      </c>
      <c r="G70" s="97" t="n">
        <v>16</v>
      </c>
      <c r="H70" s="97" t="s">
        <v>257</v>
      </c>
      <c r="I70" s="97" t="n">
        <v>16.9</v>
      </c>
      <c r="J70" s="97" t="n">
        <v>4.9</v>
      </c>
      <c r="K70" s="97" t="n">
        <v>4</v>
      </c>
      <c r="L70" s="97" t="n">
        <v>2.5</v>
      </c>
      <c r="M70" s="97" t="n">
        <v>11.2</v>
      </c>
      <c r="N70" s="97" t="n">
        <v>4.9</v>
      </c>
      <c r="O70" s="101" t="s">
        <v>219</v>
      </c>
      <c r="P70" s="98"/>
      <c r="Q70" s="98"/>
      <c r="R70" s="98"/>
      <c r="S70" s="98"/>
      <c r="T70" s="98"/>
      <c r="U70" s="97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5" t="s">
        <v>221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6.7</v>
      </c>
      <c r="D72" s="97" t="n">
        <v>23.2</v>
      </c>
      <c r="E72" s="97" t="n">
        <v>1.6</v>
      </c>
      <c r="F72" s="97" t="s">
        <v>257</v>
      </c>
      <c r="G72" s="97" t="n">
        <v>12.4</v>
      </c>
      <c r="H72" s="97" t="s">
        <v>257</v>
      </c>
      <c r="I72" s="97" t="n">
        <v>7.5</v>
      </c>
      <c r="J72" s="97" t="s">
        <v>257</v>
      </c>
      <c r="K72" s="97" t="s">
        <v>257</v>
      </c>
      <c r="L72" s="97" t="s">
        <v>257</v>
      </c>
      <c r="M72" s="97" t="n">
        <v>18.6</v>
      </c>
      <c r="N72" s="97" t="s">
        <v>257</v>
      </c>
      <c r="O72" s="101" t="s">
        <v>222</v>
      </c>
      <c r="P72" s="98"/>
      <c r="Q72" s="98"/>
      <c r="R72" s="98"/>
      <c r="S72" s="97"/>
      <c r="T72" s="98"/>
      <c r="U72" s="97"/>
      <c r="V72" s="98"/>
      <c r="W72" s="97"/>
      <c r="X72" s="97"/>
      <c r="Y72" s="97"/>
      <c r="Z72" s="98"/>
      <c r="AA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33.9</v>
      </c>
      <c r="D73" s="97" t="n">
        <v>10.2</v>
      </c>
      <c r="E73" s="97" t="n">
        <v>9.5</v>
      </c>
      <c r="F73" s="97" t="n">
        <v>3.6</v>
      </c>
      <c r="G73" s="97" t="n">
        <v>9.5</v>
      </c>
      <c r="H73" s="97" t="s">
        <v>257</v>
      </c>
      <c r="I73" s="97" t="n">
        <v>21.1</v>
      </c>
      <c r="J73" s="97" t="s">
        <v>257</v>
      </c>
      <c r="K73" s="97" t="n">
        <v>4.3</v>
      </c>
      <c r="L73" s="97" t="s">
        <v>257</v>
      </c>
      <c r="M73" s="97" t="n">
        <v>19.5</v>
      </c>
      <c r="N73" s="97" t="s">
        <v>257</v>
      </c>
      <c r="O73" s="101" t="s">
        <v>223</v>
      </c>
      <c r="P73" s="98"/>
      <c r="Q73" s="98"/>
      <c r="R73" s="98"/>
      <c r="S73" s="98"/>
      <c r="T73" s="98"/>
      <c r="U73" s="97"/>
      <c r="V73" s="98"/>
      <c r="W73" s="97"/>
      <c r="X73" s="98"/>
      <c r="Y73" s="97"/>
      <c r="Z73" s="98"/>
      <c r="AA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33.7</v>
      </c>
      <c r="D74" s="97" t="n">
        <v>8.4</v>
      </c>
      <c r="E74" s="97" t="n">
        <v>12.9</v>
      </c>
      <c r="F74" s="97" t="n">
        <v>1.3</v>
      </c>
      <c r="G74" s="97" t="n">
        <v>5</v>
      </c>
      <c r="H74" s="97" t="n">
        <v>1.1</v>
      </c>
      <c r="I74" s="97" t="n">
        <v>19.1</v>
      </c>
      <c r="J74" s="97" t="n">
        <v>4.4</v>
      </c>
      <c r="K74" s="97" t="n">
        <v>3.2</v>
      </c>
      <c r="L74" s="97" t="s">
        <v>257</v>
      </c>
      <c r="M74" s="97" t="n">
        <v>17.3</v>
      </c>
      <c r="N74" s="97" t="s">
        <v>257</v>
      </c>
      <c r="O74" s="101" t="s">
        <v>224</v>
      </c>
      <c r="P74" s="98"/>
      <c r="Q74" s="98"/>
      <c r="R74" s="98"/>
      <c r="S74" s="98"/>
      <c r="T74" s="98"/>
      <c r="U74" s="98"/>
      <c r="V74" s="98"/>
      <c r="W74" s="98"/>
      <c r="X74" s="98"/>
      <c r="Y74" s="97"/>
      <c r="Z74" s="98"/>
      <c r="AA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36.9</v>
      </c>
      <c r="D75" s="97" t="n">
        <v>5.5</v>
      </c>
      <c r="E75" s="97" t="n">
        <v>15.3</v>
      </c>
      <c r="F75" s="97" t="n">
        <v>4.1</v>
      </c>
      <c r="G75" s="97" t="n">
        <v>12.1</v>
      </c>
      <c r="H75" s="97" t="s">
        <v>257</v>
      </c>
      <c r="I75" s="97" t="n">
        <v>14.2</v>
      </c>
      <c r="J75" s="97" t="n">
        <v>1.3</v>
      </c>
      <c r="K75" s="97" t="s">
        <v>257</v>
      </c>
      <c r="L75" s="97" t="n">
        <v>1.7</v>
      </c>
      <c r="M75" s="97" t="n">
        <v>11.6</v>
      </c>
      <c r="N75" s="97" t="n">
        <v>0.6</v>
      </c>
      <c r="O75" s="101" t="s">
        <v>225</v>
      </c>
      <c r="P75" s="98"/>
      <c r="Q75" s="98"/>
      <c r="R75" s="98"/>
      <c r="S75" s="98"/>
      <c r="T75" s="98"/>
      <c r="U75" s="97"/>
      <c r="V75" s="98"/>
      <c r="W75" s="98"/>
      <c r="X75" s="97"/>
      <c r="Y75" s="98"/>
      <c r="Z75" s="98"/>
      <c r="AA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25.6</v>
      </c>
      <c r="D76" s="97" t="n">
        <v>6</v>
      </c>
      <c r="E76" s="97" t="n">
        <v>23.4</v>
      </c>
      <c r="F76" s="97" t="n">
        <v>6.7</v>
      </c>
      <c r="G76" s="97" t="n">
        <v>7.2</v>
      </c>
      <c r="H76" s="97" t="n">
        <v>0.7</v>
      </c>
      <c r="I76" s="97" t="n">
        <v>15.1</v>
      </c>
      <c r="J76" s="97" t="n">
        <v>1.8</v>
      </c>
      <c r="K76" s="97" t="n">
        <v>3.1</v>
      </c>
      <c r="L76" s="97" t="n">
        <v>1</v>
      </c>
      <c r="M76" s="97" t="n">
        <v>12.7</v>
      </c>
      <c r="N76" s="97" t="s">
        <v>257</v>
      </c>
      <c r="O76" s="101" t="s">
        <v>226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7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9</v>
      </c>
      <c r="D77" s="97" t="n">
        <v>6.5</v>
      </c>
      <c r="E77" s="97" t="n">
        <v>14.5</v>
      </c>
      <c r="F77" s="97" t="n">
        <v>3.4</v>
      </c>
      <c r="G77" s="97" t="n">
        <v>8.8</v>
      </c>
      <c r="H77" s="97" t="s">
        <v>257</v>
      </c>
      <c r="I77" s="97" t="n">
        <v>17.8</v>
      </c>
      <c r="J77" s="97" t="n">
        <v>4.1</v>
      </c>
      <c r="K77" s="97" t="n">
        <v>2.3</v>
      </c>
      <c r="L77" s="97" t="n">
        <v>1.3</v>
      </c>
      <c r="M77" s="97" t="n">
        <v>11.1</v>
      </c>
      <c r="N77" s="97" t="n">
        <v>1.3</v>
      </c>
      <c r="O77" s="101" t="s">
        <v>227</v>
      </c>
      <c r="P77" s="98"/>
      <c r="Q77" s="98"/>
      <c r="R77" s="98"/>
      <c r="S77" s="98"/>
      <c r="T77" s="98"/>
      <c r="U77" s="97"/>
      <c r="V77" s="98"/>
      <c r="W77" s="98"/>
      <c r="X77" s="98"/>
      <c r="Y77" s="98"/>
      <c r="Z77" s="98"/>
      <c r="AA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2</v>
      </c>
      <c r="D78" s="97" t="n">
        <v>6.6</v>
      </c>
      <c r="E78" s="97" t="n">
        <v>7.7</v>
      </c>
      <c r="F78" s="97" t="n">
        <v>7.1</v>
      </c>
      <c r="G78" s="97" t="n">
        <v>17.9</v>
      </c>
      <c r="H78" s="97" t="n">
        <v>1.9</v>
      </c>
      <c r="I78" s="97" t="n">
        <v>17.4</v>
      </c>
      <c r="J78" s="97" t="n">
        <v>6.9</v>
      </c>
      <c r="K78" s="97" t="n">
        <v>1.1</v>
      </c>
      <c r="L78" s="97" t="n">
        <v>1.2</v>
      </c>
      <c r="M78" s="97" t="n">
        <v>6.6</v>
      </c>
      <c r="N78" s="97" t="n">
        <v>1.4</v>
      </c>
      <c r="O78" s="101" t="s">
        <v>228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22.4</v>
      </c>
      <c r="D79" s="97" t="n">
        <v>14.5</v>
      </c>
      <c r="E79" s="97" t="n">
        <v>15.3</v>
      </c>
      <c r="F79" s="97" t="n">
        <v>1.9</v>
      </c>
      <c r="G79" s="97" t="n">
        <v>7.5</v>
      </c>
      <c r="H79" s="97" t="s">
        <v>257</v>
      </c>
      <c r="I79" s="97" t="n">
        <v>15.6</v>
      </c>
      <c r="J79" s="97" t="n">
        <v>3.2</v>
      </c>
      <c r="K79" s="97" t="n">
        <v>3.1</v>
      </c>
      <c r="L79" s="97" t="n">
        <v>1.8</v>
      </c>
      <c r="M79" s="97" t="n">
        <v>14.7</v>
      </c>
      <c r="N79" s="97" t="s">
        <v>257</v>
      </c>
      <c r="O79" s="101" t="s">
        <v>229</v>
      </c>
      <c r="P79" s="98"/>
      <c r="Q79" s="98"/>
      <c r="R79" s="98"/>
      <c r="S79" s="98"/>
      <c r="T79" s="98"/>
      <c r="U79" s="97"/>
      <c r="V79" s="98"/>
      <c r="W79" s="98"/>
      <c r="X79" s="98"/>
      <c r="Y79" s="98"/>
      <c r="Z79" s="98"/>
      <c r="AA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5</v>
      </c>
      <c r="D80" s="97" t="n">
        <v>7</v>
      </c>
      <c r="E80" s="97" t="n">
        <v>10.3</v>
      </c>
      <c r="F80" s="97" t="n">
        <v>7</v>
      </c>
      <c r="G80" s="97" t="n">
        <v>7.7</v>
      </c>
      <c r="H80" s="97" t="s">
        <v>257</v>
      </c>
      <c r="I80" s="97" t="n">
        <v>11.4</v>
      </c>
      <c r="J80" s="97" t="n">
        <v>1.6</v>
      </c>
      <c r="K80" s="97" t="n">
        <v>1.5</v>
      </c>
      <c r="L80" s="97" t="s">
        <v>257</v>
      </c>
      <c r="M80" s="97" t="n">
        <v>19.9</v>
      </c>
      <c r="N80" s="97" t="s">
        <v>257</v>
      </c>
      <c r="O80" s="101" t="s">
        <v>230</v>
      </c>
      <c r="P80" s="98"/>
      <c r="Q80" s="98"/>
      <c r="R80" s="98"/>
      <c r="S80" s="98"/>
      <c r="T80" s="98"/>
      <c r="U80" s="97"/>
      <c r="V80" s="98"/>
      <c r="W80" s="98"/>
      <c r="X80" s="98"/>
      <c r="Y80" s="97"/>
      <c r="Z80" s="98"/>
      <c r="AA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33.1</v>
      </c>
      <c r="D81" s="97" t="n">
        <v>13</v>
      </c>
      <c r="E81" s="97" t="n">
        <v>10</v>
      </c>
      <c r="F81" s="97" t="n">
        <v>1.6</v>
      </c>
      <c r="G81" s="97" t="n">
        <v>6.9</v>
      </c>
      <c r="H81" s="97" t="n">
        <v>0.8</v>
      </c>
      <c r="I81" s="97" t="n">
        <v>28.2</v>
      </c>
      <c r="J81" s="97" t="n">
        <v>1.2</v>
      </c>
      <c r="K81" s="97" t="n">
        <v>2.7</v>
      </c>
      <c r="L81" s="97" t="s">
        <v>257</v>
      </c>
      <c r="M81" s="97" t="n">
        <v>3.8</v>
      </c>
      <c r="N81" s="97" t="n">
        <v>2.3</v>
      </c>
      <c r="O81" s="101" t="s">
        <v>231</v>
      </c>
      <c r="P81" s="98"/>
      <c r="Q81" s="98"/>
      <c r="R81" s="98"/>
      <c r="S81" s="98"/>
      <c r="T81" s="98"/>
      <c r="U81" s="98"/>
      <c r="V81" s="98"/>
      <c r="W81" s="98"/>
      <c r="X81" s="98"/>
      <c r="Y81" s="97"/>
      <c r="Z81" s="98"/>
      <c r="AA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5" t="s">
        <v>23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0.8</v>
      </c>
      <c r="D83" s="97" t="n">
        <v>10.4</v>
      </c>
      <c r="E83" s="97" t="n">
        <v>12.4</v>
      </c>
      <c r="F83" s="97" t="n">
        <v>2.8</v>
      </c>
      <c r="G83" s="97" t="n">
        <v>9.8</v>
      </c>
      <c r="H83" s="97" t="s">
        <v>257</v>
      </c>
      <c r="I83" s="97" t="n">
        <v>15.8</v>
      </c>
      <c r="J83" s="97" t="n">
        <v>0.6</v>
      </c>
      <c r="K83" s="97" t="n">
        <v>2.2</v>
      </c>
      <c r="L83" s="97" t="n">
        <v>0.6</v>
      </c>
      <c r="M83" s="97" t="n">
        <v>19.2</v>
      </c>
      <c r="N83" s="97" t="n">
        <v>0.7</v>
      </c>
      <c r="O83" s="101" t="s">
        <v>235</v>
      </c>
      <c r="P83" s="98"/>
      <c r="Q83" s="98"/>
      <c r="R83" s="98"/>
      <c r="S83" s="98"/>
      <c r="T83" s="98"/>
      <c r="U83" s="97"/>
      <c r="V83" s="98"/>
      <c r="W83" s="98"/>
      <c r="X83" s="98"/>
      <c r="Y83" s="98"/>
      <c r="Z83" s="98"/>
      <c r="AA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33.1</v>
      </c>
      <c r="D84" s="97" t="n">
        <v>8.9</v>
      </c>
      <c r="E84" s="97" t="n">
        <v>14</v>
      </c>
      <c r="F84" s="97" t="n">
        <v>3.6</v>
      </c>
      <c r="G84" s="97" t="n">
        <v>8.3</v>
      </c>
      <c r="H84" s="97" t="n">
        <v>0.8</v>
      </c>
      <c r="I84" s="97" t="n">
        <v>16.5</v>
      </c>
      <c r="J84" s="97" t="n">
        <v>2.7</v>
      </c>
      <c r="K84" s="97" t="n">
        <v>2.5</v>
      </c>
      <c r="L84" s="97" t="n">
        <v>1</v>
      </c>
      <c r="M84" s="97" t="n">
        <v>12.2</v>
      </c>
      <c r="N84" s="97" t="n">
        <v>0.5</v>
      </c>
      <c r="O84" s="101" t="s">
        <v>237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39.3</v>
      </c>
      <c r="D85" s="97" t="n">
        <v>15</v>
      </c>
      <c r="E85" s="97" t="n">
        <v>9.2</v>
      </c>
      <c r="F85" s="97" t="n">
        <v>2.5</v>
      </c>
      <c r="G85" s="97" t="n">
        <v>4.5</v>
      </c>
      <c r="H85" s="97" t="s">
        <v>257</v>
      </c>
      <c r="I85" s="97" t="n">
        <v>25.4</v>
      </c>
      <c r="J85" s="97" t="n">
        <v>0.9</v>
      </c>
      <c r="K85" s="97" t="n">
        <v>3</v>
      </c>
      <c r="L85" s="97" t="s">
        <v>257</v>
      </c>
      <c r="M85" s="97" t="n">
        <v>2.8</v>
      </c>
      <c r="N85" s="97" t="n">
        <v>2.6</v>
      </c>
      <c r="O85" s="101" t="s">
        <v>239</v>
      </c>
      <c r="P85" s="98"/>
      <c r="Q85" s="98"/>
      <c r="R85" s="98"/>
      <c r="S85" s="98"/>
      <c r="T85" s="98"/>
      <c r="U85" s="97"/>
      <c r="V85" s="98"/>
      <c r="W85" s="98"/>
      <c r="X85" s="98"/>
      <c r="Y85" s="97"/>
      <c r="Z85" s="98"/>
      <c r="AA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7.2</v>
      </c>
      <c r="D86" s="97" t="n">
        <v>5.3</v>
      </c>
      <c r="E86" s="97" t="n">
        <v>12.3</v>
      </c>
      <c r="F86" s="97" t="n">
        <v>7.1</v>
      </c>
      <c r="G86" s="97" t="n">
        <v>16.3</v>
      </c>
      <c r="H86" s="97" t="s">
        <v>257</v>
      </c>
      <c r="I86" s="97" t="n">
        <v>24.5</v>
      </c>
      <c r="J86" s="97" t="n">
        <v>4.6</v>
      </c>
      <c r="K86" s="97" t="s">
        <v>257</v>
      </c>
      <c r="L86" s="97" t="s">
        <v>257</v>
      </c>
      <c r="M86" s="97" t="n">
        <v>8.5</v>
      </c>
      <c r="N86" s="97" t="n">
        <v>0.7</v>
      </c>
      <c r="O86" s="101" t="s">
        <v>241</v>
      </c>
      <c r="P86" s="98"/>
      <c r="Q86" s="98"/>
      <c r="R86" s="98"/>
      <c r="S86" s="98"/>
      <c r="T86" s="98"/>
      <c r="U86" s="97"/>
      <c r="V86" s="98"/>
      <c r="W86" s="98"/>
      <c r="X86" s="97"/>
      <c r="Y86" s="97"/>
      <c r="Z86" s="98"/>
      <c r="AA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5" t="s">
        <v>243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33.2</v>
      </c>
      <c r="D88" s="97" t="s">
        <v>257</v>
      </c>
      <c r="E88" s="97" t="n">
        <v>32.7</v>
      </c>
      <c r="F88" s="97" t="n">
        <v>4.8</v>
      </c>
      <c r="G88" s="97" t="n">
        <v>4.6</v>
      </c>
      <c r="H88" s="97" t="s">
        <v>257</v>
      </c>
      <c r="I88" s="97" t="n">
        <v>28.2</v>
      </c>
      <c r="J88" s="97" t="n">
        <v>4.1</v>
      </c>
      <c r="K88" s="97" t="s">
        <v>257</v>
      </c>
      <c r="L88" s="97" t="s">
        <v>257</v>
      </c>
      <c r="M88" s="97" t="s">
        <v>257</v>
      </c>
      <c r="N88" s="97" t="s">
        <v>257</v>
      </c>
      <c r="O88" s="101" t="s">
        <v>245</v>
      </c>
      <c r="P88" s="98"/>
      <c r="Q88" s="97"/>
      <c r="R88" s="98"/>
      <c r="S88" s="98"/>
      <c r="T88" s="98"/>
      <c r="U88" s="97"/>
      <c r="V88" s="98"/>
      <c r="W88" s="98"/>
      <c r="X88" s="97"/>
      <c r="Y88" s="97"/>
      <c r="Z88" s="97"/>
      <c r="AA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29.3</v>
      </c>
      <c r="D89" s="97" t="n">
        <v>6.2</v>
      </c>
      <c r="E89" s="97" t="n">
        <v>13.7</v>
      </c>
      <c r="F89" s="97" t="n">
        <v>4.5</v>
      </c>
      <c r="G89" s="97" t="n">
        <v>8.7</v>
      </c>
      <c r="H89" s="97" t="n">
        <v>0.8</v>
      </c>
      <c r="I89" s="97" t="n">
        <v>16.8</v>
      </c>
      <c r="J89" s="97" t="n">
        <v>3.7</v>
      </c>
      <c r="K89" s="97" t="n">
        <v>3.3</v>
      </c>
      <c r="L89" s="97" t="n">
        <v>0.7</v>
      </c>
      <c r="M89" s="97" t="n">
        <v>16</v>
      </c>
      <c r="N89" s="97" t="n">
        <v>0.4</v>
      </c>
      <c r="O89" s="101" t="s">
        <v>247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47.1</v>
      </c>
      <c r="D90" s="97" t="n">
        <v>5.6</v>
      </c>
      <c r="E90" s="97" t="n">
        <v>8.6</v>
      </c>
      <c r="F90" s="97" t="n">
        <v>1.9</v>
      </c>
      <c r="G90" s="97" t="n">
        <v>9.3</v>
      </c>
      <c r="H90" s="97" t="n">
        <v>2.5</v>
      </c>
      <c r="I90" s="97" t="n">
        <v>15.5</v>
      </c>
      <c r="J90" s="97" t="n">
        <v>2.1</v>
      </c>
      <c r="K90" s="97" t="n">
        <v>1.5</v>
      </c>
      <c r="L90" s="97" t="s">
        <v>257</v>
      </c>
      <c r="M90" s="97" t="n">
        <v>17.2</v>
      </c>
      <c r="N90" s="97" t="s">
        <v>257</v>
      </c>
      <c r="O90" s="101" t="s">
        <v>319</v>
      </c>
      <c r="P90" s="98"/>
      <c r="Q90" s="98"/>
      <c r="R90" s="98"/>
      <c r="S90" s="98"/>
      <c r="T90" s="98"/>
      <c r="U90" s="98"/>
      <c r="V90" s="98"/>
      <c r="W90" s="98"/>
      <c r="X90" s="98"/>
      <c r="Y90" s="97"/>
      <c r="Z90" s="98"/>
      <c r="AA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38.2</v>
      </c>
      <c r="D91" s="97" t="n">
        <v>10.9</v>
      </c>
      <c r="E91" s="97" t="n">
        <v>11</v>
      </c>
      <c r="F91" s="97" t="n">
        <v>3.5</v>
      </c>
      <c r="G91" s="97" t="n">
        <v>10</v>
      </c>
      <c r="H91" s="97" t="s">
        <v>257</v>
      </c>
      <c r="I91" s="97" t="n">
        <v>16.9</v>
      </c>
      <c r="J91" s="97" t="n">
        <v>0.4</v>
      </c>
      <c r="K91" s="97" t="n">
        <v>1.8</v>
      </c>
      <c r="L91" s="97" t="n">
        <v>1.5</v>
      </c>
      <c r="M91" s="97" t="n">
        <v>8.9</v>
      </c>
      <c r="N91" s="97" t="n">
        <v>1.3</v>
      </c>
      <c r="O91" s="101" t="s">
        <v>251</v>
      </c>
      <c r="P91" s="98"/>
      <c r="Q91" s="98"/>
      <c r="R91" s="98"/>
      <c r="S91" s="98"/>
      <c r="T91" s="98"/>
      <c r="U91" s="97"/>
      <c r="V91" s="98"/>
      <c r="W91" s="98"/>
      <c r="X91" s="98"/>
      <c r="Y91" s="98"/>
      <c r="Z91" s="98"/>
      <c r="AA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22.7</v>
      </c>
      <c r="D92" s="97" t="n">
        <v>14.9</v>
      </c>
      <c r="E92" s="97" t="n">
        <v>13.9</v>
      </c>
      <c r="F92" s="97" t="n">
        <v>2.1</v>
      </c>
      <c r="G92" s="97" t="n">
        <v>10.9</v>
      </c>
      <c r="H92" s="97" t="s">
        <v>257</v>
      </c>
      <c r="I92" s="97" t="n">
        <v>23.2</v>
      </c>
      <c r="J92" s="97" t="n">
        <v>3.6</v>
      </c>
      <c r="K92" s="97" t="n">
        <v>1.1</v>
      </c>
      <c r="L92" s="97" t="s">
        <v>257</v>
      </c>
      <c r="M92" s="97" t="n">
        <v>10.5</v>
      </c>
      <c r="N92" s="97" t="n">
        <v>1.2</v>
      </c>
      <c r="O92" s="101" t="s">
        <v>253</v>
      </c>
      <c r="P92" s="98"/>
      <c r="Q92" s="98"/>
      <c r="R92" s="98"/>
      <c r="S92" s="98"/>
      <c r="T92" s="98"/>
      <c r="U92" s="97"/>
      <c r="V92" s="98"/>
      <c r="W92" s="98"/>
      <c r="X92" s="98"/>
      <c r="Y92" s="97"/>
      <c r="Z92" s="98"/>
      <c r="AA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34.7</v>
      </c>
      <c r="D93" s="97" t="n">
        <v>20.4</v>
      </c>
      <c r="E93" s="97" t="n">
        <v>13.3</v>
      </c>
      <c r="F93" s="97" t="n">
        <v>4.7</v>
      </c>
      <c r="G93" s="97" t="n">
        <v>5.1</v>
      </c>
      <c r="H93" s="97" t="s">
        <v>257</v>
      </c>
      <c r="I93" s="97" t="n">
        <v>20</v>
      </c>
      <c r="J93" s="97" t="s">
        <v>257</v>
      </c>
      <c r="K93" s="97" t="s">
        <v>257</v>
      </c>
      <c r="L93" s="97" t="s">
        <v>257</v>
      </c>
      <c r="M93" s="97" t="n">
        <v>4.1</v>
      </c>
      <c r="N93" s="97" t="s">
        <v>257</v>
      </c>
      <c r="O93" s="101" t="s">
        <v>255</v>
      </c>
      <c r="P93" s="98"/>
      <c r="Q93" s="98"/>
      <c r="R93" s="98"/>
      <c r="S93" s="98"/>
      <c r="T93" s="98"/>
      <c r="U93" s="97"/>
      <c r="V93" s="98"/>
      <c r="W93" s="97"/>
      <c r="X93" s="97"/>
      <c r="Y93" s="97"/>
      <c r="Z93" s="98"/>
      <c r="AA93" s="97"/>
    </row>
    <row r="94" customFormat="false" ht="12.75" hidden="false" customHeight="false" outlineLevel="0" collapsed="false">
      <c r="A94" s="101" t="s">
        <v>256</v>
      </c>
      <c r="B94" s="16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97" t="s">
        <v>257</v>
      </c>
      <c r="K94" s="97" t="s">
        <v>257</v>
      </c>
      <c r="L94" s="97" t="s">
        <v>257</v>
      </c>
      <c r="M94" s="97" t="s">
        <v>257</v>
      </c>
      <c r="N94" s="97" t="s">
        <v>257</v>
      </c>
      <c r="O94" s="101" t="s">
        <v>258</v>
      </c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97" t="s">
        <v>257</v>
      </c>
      <c r="K95" s="97" t="s">
        <v>257</v>
      </c>
      <c r="L95" s="97" t="s">
        <v>257</v>
      </c>
      <c r="M95" s="97" t="s">
        <v>257</v>
      </c>
      <c r="N95" s="97" t="s">
        <v>257</v>
      </c>
      <c r="O95" s="101" t="s">
        <v>260</v>
      </c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5" t="s">
        <v>26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32.7</v>
      </c>
      <c r="D97" s="97" t="n">
        <v>7.8</v>
      </c>
      <c r="E97" s="97" t="n">
        <v>17.6</v>
      </c>
      <c r="F97" s="97" t="n">
        <v>2.9</v>
      </c>
      <c r="G97" s="97" t="n">
        <v>8.8</v>
      </c>
      <c r="H97" s="97" t="n">
        <v>0.2</v>
      </c>
      <c r="I97" s="97" t="n">
        <v>15.7</v>
      </c>
      <c r="J97" s="97" t="n">
        <v>2.4</v>
      </c>
      <c r="K97" s="97" t="n">
        <v>1.5</v>
      </c>
      <c r="L97" s="97" t="n">
        <v>0.5</v>
      </c>
      <c r="M97" s="97" t="n">
        <v>12.2</v>
      </c>
      <c r="N97" s="97" t="n">
        <v>0.5</v>
      </c>
      <c r="O97" s="101" t="s">
        <v>264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2.5</v>
      </c>
      <c r="D98" s="97" t="n">
        <v>7.8</v>
      </c>
      <c r="E98" s="97" t="n">
        <v>14.8</v>
      </c>
      <c r="F98" s="97" t="n">
        <v>7.3</v>
      </c>
      <c r="G98" s="97" t="n">
        <v>12.7</v>
      </c>
      <c r="H98" s="97" t="n">
        <v>1.1</v>
      </c>
      <c r="I98" s="97" t="n">
        <v>16.9</v>
      </c>
      <c r="J98" s="97" t="n">
        <v>1.4</v>
      </c>
      <c r="K98" s="97" t="s">
        <v>257</v>
      </c>
      <c r="L98" s="97" t="s">
        <v>257</v>
      </c>
      <c r="M98" s="97" t="n">
        <v>10.2</v>
      </c>
      <c r="N98" s="97" t="s">
        <v>257</v>
      </c>
      <c r="O98" s="101" t="s">
        <v>266</v>
      </c>
      <c r="P98" s="98"/>
      <c r="Q98" s="98"/>
      <c r="R98" s="98"/>
      <c r="S98" s="98"/>
      <c r="T98" s="98"/>
      <c r="U98" s="98"/>
      <c r="V98" s="98"/>
      <c r="W98" s="98"/>
      <c r="X98" s="97"/>
      <c r="Y98" s="97"/>
      <c r="Z98" s="98"/>
      <c r="AA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4.9</v>
      </c>
      <c r="D99" s="97" t="n">
        <v>30.8</v>
      </c>
      <c r="E99" s="97" t="n">
        <v>10</v>
      </c>
      <c r="F99" s="97" t="s">
        <v>257</v>
      </c>
      <c r="G99" s="97" t="s">
        <v>257</v>
      </c>
      <c r="H99" s="97" t="s">
        <v>257</v>
      </c>
      <c r="I99" s="97" t="n">
        <v>14.3</v>
      </c>
      <c r="J99" s="97" t="s">
        <v>257</v>
      </c>
      <c r="K99" s="97" t="s">
        <v>257</v>
      </c>
      <c r="L99" s="97" t="s">
        <v>257</v>
      </c>
      <c r="M99" s="97" t="s">
        <v>257</v>
      </c>
      <c r="N99" s="97" t="s">
        <v>257</v>
      </c>
      <c r="O99" s="101" t="s">
        <v>268</v>
      </c>
      <c r="P99" s="98"/>
      <c r="Q99" s="98"/>
      <c r="R99" s="98"/>
      <c r="S99" s="97"/>
      <c r="T99" s="97"/>
      <c r="U99" s="97"/>
      <c r="V99" s="98"/>
      <c r="W99" s="97"/>
      <c r="X99" s="97"/>
      <c r="Y99" s="97"/>
      <c r="Z99" s="97"/>
      <c r="AA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15.8</v>
      </c>
      <c r="E100" s="97" t="n">
        <v>5.6</v>
      </c>
      <c r="F100" s="97" t="s">
        <v>257</v>
      </c>
      <c r="G100" s="97" t="n">
        <v>16.6</v>
      </c>
      <c r="H100" s="97" t="s">
        <v>257</v>
      </c>
      <c r="I100" s="97" t="n">
        <v>45.7</v>
      </c>
      <c r="J100" s="97" t="s">
        <v>257</v>
      </c>
      <c r="K100" s="97" t="n">
        <v>9.2</v>
      </c>
      <c r="L100" s="97" t="s">
        <v>257</v>
      </c>
      <c r="M100" s="97" t="n">
        <v>7.2</v>
      </c>
      <c r="N100" s="97" t="s">
        <v>257</v>
      </c>
      <c r="O100" s="101" t="s">
        <v>270</v>
      </c>
      <c r="P100" s="97"/>
      <c r="Q100" s="98"/>
      <c r="R100" s="98"/>
      <c r="S100" s="97"/>
      <c r="T100" s="98"/>
      <c r="U100" s="97"/>
      <c r="V100" s="98"/>
      <c r="W100" s="97"/>
      <c r="X100" s="98"/>
      <c r="Y100" s="97"/>
      <c r="Z100" s="98"/>
      <c r="AA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82.7</v>
      </c>
      <c r="D101" s="97" t="s">
        <v>257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n">
        <v>17.3</v>
      </c>
      <c r="J101" s="97" t="s">
        <v>257</v>
      </c>
      <c r="K101" s="97" t="s">
        <v>257</v>
      </c>
      <c r="L101" s="97" t="s">
        <v>257</v>
      </c>
      <c r="M101" s="97" t="s">
        <v>257</v>
      </c>
      <c r="N101" s="97" t="s">
        <v>257</v>
      </c>
      <c r="O101" s="101" t="s">
        <v>272</v>
      </c>
      <c r="P101" s="98"/>
      <c r="Q101" s="97"/>
      <c r="R101" s="97"/>
      <c r="S101" s="97"/>
      <c r="T101" s="97"/>
      <c r="U101" s="97"/>
      <c r="V101" s="98"/>
      <c r="W101" s="97"/>
      <c r="X101" s="97"/>
      <c r="Y101" s="97"/>
      <c r="Z101" s="97"/>
      <c r="AA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22</v>
      </c>
      <c r="D102" s="97" t="n">
        <v>7.2</v>
      </c>
      <c r="E102" s="97" t="n">
        <v>8.1</v>
      </c>
      <c r="F102" s="97" t="n">
        <v>6.1</v>
      </c>
      <c r="G102" s="97" t="n">
        <v>8.2</v>
      </c>
      <c r="H102" s="97" t="s">
        <v>257</v>
      </c>
      <c r="I102" s="97" t="n">
        <v>23.3</v>
      </c>
      <c r="J102" s="97" t="n">
        <v>3.9</v>
      </c>
      <c r="K102" s="97" t="n">
        <v>7</v>
      </c>
      <c r="L102" s="97" t="n">
        <v>2.6</v>
      </c>
      <c r="M102" s="97" t="n">
        <v>23.2</v>
      </c>
      <c r="N102" s="97" t="s">
        <v>257</v>
      </c>
      <c r="O102" s="101" t="s">
        <v>274</v>
      </c>
      <c r="P102" s="98"/>
      <c r="Q102" s="98"/>
      <c r="R102" s="98"/>
      <c r="S102" s="98"/>
      <c r="T102" s="98"/>
      <c r="U102" s="97"/>
      <c r="V102" s="98"/>
      <c r="W102" s="98"/>
      <c r="X102" s="98"/>
      <c r="Y102" s="98"/>
      <c r="Z102" s="98"/>
      <c r="AA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27.8</v>
      </c>
      <c r="D103" s="97" t="n">
        <v>13.9</v>
      </c>
      <c r="E103" s="97" t="n">
        <v>13.3</v>
      </c>
      <c r="F103" s="97" t="n">
        <v>7.2</v>
      </c>
      <c r="G103" s="97" t="n">
        <v>3.7</v>
      </c>
      <c r="H103" s="97" t="s">
        <v>257</v>
      </c>
      <c r="I103" s="97" t="n">
        <v>20.6</v>
      </c>
      <c r="J103" s="97" t="n">
        <v>9.1</v>
      </c>
      <c r="K103" s="97" t="n">
        <v>4.4</v>
      </c>
      <c r="L103" s="97" t="s">
        <v>257</v>
      </c>
      <c r="M103" s="97" t="n">
        <v>3.7</v>
      </c>
      <c r="N103" s="97" t="n">
        <v>2.9</v>
      </c>
      <c r="O103" s="101" t="s">
        <v>276</v>
      </c>
      <c r="P103" s="98"/>
      <c r="Q103" s="98"/>
      <c r="R103" s="98"/>
      <c r="S103" s="98"/>
      <c r="T103" s="98"/>
      <c r="U103" s="97"/>
      <c r="V103" s="98"/>
      <c r="W103" s="98"/>
      <c r="X103" s="98"/>
      <c r="Y103" s="97"/>
      <c r="Z103" s="98"/>
      <c r="AA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n">
        <v>100</v>
      </c>
      <c r="J104" s="97" t="s">
        <v>257</v>
      </c>
      <c r="K104" s="97" t="s">
        <v>257</v>
      </c>
      <c r="L104" s="97" t="s">
        <v>257</v>
      </c>
      <c r="M104" s="97" t="s">
        <v>257</v>
      </c>
      <c r="N104" s="97" t="s">
        <v>257</v>
      </c>
      <c r="O104" s="101" t="s">
        <v>278</v>
      </c>
      <c r="P104" s="97"/>
      <c r="Q104" s="97"/>
      <c r="R104" s="97"/>
      <c r="S104" s="97"/>
      <c r="T104" s="97"/>
      <c r="U104" s="97"/>
      <c r="V104" s="98"/>
      <c r="W104" s="97"/>
      <c r="X104" s="97"/>
      <c r="Y104" s="97"/>
      <c r="Z104" s="97"/>
      <c r="AA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4</v>
      </c>
      <c r="D105" s="97" t="s">
        <v>257</v>
      </c>
      <c r="E105" s="97" t="n">
        <v>14.3</v>
      </c>
      <c r="F105" s="97" t="n">
        <v>12.8</v>
      </c>
      <c r="G105" s="97" t="s">
        <v>257</v>
      </c>
      <c r="H105" s="97" t="n">
        <v>16</v>
      </c>
      <c r="I105" s="97" t="n">
        <v>16.2</v>
      </c>
      <c r="J105" s="97" t="n">
        <v>12.8</v>
      </c>
      <c r="K105" s="97" t="s">
        <v>257</v>
      </c>
      <c r="L105" s="97" t="n">
        <v>13.9</v>
      </c>
      <c r="M105" s="97" t="s">
        <v>257</v>
      </c>
      <c r="N105" s="97" t="s">
        <v>257</v>
      </c>
      <c r="O105" s="101" t="s">
        <v>280</v>
      </c>
      <c r="P105" s="98"/>
      <c r="Q105" s="97"/>
      <c r="R105" s="98"/>
      <c r="S105" s="98"/>
      <c r="T105" s="97"/>
      <c r="U105" s="98"/>
      <c r="V105" s="98"/>
      <c r="W105" s="98"/>
      <c r="X105" s="97"/>
      <c r="Y105" s="98"/>
      <c r="Z105" s="97"/>
      <c r="AA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7</v>
      </c>
      <c r="D106" s="97" t="s">
        <v>257</v>
      </c>
      <c r="E106" s="97" t="n">
        <v>27.1</v>
      </c>
      <c r="F106" s="97" t="s">
        <v>257</v>
      </c>
      <c r="G106" s="97" t="n">
        <v>14.5</v>
      </c>
      <c r="H106" s="97" t="s">
        <v>257</v>
      </c>
      <c r="I106" s="97" t="n">
        <v>3.9</v>
      </c>
      <c r="J106" s="97" t="n">
        <v>5.6</v>
      </c>
      <c r="K106" s="97" t="s">
        <v>257</v>
      </c>
      <c r="L106" s="97" t="s">
        <v>257</v>
      </c>
      <c r="M106" s="97" t="n">
        <v>21.8</v>
      </c>
      <c r="N106" s="97" t="s">
        <v>257</v>
      </c>
      <c r="O106" s="101" t="s">
        <v>282</v>
      </c>
      <c r="P106" s="98"/>
      <c r="Q106" s="97"/>
      <c r="R106" s="98"/>
      <c r="S106" s="97"/>
      <c r="T106" s="98"/>
      <c r="U106" s="97"/>
      <c r="V106" s="98"/>
      <c r="W106" s="98"/>
      <c r="X106" s="97"/>
      <c r="Y106" s="97"/>
      <c r="Z106" s="98"/>
      <c r="AA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44.7</v>
      </c>
      <c r="D107" s="97" t="n">
        <v>11</v>
      </c>
      <c r="E107" s="97" t="n">
        <v>3.7</v>
      </c>
      <c r="F107" s="97" t="n">
        <v>2.3</v>
      </c>
      <c r="G107" s="97" t="n">
        <v>12.6</v>
      </c>
      <c r="H107" s="97" t="s">
        <v>257</v>
      </c>
      <c r="I107" s="97" t="n">
        <v>14.6</v>
      </c>
      <c r="J107" s="97" t="s">
        <v>257</v>
      </c>
      <c r="K107" s="97" t="n">
        <v>2.3</v>
      </c>
      <c r="L107" s="97" t="s">
        <v>257</v>
      </c>
      <c r="M107" s="97" t="n">
        <v>15.6</v>
      </c>
      <c r="N107" s="97" t="s">
        <v>257</v>
      </c>
      <c r="O107" s="101" t="s">
        <v>284</v>
      </c>
      <c r="P107" s="98"/>
      <c r="Q107" s="98"/>
      <c r="R107" s="98"/>
      <c r="S107" s="98"/>
      <c r="T107" s="98"/>
      <c r="U107" s="97"/>
      <c r="V107" s="98"/>
      <c r="W107" s="97"/>
      <c r="X107" s="98"/>
      <c r="Y107" s="97"/>
      <c r="Z107" s="98"/>
      <c r="AA107" s="97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32.4</v>
      </c>
      <c r="D108" s="97" t="n">
        <v>8.7</v>
      </c>
      <c r="E108" s="97" t="n">
        <v>14.1</v>
      </c>
      <c r="F108" s="97" t="n">
        <v>5</v>
      </c>
      <c r="G108" s="97" t="n">
        <v>10.8</v>
      </c>
      <c r="H108" s="97" t="s">
        <v>257</v>
      </c>
      <c r="I108" s="97" t="n">
        <v>17.9</v>
      </c>
      <c r="J108" s="97" t="n">
        <v>3.2</v>
      </c>
      <c r="K108" s="97" t="s">
        <v>257</v>
      </c>
      <c r="L108" s="97" t="n">
        <v>1.5</v>
      </c>
      <c r="M108" s="97" t="n">
        <v>14.8</v>
      </c>
      <c r="N108" s="97" t="s">
        <v>257</v>
      </c>
      <c r="O108" s="101" t="s">
        <v>286</v>
      </c>
      <c r="P108" s="98"/>
      <c r="Q108" s="98"/>
      <c r="R108" s="98"/>
      <c r="S108" s="98"/>
      <c r="T108" s="98"/>
      <c r="U108" s="97"/>
      <c r="V108" s="98"/>
      <c r="W108" s="98"/>
      <c r="X108" s="97"/>
      <c r="Y108" s="98"/>
      <c r="Z108" s="98"/>
      <c r="AA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37</v>
      </c>
      <c r="D109" s="97" t="n">
        <v>13.5</v>
      </c>
      <c r="E109" s="97" t="n">
        <v>9.1</v>
      </c>
      <c r="F109" s="97" t="n">
        <v>0.8</v>
      </c>
      <c r="G109" s="97" t="n">
        <v>7.7</v>
      </c>
      <c r="H109" s="97" t="n">
        <v>0.9</v>
      </c>
      <c r="I109" s="97" t="n">
        <v>23.8</v>
      </c>
      <c r="J109" s="97" t="n">
        <v>1.4</v>
      </c>
      <c r="K109" s="97" t="n">
        <v>3</v>
      </c>
      <c r="L109" s="97" t="s">
        <v>257</v>
      </c>
      <c r="M109" s="97" t="n">
        <v>4.2</v>
      </c>
      <c r="N109" s="97" t="n">
        <v>2.5</v>
      </c>
      <c r="O109" s="101" t="s">
        <v>288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7"/>
      <c r="Z109" s="98"/>
      <c r="AA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58.8</v>
      </c>
      <c r="D110" s="97" t="s">
        <v>257</v>
      </c>
      <c r="E110" s="97" t="n">
        <v>7.7</v>
      </c>
      <c r="F110" s="97" t="n">
        <v>2.6</v>
      </c>
      <c r="G110" s="97" t="n">
        <v>4.8</v>
      </c>
      <c r="H110" s="97" t="s">
        <v>257</v>
      </c>
      <c r="I110" s="97" t="n">
        <v>9.6</v>
      </c>
      <c r="J110" s="97" t="s">
        <v>257</v>
      </c>
      <c r="K110" s="97" t="s">
        <v>257</v>
      </c>
      <c r="L110" s="97" t="s">
        <v>257</v>
      </c>
      <c r="M110" s="97" t="n">
        <v>16.1</v>
      </c>
      <c r="N110" s="97" t="n">
        <v>3.1</v>
      </c>
      <c r="O110" s="101" t="s">
        <v>290</v>
      </c>
      <c r="P110" s="98"/>
      <c r="Q110" s="97"/>
      <c r="R110" s="98"/>
      <c r="S110" s="98"/>
      <c r="T110" s="98"/>
      <c r="U110" s="97"/>
      <c r="V110" s="98"/>
      <c r="W110" s="97"/>
      <c r="X110" s="97"/>
      <c r="Y110" s="97"/>
      <c r="Z110" s="98"/>
      <c r="AA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22.4</v>
      </c>
      <c r="D111" s="97" t="s">
        <v>257</v>
      </c>
      <c r="E111" s="97" t="s">
        <v>257</v>
      </c>
      <c r="F111" s="97" t="n">
        <v>21.1</v>
      </c>
      <c r="G111" s="97" t="n">
        <v>23.3</v>
      </c>
      <c r="H111" s="97" t="s">
        <v>257</v>
      </c>
      <c r="I111" s="97" t="s">
        <v>257</v>
      </c>
      <c r="J111" s="97" t="s">
        <v>257</v>
      </c>
      <c r="K111" s="97" t="s">
        <v>257</v>
      </c>
      <c r="L111" s="97" t="s">
        <v>257</v>
      </c>
      <c r="M111" s="97" t="n">
        <v>33.2</v>
      </c>
      <c r="N111" s="97" t="s">
        <v>257</v>
      </c>
      <c r="O111" s="101" t="s">
        <v>292</v>
      </c>
      <c r="P111" s="98"/>
      <c r="Q111" s="97"/>
      <c r="R111" s="97"/>
      <c r="S111" s="98"/>
      <c r="T111" s="98"/>
      <c r="U111" s="97"/>
      <c r="V111" s="97"/>
      <c r="W111" s="97"/>
      <c r="X111" s="97"/>
      <c r="Y111" s="97"/>
      <c r="Z111" s="98"/>
      <c r="AA111" s="97"/>
    </row>
    <row r="112" customFormat="false" ht="21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35</v>
      </c>
      <c r="D113" s="97" t="n">
        <v>9.7</v>
      </c>
      <c r="E113" s="97" t="n">
        <v>6.6</v>
      </c>
      <c r="F113" s="97" t="n">
        <v>1.1</v>
      </c>
      <c r="G113" s="97" t="n">
        <v>12.8</v>
      </c>
      <c r="H113" s="97" t="n">
        <v>0.5</v>
      </c>
      <c r="I113" s="97" t="n">
        <v>22.6</v>
      </c>
      <c r="J113" s="97" t="n">
        <v>1</v>
      </c>
      <c r="K113" s="97" t="n">
        <v>0.7</v>
      </c>
      <c r="L113" s="97" t="n">
        <v>1.9</v>
      </c>
      <c r="M113" s="97" t="n">
        <v>13.1</v>
      </c>
      <c r="N113" s="97" t="n">
        <v>0.6</v>
      </c>
      <c r="O113" s="95" t="s">
        <v>199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5" t="s">
        <v>201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9.8</v>
      </c>
      <c r="D115" s="97" t="n">
        <v>7.3</v>
      </c>
      <c r="E115" s="97" t="n">
        <v>4.3</v>
      </c>
      <c r="F115" s="97" t="n">
        <v>0.9</v>
      </c>
      <c r="G115" s="97" t="n">
        <v>12.2</v>
      </c>
      <c r="H115" s="97" t="s">
        <v>257</v>
      </c>
      <c r="I115" s="97" t="n">
        <v>27.4</v>
      </c>
      <c r="J115" s="97" t="n">
        <v>1.7</v>
      </c>
      <c r="K115" s="97" t="n">
        <v>0.4</v>
      </c>
      <c r="L115" s="97" t="n">
        <v>2</v>
      </c>
      <c r="M115" s="97" t="n">
        <v>19.8</v>
      </c>
      <c r="N115" s="97" t="s">
        <v>257</v>
      </c>
      <c r="O115" s="101" t="s">
        <v>203</v>
      </c>
      <c r="P115" s="98"/>
      <c r="Q115" s="98"/>
      <c r="R115" s="98"/>
      <c r="S115" s="98"/>
      <c r="T115" s="98"/>
      <c r="U115" s="97"/>
      <c r="V115" s="98"/>
      <c r="W115" s="98"/>
      <c r="X115" s="98"/>
      <c r="Y115" s="98"/>
      <c r="Z115" s="98"/>
      <c r="AA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9.6</v>
      </c>
      <c r="D116" s="97" t="n">
        <v>11.9</v>
      </c>
      <c r="E116" s="97" t="n">
        <v>8.6</v>
      </c>
      <c r="F116" s="97" t="n">
        <v>1.3</v>
      </c>
      <c r="G116" s="97" t="n">
        <v>13.4</v>
      </c>
      <c r="H116" s="97" t="n">
        <v>0.9</v>
      </c>
      <c r="I116" s="97" t="n">
        <v>18.2</v>
      </c>
      <c r="J116" s="97" t="n">
        <v>0.4</v>
      </c>
      <c r="K116" s="97" t="n">
        <v>1</v>
      </c>
      <c r="L116" s="97" t="n">
        <v>1.9</v>
      </c>
      <c r="M116" s="97" t="n">
        <v>7.1</v>
      </c>
      <c r="N116" s="97" t="n">
        <v>1.2</v>
      </c>
      <c r="O116" s="101" t="s">
        <v>205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5" t="s">
        <v>20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39.1</v>
      </c>
      <c r="D118" s="97" t="n">
        <v>7.3</v>
      </c>
      <c r="E118" s="97" t="n">
        <v>7.4</v>
      </c>
      <c r="F118" s="97" t="n">
        <v>1.3</v>
      </c>
      <c r="G118" s="97" t="n">
        <v>13.4</v>
      </c>
      <c r="H118" s="97" t="s">
        <v>257</v>
      </c>
      <c r="I118" s="97" t="n">
        <v>16.5</v>
      </c>
      <c r="J118" s="97" t="n">
        <v>1</v>
      </c>
      <c r="K118" s="97" t="s">
        <v>257</v>
      </c>
      <c r="L118" s="97" t="n">
        <v>2.1</v>
      </c>
      <c r="M118" s="97" t="n">
        <v>17.3</v>
      </c>
      <c r="N118" s="97" t="s">
        <v>257</v>
      </c>
      <c r="O118" s="101" t="s">
        <v>209</v>
      </c>
      <c r="P118" s="98"/>
      <c r="Q118" s="98"/>
      <c r="R118" s="98"/>
      <c r="S118" s="98"/>
      <c r="T118" s="98"/>
      <c r="U118" s="97"/>
      <c r="V118" s="98"/>
      <c r="W118" s="98"/>
      <c r="X118" s="97"/>
      <c r="Y118" s="98"/>
      <c r="Z118" s="98"/>
      <c r="AA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30.5</v>
      </c>
      <c r="D119" s="97" t="n">
        <v>2.1</v>
      </c>
      <c r="E119" s="97" t="n">
        <v>5.2</v>
      </c>
      <c r="F119" s="97" t="n">
        <v>0.6</v>
      </c>
      <c r="G119" s="97" t="n">
        <v>10.1</v>
      </c>
      <c r="H119" s="97" t="n">
        <v>2.2</v>
      </c>
      <c r="I119" s="97" t="n">
        <v>36.7</v>
      </c>
      <c r="J119" s="97" t="n">
        <v>0.9</v>
      </c>
      <c r="K119" s="97" t="n">
        <v>3.1</v>
      </c>
      <c r="L119" s="97" t="n">
        <v>2.2</v>
      </c>
      <c r="M119" s="97" t="n">
        <v>9.9</v>
      </c>
      <c r="N119" s="97" t="n">
        <v>0.9</v>
      </c>
      <c r="O119" s="101" t="s">
        <v>211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2.5</v>
      </c>
      <c r="D120" s="97" t="n">
        <v>37.4</v>
      </c>
      <c r="E120" s="97" t="n">
        <v>6.6</v>
      </c>
      <c r="F120" s="97" t="n">
        <v>1.7</v>
      </c>
      <c r="G120" s="97" t="n">
        <v>19.5</v>
      </c>
      <c r="H120" s="97" t="s">
        <v>257</v>
      </c>
      <c r="I120" s="97" t="n">
        <v>23.9</v>
      </c>
      <c r="J120" s="97" t="s">
        <v>257</v>
      </c>
      <c r="K120" s="97" t="s">
        <v>257</v>
      </c>
      <c r="L120" s="97" t="s">
        <v>257</v>
      </c>
      <c r="M120" s="97" t="s">
        <v>257</v>
      </c>
      <c r="N120" s="97" t="s">
        <v>257</v>
      </c>
      <c r="O120" s="101" t="s">
        <v>213</v>
      </c>
      <c r="P120" s="98"/>
      <c r="Q120" s="98"/>
      <c r="R120" s="98"/>
      <c r="S120" s="98"/>
      <c r="T120" s="98"/>
      <c r="U120" s="97"/>
      <c r="V120" s="98"/>
      <c r="W120" s="97"/>
      <c r="X120" s="97"/>
      <c r="Y120" s="97"/>
      <c r="Z120" s="97"/>
      <c r="AA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3</v>
      </c>
      <c r="D121" s="97" t="s">
        <v>257</v>
      </c>
      <c r="E121" s="97" t="n">
        <v>4.5</v>
      </c>
      <c r="F121" s="97" t="s">
        <v>257</v>
      </c>
      <c r="G121" s="97" t="n">
        <v>6.7</v>
      </c>
      <c r="H121" s="97" t="s">
        <v>257</v>
      </c>
      <c r="I121" s="97" t="n">
        <v>56.3</v>
      </c>
      <c r="J121" s="97" t="n">
        <v>8.1</v>
      </c>
      <c r="K121" s="97" t="s">
        <v>257</v>
      </c>
      <c r="L121" s="97" t="s">
        <v>257</v>
      </c>
      <c r="M121" s="97" t="n">
        <v>6.7</v>
      </c>
      <c r="N121" s="97" t="n">
        <v>8.1</v>
      </c>
      <c r="O121" s="101" t="s">
        <v>215</v>
      </c>
      <c r="P121" s="98"/>
      <c r="Q121" s="97"/>
      <c r="R121" s="98"/>
      <c r="S121" s="97"/>
      <c r="T121" s="98"/>
      <c r="U121" s="97"/>
      <c r="V121" s="98"/>
      <c r="W121" s="98"/>
      <c r="X121" s="97"/>
      <c r="Y121" s="97"/>
      <c r="Z121" s="98"/>
      <c r="AA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n">
        <v>100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97" t="s">
        <v>257</v>
      </c>
      <c r="K122" s="97" t="s">
        <v>257</v>
      </c>
      <c r="L122" s="97" t="s">
        <v>257</v>
      </c>
      <c r="M122" s="97" t="s">
        <v>257</v>
      </c>
      <c r="N122" s="97" t="s">
        <v>257</v>
      </c>
      <c r="O122" s="101" t="s">
        <v>217</v>
      </c>
      <c r="P122" s="98"/>
      <c r="Q122" s="98"/>
      <c r="R122" s="97"/>
      <c r="S122" s="97"/>
      <c r="T122" s="97"/>
      <c r="U122" s="97"/>
      <c r="V122" s="97"/>
      <c r="W122" s="97"/>
      <c r="X122" s="97"/>
      <c r="Y122" s="97"/>
      <c r="Z122" s="97"/>
      <c r="AA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54.1</v>
      </c>
      <c r="D123" s="97" t="s">
        <v>257</v>
      </c>
      <c r="E123" s="97" t="n">
        <v>3.5</v>
      </c>
      <c r="F123" s="97" t="s">
        <v>257</v>
      </c>
      <c r="G123" s="97" t="n">
        <v>4.9</v>
      </c>
      <c r="H123" s="97" t="s">
        <v>257</v>
      </c>
      <c r="I123" s="97" t="n">
        <v>13.4</v>
      </c>
      <c r="J123" s="97" t="s">
        <v>257</v>
      </c>
      <c r="K123" s="97" t="s">
        <v>257</v>
      </c>
      <c r="L123" s="97" t="n">
        <v>5.4</v>
      </c>
      <c r="M123" s="97" t="n">
        <v>12.4</v>
      </c>
      <c r="N123" s="97" t="n">
        <v>6.4</v>
      </c>
      <c r="O123" s="101" t="s">
        <v>219</v>
      </c>
      <c r="P123" s="98"/>
      <c r="Q123" s="97"/>
      <c r="R123" s="98"/>
      <c r="S123" s="97"/>
      <c r="T123" s="98"/>
      <c r="U123" s="97"/>
      <c r="V123" s="98"/>
      <c r="W123" s="97"/>
      <c r="X123" s="97"/>
      <c r="Y123" s="98"/>
      <c r="Z123" s="98"/>
      <c r="AA123" s="98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5" t="s">
        <v>221</v>
      </c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24.7</v>
      </c>
      <c r="E125" s="97" t="s">
        <v>257</v>
      </c>
      <c r="F125" s="97" t="s">
        <v>257</v>
      </c>
      <c r="G125" s="97" t="n">
        <v>11</v>
      </c>
      <c r="H125" s="97" t="s">
        <v>257</v>
      </c>
      <c r="I125" s="97" t="n">
        <v>45.6</v>
      </c>
      <c r="J125" s="97" t="s">
        <v>257</v>
      </c>
      <c r="K125" s="97" t="s">
        <v>257</v>
      </c>
      <c r="L125" s="97" t="s">
        <v>257</v>
      </c>
      <c r="M125" s="97" t="n">
        <v>18.7</v>
      </c>
      <c r="N125" s="97" t="s">
        <v>257</v>
      </c>
      <c r="O125" s="101" t="s">
        <v>222</v>
      </c>
      <c r="P125" s="97"/>
      <c r="Q125" s="98"/>
      <c r="R125" s="97"/>
      <c r="S125" s="97"/>
      <c r="T125" s="98"/>
      <c r="U125" s="97"/>
      <c r="V125" s="98"/>
      <c r="W125" s="97"/>
      <c r="X125" s="97"/>
      <c r="Y125" s="97"/>
      <c r="Z125" s="98"/>
      <c r="AA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23.1</v>
      </c>
      <c r="D126" s="97" t="n">
        <v>13.2</v>
      </c>
      <c r="E126" s="97" t="n">
        <v>6.2</v>
      </c>
      <c r="F126" s="97" t="s">
        <v>257</v>
      </c>
      <c r="G126" s="97" t="n">
        <v>31.8</v>
      </c>
      <c r="H126" s="97" t="n">
        <v>3.9</v>
      </c>
      <c r="I126" s="97" t="n">
        <v>13.2</v>
      </c>
      <c r="J126" s="97" t="s">
        <v>257</v>
      </c>
      <c r="K126" s="97" t="s">
        <v>257</v>
      </c>
      <c r="L126" s="97" t="n">
        <v>3.9</v>
      </c>
      <c r="M126" s="97" t="n">
        <v>4.5</v>
      </c>
      <c r="N126" s="97" t="s">
        <v>257</v>
      </c>
      <c r="O126" s="101" t="s">
        <v>223</v>
      </c>
      <c r="P126" s="98"/>
      <c r="Q126" s="98"/>
      <c r="R126" s="98"/>
      <c r="S126" s="97"/>
      <c r="T126" s="98"/>
      <c r="U126" s="98"/>
      <c r="V126" s="98"/>
      <c r="W126" s="97"/>
      <c r="X126" s="97"/>
      <c r="Y126" s="98"/>
      <c r="Z126" s="98"/>
      <c r="AA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39.5</v>
      </c>
      <c r="D127" s="97" t="n">
        <v>1.7</v>
      </c>
      <c r="E127" s="97" t="n">
        <v>5</v>
      </c>
      <c r="F127" s="97" t="s">
        <v>257</v>
      </c>
      <c r="G127" s="97" t="n">
        <v>9.1</v>
      </c>
      <c r="H127" s="97" t="s">
        <v>257</v>
      </c>
      <c r="I127" s="97" t="n">
        <v>14.3</v>
      </c>
      <c r="J127" s="97" t="n">
        <v>4.2</v>
      </c>
      <c r="K127" s="97" t="s">
        <v>257</v>
      </c>
      <c r="L127" s="97" t="n">
        <v>8.1</v>
      </c>
      <c r="M127" s="97" t="n">
        <v>22.8</v>
      </c>
      <c r="N127" s="97" t="s">
        <v>257</v>
      </c>
      <c r="O127" s="101" t="s">
        <v>224</v>
      </c>
      <c r="P127" s="98"/>
      <c r="Q127" s="98"/>
      <c r="R127" s="98"/>
      <c r="S127" s="97"/>
      <c r="T127" s="98"/>
      <c r="U127" s="97"/>
      <c r="V127" s="98"/>
      <c r="W127" s="98"/>
      <c r="X127" s="97"/>
      <c r="Y127" s="98"/>
      <c r="Z127" s="98"/>
      <c r="AA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34.6</v>
      </c>
      <c r="D128" s="97" t="n">
        <v>7.5</v>
      </c>
      <c r="E128" s="97" t="n">
        <v>18.5</v>
      </c>
      <c r="F128" s="97" t="n">
        <v>2.1</v>
      </c>
      <c r="G128" s="97" t="n">
        <v>12.6</v>
      </c>
      <c r="H128" s="97" t="s">
        <v>257</v>
      </c>
      <c r="I128" s="97" t="n">
        <v>21.6</v>
      </c>
      <c r="J128" s="97" t="s">
        <v>257</v>
      </c>
      <c r="K128" s="97" t="s">
        <v>257</v>
      </c>
      <c r="L128" s="97" t="s">
        <v>257</v>
      </c>
      <c r="M128" s="97" t="n">
        <v>10.5</v>
      </c>
      <c r="N128" s="97" t="s">
        <v>257</v>
      </c>
      <c r="O128" s="101" t="s">
        <v>225</v>
      </c>
      <c r="P128" s="98"/>
      <c r="Q128" s="98"/>
      <c r="R128" s="98"/>
      <c r="S128" s="98"/>
      <c r="T128" s="98"/>
      <c r="U128" s="97"/>
      <c r="V128" s="98"/>
      <c r="W128" s="97"/>
      <c r="X128" s="97"/>
      <c r="Y128" s="97"/>
      <c r="Z128" s="98"/>
      <c r="AA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6</v>
      </c>
      <c r="D129" s="97" t="n">
        <v>11.2</v>
      </c>
      <c r="E129" s="97" t="n">
        <v>7</v>
      </c>
      <c r="F129" s="97" t="n">
        <v>3.6</v>
      </c>
      <c r="G129" s="97" t="n">
        <v>5.4</v>
      </c>
      <c r="H129" s="97" t="s">
        <v>257</v>
      </c>
      <c r="I129" s="97" t="n">
        <v>23.2</v>
      </c>
      <c r="J129" s="97" t="s">
        <v>257</v>
      </c>
      <c r="K129" s="97" t="s">
        <v>257</v>
      </c>
      <c r="L129" s="97" t="s">
        <v>257</v>
      </c>
      <c r="M129" s="97" t="n">
        <v>10.5</v>
      </c>
      <c r="N129" s="97" t="s">
        <v>257</v>
      </c>
      <c r="O129" s="101" t="s">
        <v>226</v>
      </c>
      <c r="P129" s="98"/>
      <c r="Q129" s="98"/>
      <c r="R129" s="98"/>
      <c r="S129" s="98"/>
      <c r="T129" s="98"/>
      <c r="U129" s="97"/>
      <c r="V129" s="98"/>
      <c r="W129" s="97"/>
      <c r="X129" s="97"/>
      <c r="Y129" s="97"/>
      <c r="Z129" s="98"/>
      <c r="AA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1</v>
      </c>
      <c r="D130" s="97" t="n">
        <v>6.3</v>
      </c>
      <c r="E130" s="97" t="n">
        <v>10.3</v>
      </c>
      <c r="F130" s="97" t="s">
        <v>257</v>
      </c>
      <c r="G130" s="97" t="n">
        <v>7</v>
      </c>
      <c r="H130" s="97" t="s">
        <v>257</v>
      </c>
      <c r="I130" s="97" t="n">
        <v>12.9</v>
      </c>
      <c r="J130" s="97" t="s">
        <v>257</v>
      </c>
      <c r="K130" s="97" t="s">
        <v>257</v>
      </c>
      <c r="L130" s="97" t="n">
        <v>5.1</v>
      </c>
      <c r="M130" s="97" t="n">
        <v>19.6</v>
      </c>
      <c r="N130" s="97" t="n">
        <v>3.8</v>
      </c>
      <c r="O130" s="101" t="s">
        <v>227</v>
      </c>
      <c r="P130" s="98"/>
      <c r="Q130" s="98"/>
      <c r="R130" s="98"/>
      <c r="S130" s="97"/>
      <c r="T130" s="98"/>
      <c r="U130" s="97"/>
      <c r="V130" s="98"/>
      <c r="W130" s="97"/>
      <c r="X130" s="97"/>
      <c r="Y130" s="98"/>
      <c r="Z130" s="98"/>
      <c r="AA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2.5</v>
      </c>
      <c r="D131" s="97" t="n">
        <v>7.6</v>
      </c>
      <c r="E131" s="97" t="n">
        <v>8.9</v>
      </c>
      <c r="F131" s="97" t="s">
        <v>257</v>
      </c>
      <c r="G131" s="97" t="n">
        <v>16.3</v>
      </c>
      <c r="H131" s="97" t="s">
        <v>257</v>
      </c>
      <c r="I131" s="97" t="n">
        <v>21.7</v>
      </c>
      <c r="J131" s="97" t="s">
        <v>257</v>
      </c>
      <c r="K131" s="97" t="n">
        <v>4.1</v>
      </c>
      <c r="L131" s="97" t="s">
        <v>257</v>
      </c>
      <c r="M131" s="97" t="n">
        <v>12.9</v>
      </c>
      <c r="N131" s="97" t="s">
        <v>257</v>
      </c>
      <c r="O131" s="101" t="s">
        <v>228</v>
      </c>
      <c r="P131" s="98"/>
      <c r="Q131" s="98"/>
      <c r="R131" s="98"/>
      <c r="S131" s="97"/>
      <c r="T131" s="98"/>
      <c r="U131" s="97"/>
      <c r="V131" s="98"/>
      <c r="W131" s="97"/>
      <c r="X131" s="98"/>
      <c r="Y131" s="97"/>
      <c r="Z131" s="98"/>
      <c r="AA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5.7</v>
      </c>
      <c r="D132" s="97" t="n">
        <v>5.8</v>
      </c>
      <c r="E132" s="97" t="n">
        <v>6.4</v>
      </c>
      <c r="F132" s="97" t="n">
        <v>4.7</v>
      </c>
      <c r="G132" s="97" t="n">
        <v>20.1</v>
      </c>
      <c r="H132" s="97" t="s">
        <v>257</v>
      </c>
      <c r="I132" s="97" t="n">
        <v>19.7</v>
      </c>
      <c r="J132" s="97" t="s">
        <v>257</v>
      </c>
      <c r="K132" s="97" t="s">
        <v>257</v>
      </c>
      <c r="L132" s="97" t="s">
        <v>257</v>
      </c>
      <c r="M132" s="97" t="n">
        <v>14</v>
      </c>
      <c r="N132" s="97" t="s">
        <v>257</v>
      </c>
      <c r="O132" s="101" t="s">
        <v>229</v>
      </c>
      <c r="P132" s="98"/>
      <c r="Q132" s="98"/>
      <c r="R132" s="98"/>
      <c r="S132" s="98"/>
      <c r="T132" s="98"/>
      <c r="U132" s="97"/>
      <c r="V132" s="98"/>
      <c r="W132" s="97"/>
      <c r="X132" s="97"/>
      <c r="Y132" s="97"/>
      <c r="Z132" s="98"/>
      <c r="AA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57.2</v>
      </c>
      <c r="D133" s="97" t="n">
        <v>9</v>
      </c>
      <c r="E133" s="97" t="n">
        <v>2.4</v>
      </c>
      <c r="F133" s="97" t="n">
        <v>3.5</v>
      </c>
      <c r="G133" s="97" t="n">
        <v>13.8</v>
      </c>
      <c r="H133" s="97" t="s">
        <v>257</v>
      </c>
      <c r="I133" s="97" t="n">
        <v>22</v>
      </c>
      <c r="J133" s="97" t="s">
        <v>257</v>
      </c>
      <c r="K133" s="97" t="s">
        <v>257</v>
      </c>
      <c r="L133" s="97" t="s">
        <v>257</v>
      </c>
      <c r="M133" s="97" t="n">
        <v>9</v>
      </c>
      <c r="N133" s="97" t="s">
        <v>257</v>
      </c>
      <c r="O133" s="101" t="s">
        <v>230</v>
      </c>
      <c r="P133" s="98"/>
      <c r="Q133" s="98"/>
      <c r="R133" s="98"/>
      <c r="S133" s="98"/>
      <c r="T133" s="98"/>
      <c r="U133" s="97"/>
      <c r="V133" s="98"/>
      <c r="W133" s="97"/>
      <c r="X133" s="97"/>
      <c r="Y133" s="97"/>
      <c r="Z133" s="98"/>
      <c r="AA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7</v>
      </c>
      <c r="D134" s="97" t="n">
        <v>7.8</v>
      </c>
      <c r="E134" s="97" t="n">
        <v>5</v>
      </c>
      <c r="F134" s="97" t="s">
        <v>257</v>
      </c>
      <c r="G134" s="97" t="n">
        <v>2.8</v>
      </c>
      <c r="H134" s="97" t="s">
        <v>257</v>
      </c>
      <c r="I134" s="97" t="n">
        <v>26.9</v>
      </c>
      <c r="J134" s="97" t="n">
        <v>2.9</v>
      </c>
      <c r="K134" s="97" t="n">
        <v>2.1</v>
      </c>
      <c r="L134" s="97" t="s">
        <v>257</v>
      </c>
      <c r="M134" s="97" t="n">
        <v>8.1</v>
      </c>
      <c r="N134" s="97" t="n">
        <v>2.8</v>
      </c>
      <c r="O134" s="101" t="s">
        <v>231</v>
      </c>
      <c r="P134" s="98"/>
      <c r="Q134" s="98"/>
      <c r="R134" s="98"/>
      <c r="S134" s="97"/>
      <c r="T134" s="98"/>
      <c r="U134" s="97"/>
      <c r="V134" s="98"/>
      <c r="W134" s="98"/>
      <c r="X134" s="98"/>
      <c r="Y134" s="97"/>
      <c r="Z134" s="98"/>
      <c r="AA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5" t="s">
        <v>23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8.6</v>
      </c>
      <c r="D136" s="97" t="n">
        <v>17.8</v>
      </c>
      <c r="E136" s="97" t="n">
        <v>0.6</v>
      </c>
      <c r="F136" s="97" t="s">
        <v>257</v>
      </c>
      <c r="G136" s="97" t="n">
        <v>20</v>
      </c>
      <c r="H136" s="97" t="s">
        <v>257</v>
      </c>
      <c r="I136" s="97" t="n">
        <v>26.4</v>
      </c>
      <c r="J136" s="97" t="s">
        <v>257</v>
      </c>
      <c r="K136" s="97" t="s">
        <v>257</v>
      </c>
      <c r="L136" s="97" t="s">
        <v>257</v>
      </c>
      <c r="M136" s="97" t="n">
        <v>17.1</v>
      </c>
      <c r="N136" s="97" t="n">
        <v>0.9</v>
      </c>
      <c r="O136" s="101" t="s">
        <v>235</v>
      </c>
      <c r="P136" s="98"/>
      <c r="Q136" s="98"/>
      <c r="R136" s="98"/>
      <c r="S136" s="97"/>
      <c r="T136" s="98"/>
      <c r="U136" s="97"/>
      <c r="V136" s="98"/>
      <c r="W136" s="97"/>
      <c r="X136" s="97"/>
      <c r="Y136" s="97"/>
      <c r="Z136" s="98"/>
      <c r="AA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0.1</v>
      </c>
      <c r="D137" s="97" t="n">
        <v>6</v>
      </c>
      <c r="E137" s="97" t="n">
        <v>9.2</v>
      </c>
      <c r="F137" s="97" t="n">
        <v>1.8</v>
      </c>
      <c r="G137" s="97" t="n">
        <v>11</v>
      </c>
      <c r="H137" s="97" t="n">
        <v>0.8</v>
      </c>
      <c r="I137" s="97" t="n">
        <v>21.4</v>
      </c>
      <c r="J137" s="97" t="n">
        <v>0.6</v>
      </c>
      <c r="K137" s="97" t="n">
        <v>0.9</v>
      </c>
      <c r="L137" s="97" t="n">
        <v>2.8</v>
      </c>
      <c r="M137" s="97" t="n">
        <v>12.4</v>
      </c>
      <c r="N137" s="97" t="n">
        <v>0.3</v>
      </c>
      <c r="O137" s="101" t="s">
        <v>237</v>
      </c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9.5</v>
      </c>
      <c r="D138" s="97" t="n">
        <v>6.7</v>
      </c>
      <c r="E138" s="97" t="n">
        <v>6.3</v>
      </c>
      <c r="F138" s="97" t="s">
        <v>257</v>
      </c>
      <c r="G138" s="97" t="s">
        <v>257</v>
      </c>
      <c r="H138" s="97" t="s">
        <v>257</v>
      </c>
      <c r="I138" s="97" t="n">
        <v>27.2</v>
      </c>
      <c r="J138" s="97" t="s">
        <v>257</v>
      </c>
      <c r="K138" s="97" t="n">
        <v>2.4</v>
      </c>
      <c r="L138" s="97" t="n">
        <v>4.1</v>
      </c>
      <c r="M138" s="97" t="n">
        <v>7.6</v>
      </c>
      <c r="N138" s="97" t="n">
        <v>3.8</v>
      </c>
      <c r="O138" s="101" t="s">
        <v>239</v>
      </c>
      <c r="P138" s="98"/>
      <c r="Q138" s="98"/>
      <c r="R138" s="98"/>
      <c r="S138" s="97"/>
      <c r="T138" s="97"/>
      <c r="U138" s="97"/>
      <c r="V138" s="98"/>
      <c r="W138" s="97"/>
      <c r="X138" s="98"/>
      <c r="Y138" s="98"/>
      <c r="Z138" s="98"/>
      <c r="AA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8.8</v>
      </c>
      <c r="D139" s="97" t="n">
        <v>13.6</v>
      </c>
      <c r="E139" s="97" t="n">
        <v>8.4</v>
      </c>
      <c r="F139" s="97" t="s">
        <v>257</v>
      </c>
      <c r="G139" s="97" t="n">
        <v>7.7</v>
      </c>
      <c r="H139" s="97" t="s">
        <v>257</v>
      </c>
      <c r="I139" s="97" t="n">
        <v>11.2</v>
      </c>
      <c r="J139" s="97" t="n">
        <v>11.2</v>
      </c>
      <c r="K139" s="97" t="s">
        <v>257</v>
      </c>
      <c r="L139" s="97" t="s">
        <v>257</v>
      </c>
      <c r="M139" s="97" t="n">
        <v>5.1</v>
      </c>
      <c r="N139" s="97" t="s">
        <v>257</v>
      </c>
      <c r="O139" s="101" t="s">
        <v>241</v>
      </c>
      <c r="P139" s="98"/>
      <c r="Q139" s="98"/>
      <c r="R139" s="98"/>
      <c r="S139" s="97"/>
      <c r="T139" s="98"/>
      <c r="U139" s="97"/>
      <c r="V139" s="98"/>
      <c r="W139" s="98"/>
      <c r="X139" s="97"/>
      <c r="Y139" s="97"/>
      <c r="Z139" s="98"/>
      <c r="AA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5" t="s">
        <v>243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69.7</v>
      </c>
      <c r="D141" s="97" t="s">
        <v>257</v>
      </c>
      <c r="E141" s="97" t="s">
        <v>257</v>
      </c>
      <c r="F141" s="97" t="s">
        <v>257</v>
      </c>
      <c r="G141" s="97" t="s">
        <v>257</v>
      </c>
      <c r="H141" s="97" t="s">
        <v>257</v>
      </c>
      <c r="I141" s="97" t="n">
        <v>30.3</v>
      </c>
      <c r="J141" s="97" t="s">
        <v>257</v>
      </c>
      <c r="K141" s="97" t="s">
        <v>257</v>
      </c>
      <c r="L141" s="97" t="s">
        <v>257</v>
      </c>
      <c r="M141" s="97" t="s">
        <v>257</v>
      </c>
      <c r="N141" s="97" t="s">
        <v>257</v>
      </c>
      <c r="O141" s="101" t="s">
        <v>245</v>
      </c>
      <c r="P141" s="98"/>
      <c r="Q141" s="97"/>
      <c r="R141" s="97"/>
      <c r="S141" s="97"/>
      <c r="T141" s="97"/>
      <c r="U141" s="97"/>
      <c r="V141" s="98"/>
      <c r="W141" s="97"/>
      <c r="X141" s="97"/>
      <c r="Y141" s="97"/>
      <c r="Z141" s="97"/>
      <c r="AA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5</v>
      </c>
      <c r="D142" s="97" t="n">
        <v>7.4</v>
      </c>
      <c r="E142" s="97" t="n">
        <v>9.3</v>
      </c>
      <c r="F142" s="97" t="n">
        <v>1.8</v>
      </c>
      <c r="G142" s="97" t="n">
        <v>11.8</v>
      </c>
      <c r="H142" s="97" t="s">
        <v>257</v>
      </c>
      <c r="I142" s="97" t="n">
        <v>19.6</v>
      </c>
      <c r="J142" s="97" t="n">
        <v>2.5</v>
      </c>
      <c r="K142" s="97" t="n">
        <v>0.8</v>
      </c>
      <c r="L142" s="97" t="s">
        <v>257</v>
      </c>
      <c r="M142" s="97" t="n">
        <v>10.4</v>
      </c>
      <c r="N142" s="97" t="s">
        <v>257</v>
      </c>
      <c r="O142" s="101" t="s">
        <v>247</v>
      </c>
      <c r="P142" s="98"/>
      <c r="Q142" s="98"/>
      <c r="R142" s="98"/>
      <c r="S142" s="98"/>
      <c r="T142" s="98"/>
      <c r="U142" s="97"/>
      <c r="V142" s="98"/>
      <c r="W142" s="98"/>
      <c r="X142" s="98"/>
      <c r="Y142" s="97"/>
      <c r="Z142" s="98"/>
      <c r="AA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9.6</v>
      </c>
      <c r="D143" s="97" t="s">
        <v>257</v>
      </c>
      <c r="E143" s="97" t="s">
        <v>257</v>
      </c>
      <c r="F143" s="97" t="s">
        <v>257</v>
      </c>
      <c r="G143" s="97" t="s">
        <v>257</v>
      </c>
      <c r="H143" s="97" t="s">
        <v>257</v>
      </c>
      <c r="I143" s="97" t="n">
        <v>29</v>
      </c>
      <c r="J143" s="97" t="s">
        <v>257</v>
      </c>
      <c r="K143" s="97" t="s">
        <v>257</v>
      </c>
      <c r="L143" s="97" t="s">
        <v>257</v>
      </c>
      <c r="M143" s="97" t="n">
        <v>41.4</v>
      </c>
      <c r="N143" s="97" t="s">
        <v>257</v>
      </c>
      <c r="O143" s="101" t="s">
        <v>319</v>
      </c>
      <c r="P143" s="98"/>
      <c r="Q143" s="97"/>
      <c r="R143" s="97"/>
      <c r="S143" s="97"/>
      <c r="T143" s="97"/>
      <c r="U143" s="97"/>
      <c r="V143" s="98"/>
      <c r="W143" s="97"/>
      <c r="X143" s="97"/>
      <c r="Y143" s="97"/>
      <c r="Z143" s="98"/>
      <c r="AA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35.2</v>
      </c>
      <c r="D144" s="97" t="n">
        <v>7.6</v>
      </c>
      <c r="E144" s="97" t="n">
        <v>4.6</v>
      </c>
      <c r="F144" s="97" t="n">
        <v>0.3</v>
      </c>
      <c r="G144" s="97" t="n">
        <v>18.1</v>
      </c>
      <c r="H144" s="97" t="s">
        <v>257</v>
      </c>
      <c r="I144" s="97" t="n">
        <v>15.3</v>
      </c>
      <c r="J144" s="97" t="n">
        <v>0.5</v>
      </c>
      <c r="K144" s="97" t="n">
        <v>1.2</v>
      </c>
      <c r="L144" s="97" t="n">
        <v>2.8</v>
      </c>
      <c r="M144" s="97" t="n">
        <v>20</v>
      </c>
      <c r="N144" s="97" t="n">
        <v>1.1</v>
      </c>
      <c r="O144" s="101" t="s">
        <v>251</v>
      </c>
      <c r="P144" s="98"/>
      <c r="Q144" s="98"/>
      <c r="R144" s="98"/>
      <c r="S144" s="98"/>
      <c r="T144" s="98"/>
      <c r="U144" s="97"/>
      <c r="V144" s="98"/>
      <c r="W144" s="98"/>
      <c r="X144" s="98"/>
      <c r="Y144" s="98"/>
      <c r="Z144" s="98"/>
      <c r="AA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3.7</v>
      </c>
      <c r="D145" s="97" t="n">
        <v>18.4</v>
      </c>
      <c r="E145" s="97" t="n">
        <v>9.7</v>
      </c>
      <c r="F145" s="97" t="n">
        <v>1.5</v>
      </c>
      <c r="G145" s="97" t="n">
        <v>4.7</v>
      </c>
      <c r="H145" s="97" t="s">
        <v>257</v>
      </c>
      <c r="I145" s="97" t="n">
        <v>37.8</v>
      </c>
      <c r="J145" s="97" t="n">
        <v>0.8</v>
      </c>
      <c r="K145" s="97" t="s">
        <v>257</v>
      </c>
      <c r="L145" s="97" t="n">
        <v>0.5</v>
      </c>
      <c r="M145" s="97" t="n">
        <v>5.4</v>
      </c>
      <c r="N145" s="97" t="s">
        <v>257</v>
      </c>
      <c r="O145" s="101" t="s">
        <v>253</v>
      </c>
      <c r="P145" s="98"/>
      <c r="Q145" s="98"/>
      <c r="R145" s="98"/>
      <c r="S145" s="98"/>
      <c r="T145" s="98"/>
      <c r="U145" s="97"/>
      <c r="V145" s="98"/>
      <c r="W145" s="98"/>
      <c r="X145" s="97"/>
      <c r="Y145" s="98"/>
      <c r="Z145" s="98"/>
      <c r="AA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37.9</v>
      </c>
      <c r="D146" s="97" t="n">
        <v>2.1</v>
      </c>
      <c r="E146" s="97" t="s">
        <v>257</v>
      </c>
      <c r="F146" s="97" t="n">
        <v>2.7</v>
      </c>
      <c r="G146" s="97" t="n">
        <v>24.7</v>
      </c>
      <c r="H146" s="97" t="n">
        <v>7.6</v>
      </c>
      <c r="I146" s="97" t="n">
        <v>12.8</v>
      </c>
      <c r="J146" s="97" t="s">
        <v>257</v>
      </c>
      <c r="K146" s="97" t="s">
        <v>257</v>
      </c>
      <c r="L146" s="97" t="n">
        <v>10.9</v>
      </c>
      <c r="M146" s="97" t="n">
        <v>2.2</v>
      </c>
      <c r="N146" s="97" t="n">
        <v>3.1</v>
      </c>
      <c r="O146" s="101" t="s">
        <v>255</v>
      </c>
      <c r="P146" s="98"/>
      <c r="Q146" s="98"/>
      <c r="R146" s="97"/>
      <c r="S146" s="98"/>
      <c r="T146" s="98"/>
      <c r="U146" s="98"/>
      <c r="V146" s="98"/>
      <c r="W146" s="97"/>
      <c r="X146" s="97"/>
      <c r="Y146" s="98"/>
      <c r="Z146" s="98"/>
      <c r="AA146" s="98"/>
    </row>
    <row r="147" customFormat="false" ht="12.75" hidden="false" customHeight="false" outlineLevel="0" collapsed="false">
      <c r="A147" s="101" t="s">
        <v>256</v>
      </c>
      <c r="B147" s="105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97" t="s">
        <v>257</v>
      </c>
      <c r="K147" s="97" t="s">
        <v>257</v>
      </c>
      <c r="L147" s="97" t="s">
        <v>257</v>
      </c>
      <c r="M147" s="97" t="s">
        <v>257</v>
      </c>
      <c r="N147" s="97" t="s">
        <v>257</v>
      </c>
      <c r="O147" s="101" t="s">
        <v>258</v>
      </c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97" t="s">
        <v>257</v>
      </c>
      <c r="K148" s="97" t="s">
        <v>257</v>
      </c>
      <c r="L148" s="97" t="s">
        <v>257</v>
      </c>
      <c r="M148" s="97" t="s">
        <v>257</v>
      </c>
      <c r="N148" s="97" t="s">
        <v>257</v>
      </c>
      <c r="O148" s="101" t="s">
        <v>260</v>
      </c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</row>
    <row r="149" customFormat="false" ht="22.5" hidden="false" customHeight="false" outlineLevel="0" collapsed="false">
      <c r="A149" s="95" t="s">
        <v>261</v>
      </c>
      <c r="B149" s="106"/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5" t="s">
        <v>262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40.8</v>
      </c>
      <c r="D150" s="97" t="n">
        <v>4.5</v>
      </c>
      <c r="E150" s="97" t="n">
        <v>7.5</v>
      </c>
      <c r="F150" s="97" t="n">
        <v>1.4</v>
      </c>
      <c r="G150" s="97" t="n">
        <v>18</v>
      </c>
      <c r="H150" s="97" t="s">
        <v>257</v>
      </c>
      <c r="I150" s="97" t="n">
        <v>17.6</v>
      </c>
      <c r="J150" s="97" t="n">
        <v>1.4</v>
      </c>
      <c r="K150" s="97" t="n">
        <v>1</v>
      </c>
      <c r="L150" s="97" t="n">
        <v>3.6</v>
      </c>
      <c r="M150" s="97" t="n">
        <v>12.9</v>
      </c>
      <c r="N150" s="97" t="n">
        <v>0.6</v>
      </c>
      <c r="O150" s="101" t="s">
        <v>264</v>
      </c>
      <c r="P150" s="98"/>
      <c r="Q150" s="98"/>
      <c r="R150" s="98"/>
      <c r="S150" s="98"/>
      <c r="T150" s="98"/>
      <c r="U150" s="97"/>
      <c r="V150" s="98"/>
      <c r="W150" s="98"/>
      <c r="X150" s="98"/>
      <c r="Y150" s="98"/>
      <c r="Z150" s="98"/>
      <c r="AA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1</v>
      </c>
      <c r="D151" s="97" t="n">
        <v>12.3</v>
      </c>
      <c r="E151" s="97" t="n">
        <v>2.7</v>
      </c>
      <c r="F151" s="97" t="s">
        <v>257</v>
      </c>
      <c r="G151" s="97" t="n">
        <v>15.3</v>
      </c>
      <c r="H151" s="97" t="s">
        <v>257</v>
      </c>
      <c r="I151" s="97" t="n">
        <v>23.6</v>
      </c>
      <c r="J151" s="97" t="s">
        <v>257</v>
      </c>
      <c r="K151" s="97" t="s">
        <v>257</v>
      </c>
      <c r="L151" s="97" t="s">
        <v>257</v>
      </c>
      <c r="M151" s="97" t="n">
        <v>25.1</v>
      </c>
      <c r="N151" s="97" t="s">
        <v>257</v>
      </c>
      <c r="O151" s="101" t="s">
        <v>266</v>
      </c>
      <c r="P151" s="98"/>
      <c r="Q151" s="98"/>
      <c r="R151" s="98"/>
      <c r="S151" s="97"/>
      <c r="T151" s="98"/>
      <c r="U151" s="97"/>
      <c r="V151" s="98"/>
      <c r="W151" s="97"/>
      <c r="X151" s="97"/>
      <c r="Y151" s="97"/>
      <c r="Z151" s="98"/>
      <c r="AA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9.7</v>
      </c>
      <c r="D152" s="97" t="s">
        <v>257</v>
      </c>
      <c r="E152" s="97" t="n">
        <v>9.7</v>
      </c>
      <c r="F152" s="97" t="s">
        <v>257</v>
      </c>
      <c r="G152" s="97" t="n">
        <v>21.4</v>
      </c>
      <c r="H152" s="97" t="s">
        <v>257</v>
      </c>
      <c r="I152" s="97" t="n">
        <v>24.2</v>
      </c>
      <c r="J152" s="97" t="s">
        <v>257</v>
      </c>
      <c r="K152" s="97" t="s">
        <v>257</v>
      </c>
      <c r="L152" s="97" t="s">
        <v>257</v>
      </c>
      <c r="M152" s="97" t="n">
        <v>25</v>
      </c>
      <c r="N152" s="97" t="s">
        <v>257</v>
      </c>
      <c r="O152" s="101" t="s">
        <v>268</v>
      </c>
      <c r="P152" s="98"/>
      <c r="Q152" s="97"/>
      <c r="R152" s="98"/>
      <c r="S152" s="97"/>
      <c r="T152" s="98"/>
      <c r="U152" s="97"/>
      <c r="V152" s="98"/>
      <c r="W152" s="97"/>
      <c r="X152" s="97"/>
      <c r="Y152" s="97"/>
      <c r="Z152" s="98"/>
      <c r="AA152" s="97"/>
    </row>
    <row r="153" customFormat="false" ht="56.25" hidden="false" customHeight="false" outlineLevel="0" collapsed="false">
      <c r="A153" s="101" t="s">
        <v>269</v>
      </c>
      <c r="B153" s="164" t="s">
        <v>257</v>
      </c>
      <c r="C153" s="97" t="s">
        <v>257</v>
      </c>
      <c r="D153" s="97" t="n">
        <v>45.8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n">
        <v>54.2</v>
      </c>
      <c r="J153" s="97" t="s">
        <v>257</v>
      </c>
      <c r="K153" s="97" t="s">
        <v>257</v>
      </c>
      <c r="L153" s="97" t="s">
        <v>257</v>
      </c>
      <c r="M153" s="97" t="s">
        <v>257</v>
      </c>
      <c r="N153" s="97" t="s">
        <v>257</v>
      </c>
      <c r="O153" s="101" t="s">
        <v>270</v>
      </c>
      <c r="P153" s="97"/>
      <c r="Q153" s="98"/>
      <c r="R153" s="97"/>
      <c r="S153" s="97"/>
      <c r="T153" s="97"/>
      <c r="U153" s="97"/>
      <c r="V153" s="98"/>
      <c r="W153" s="97"/>
      <c r="X153" s="97"/>
      <c r="Y153" s="97"/>
      <c r="Z153" s="97"/>
      <c r="AA153" s="97"/>
    </row>
    <row r="154" customFormat="false" ht="56.2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97" t="s">
        <v>257</v>
      </c>
      <c r="K154" s="97" t="s">
        <v>257</v>
      </c>
      <c r="L154" s="97" t="s">
        <v>257</v>
      </c>
      <c r="M154" s="97" t="s">
        <v>257</v>
      </c>
      <c r="N154" s="97" t="s">
        <v>257</v>
      </c>
      <c r="O154" s="101" t="s">
        <v>272</v>
      </c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1.7</v>
      </c>
      <c r="D155" s="97" t="n">
        <v>19.7</v>
      </c>
      <c r="E155" s="97" t="n">
        <v>11.1</v>
      </c>
      <c r="F155" s="97" t="s">
        <v>257</v>
      </c>
      <c r="G155" s="97" t="n">
        <v>6.1</v>
      </c>
      <c r="H155" s="97" t="s">
        <v>257</v>
      </c>
      <c r="I155" s="97" t="n">
        <v>15.5</v>
      </c>
      <c r="J155" s="97" t="s">
        <v>257</v>
      </c>
      <c r="K155" s="97" t="s">
        <v>257</v>
      </c>
      <c r="L155" s="97" t="s">
        <v>257</v>
      </c>
      <c r="M155" s="97" t="n">
        <v>9</v>
      </c>
      <c r="N155" s="97" t="s">
        <v>257</v>
      </c>
      <c r="O155" s="101" t="s">
        <v>274</v>
      </c>
      <c r="P155" s="98"/>
      <c r="Q155" s="98"/>
      <c r="R155" s="98"/>
      <c r="S155" s="97"/>
      <c r="T155" s="98"/>
      <c r="U155" s="97"/>
      <c r="V155" s="98"/>
      <c r="W155" s="97"/>
      <c r="X155" s="97"/>
      <c r="Y155" s="97"/>
      <c r="Z155" s="98"/>
      <c r="AA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00</v>
      </c>
      <c r="D156" s="97" t="s">
        <v>257</v>
      </c>
      <c r="E156" s="97" t="n">
        <v>100</v>
      </c>
      <c r="F156" s="97" t="s">
        <v>257</v>
      </c>
      <c r="G156" s="97" t="s">
        <v>257</v>
      </c>
      <c r="H156" s="97" t="s">
        <v>257</v>
      </c>
      <c r="I156" s="97" t="n">
        <v>100</v>
      </c>
      <c r="J156" s="97" t="s">
        <v>257</v>
      </c>
      <c r="K156" s="97" t="s">
        <v>257</v>
      </c>
      <c r="L156" s="97" t="s">
        <v>257</v>
      </c>
      <c r="M156" s="97" t="s">
        <v>257</v>
      </c>
      <c r="N156" s="97" t="s">
        <v>257</v>
      </c>
      <c r="O156" s="101" t="s">
        <v>276</v>
      </c>
      <c r="P156" s="98"/>
      <c r="Q156" s="97"/>
      <c r="R156" s="98"/>
      <c r="S156" s="97"/>
      <c r="T156" s="97"/>
      <c r="U156" s="97"/>
      <c r="V156" s="98"/>
      <c r="W156" s="97"/>
      <c r="X156" s="97"/>
      <c r="Y156" s="97"/>
      <c r="Z156" s="97"/>
      <c r="AA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97" t="s">
        <v>257</v>
      </c>
      <c r="K157" s="97" t="s">
        <v>257</v>
      </c>
      <c r="L157" s="97" t="s">
        <v>257</v>
      </c>
      <c r="M157" s="97" t="s">
        <v>257</v>
      </c>
      <c r="N157" s="97" t="s">
        <v>257</v>
      </c>
      <c r="O157" s="101" t="s">
        <v>278</v>
      </c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</row>
    <row r="158" customFormat="false" ht="22.5" hidden="false" customHeight="false" outlineLevel="0" collapsed="false">
      <c r="A158" s="101" t="s">
        <v>279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97" t="s">
        <v>257</v>
      </c>
      <c r="K158" s="97" t="s">
        <v>257</v>
      </c>
      <c r="L158" s="97" t="s">
        <v>257</v>
      </c>
      <c r="M158" s="97" t="s">
        <v>257</v>
      </c>
      <c r="N158" s="97" t="s">
        <v>257</v>
      </c>
      <c r="O158" s="101" t="s">
        <v>280</v>
      </c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55.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n">
        <v>44.3</v>
      </c>
      <c r="J159" s="97" t="s">
        <v>257</v>
      </c>
      <c r="K159" s="97" t="s">
        <v>257</v>
      </c>
      <c r="L159" s="97" t="s">
        <v>257</v>
      </c>
      <c r="M159" s="97" t="s">
        <v>257</v>
      </c>
      <c r="N159" s="97" t="s">
        <v>257</v>
      </c>
      <c r="O159" s="101" t="s">
        <v>282</v>
      </c>
      <c r="P159" s="98"/>
      <c r="Q159" s="97"/>
      <c r="R159" s="97"/>
      <c r="S159" s="97"/>
      <c r="T159" s="97"/>
      <c r="U159" s="97"/>
      <c r="V159" s="98"/>
      <c r="W159" s="97"/>
      <c r="X159" s="97"/>
      <c r="Y159" s="97"/>
      <c r="Z159" s="97"/>
      <c r="AA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2.7</v>
      </c>
      <c r="D160" s="97" t="n">
        <v>64.1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n">
        <v>23.2</v>
      </c>
      <c r="J160" s="97" t="s">
        <v>257</v>
      </c>
      <c r="K160" s="97" t="s">
        <v>257</v>
      </c>
      <c r="L160" s="97" t="s">
        <v>257</v>
      </c>
      <c r="M160" s="97" t="s">
        <v>257</v>
      </c>
      <c r="N160" s="97" t="s">
        <v>257</v>
      </c>
      <c r="O160" s="101" t="s">
        <v>284</v>
      </c>
      <c r="P160" s="98"/>
      <c r="Q160" s="98"/>
      <c r="R160" s="97"/>
      <c r="S160" s="97"/>
      <c r="T160" s="97"/>
      <c r="U160" s="97"/>
      <c r="V160" s="98"/>
      <c r="W160" s="97"/>
      <c r="X160" s="97"/>
      <c r="Y160" s="97"/>
      <c r="Z160" s="97"/>
      <c r="AA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30.7</v>
      </c>
      <c r="D161" s="97" t="n">
        <v>8.8</v>
      </c>
      <c r="E161" s="97" t="n">
        <v>14.1</v>
      </c>
      <c r="F161" s="97" t="n">
        <v>8.3</v>
      </c>
      <c r="G161" s="97" t="n">
        <v>18.6</v>
      </c>
      <c r="H161" s="97" t="n">
        <v>7.4</v>
      </c>
      <c r="I161" s="97" t="n">
        <v>7.3</v>
      </c>
      <c r="J161" s="97" t="s">
        <v>257</v>
      </c>
      <c r="K161" s="97" t="s">
        <v>257</v>
      </c>
      <c r="L161" s="97" t="n">
        <v>7.4</v>
      </c>
      <c r="M161" s="97" t="n">
        <v>2.4</v>
      </c>
      <c r="N161" s="97" t="s">
        <v>257</v>
      </c>
      <c r="O161" s="101" t="s">
        <v>286</v>
      </c>
      <c r="P161" s="98"/>
      <c r="Q161" s="98"/>
      <c r="R161" s="98"/>
      <c r="S161" s="98"/>
      <c r="T161" s="98"/>
      <c r="U161" s="98"/>
      <c r="V161" s="98"/>
      <c r="W161" s="97"/>
      <c r="X161" s="97"/>
      <c r="Y161" s="98"/>
      <c r="Z161" s="98"/>
      <c r="AA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8.5</v>
      </c>
      <c r="D162" s="97" t="n">
        <v>9.7</v>
      </c>
      <c r="E162" s="97" t="n">
        <v>6.2</v>
      </c>
      <c r="F162" s="97" t="s">
        <v>257</v>
      </c>
      <c r="G162" s="97" t="n">
        <v>3.5</v>
      </c>
      <c r="H162" s="97" t="s">
        <v>257</v>
      </c>
      <c r="I162" s="97" t="n">
        <v>19.3</v>
      </c>
      <c r="J162" s="97" t="n">
        <v>3.5</v>
      </c>
      <c r="K162" s="97" t="n">
        <v>2.6</v>
      </c>
      <c r="L162" s="97" t="s">
        <v>257</v>
      </c>
      <c r="M162" s="97" t="n">
        <v>10</v>
      </c>
      <c r="N162" s="97" t="n">
        <v>3.5</v>
      </c>
      <c r="O162" s="101" t="s">
        <v>288</v>
      </c>
      <c r="P162" s="98"/>
      <c r="Q162" s="98"/>
      <c r="R162" s="98"/>
      <c r="S162" s="97"/>
      <c r="T162" s="98"/>
      <c r="U162" s="97"/>
      <c r="V162" s="98"/>
      <c r="W162" s="98"/>
      <c r="X162" s="98"/>
      <c r="Y162" s="97"/>
      <c r="Z162" s="98"/>
      <c r="AA162" s="98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77.6</v>
      </c>
      <c r="D163" s="97" t="s">
        <v>257</v>
      </c>
      <c r="E163" s="97" t="s">
        <v>257</v>
      </c>
      <c r="F163" s="97" t="s">
        <v>257</v>
      </c>
      <c r="G163" s="97" t="n">
        <v>12.2</v>
      </c>
      <c r="H163" s="97" t="s">
        <v>257</v>
      </c>
      <c r="I163" s="97" t="n">
        <v>10.2</v>
      </c>
      <c r="J163" s="97" t="s">
        <v>257</v>
      </c>
      <c r="K163" s="97" t="s">
        <v>257</v>
      </c>
      <c r="L163" s="97" t="s">
        <v>257</v>
      </c>
      <c r="M163" s="97" t="s">
        <v>257</v>
      </c>
      <c r="N163" s="97" t="s">
        <v>257</v>
      </c>
      <c r="O163" s="101" t="s">
        <v>290</v>
      </c>
      <c r="P163" s="98"/>
      <c r="Q163" s="97"/>
      <c r="R163" s="97"/>
      <c r="S163" s="97"/>
      <c r="T163" s="98"/>
      <c r="U163" s="97"/>
      <c r="V163" s="98"/>
      <c r="W163" s="97"/>
      <c r="X163" s="97"/>
      <c r="Y163" s="97"/>
      <c r="Z163" s="97"/>
      <c r="AA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22.9</v>
      </c>
      <c r="D164" s="109" t="s">
        <v>257</v>
      </c>
      <c r="E164" s="109" t="s">
        <v>257</v>
      </c>
      <c r="F164" s="109" t="s">
        <v>257</v>
      </c>
      <c r="G164" s="109" t="n">
        <v>39.5</v>
      </c>
      <c r="H164" s="109" t="s">
        <v>257</v>
      </c>
      <c r="I164" s="109" t="n">
        <v>50.1</v>
      </c>
      <c r="J164" s="109" t="s">
        <v>257</v>
      </c>
      <c r="K164" s="109" t="s">
        <v>257</v>
      </c>
      <c r="L164" s="109" t="s">
        <v>257</v>
      </c>
      <c r="M164" s="109" t="s">
        <v>257</v>
      </c>
      <c r="N164" s="109" t="s">
        <v>257</v>
      </c>
      <c r="O164" s="107" t="s">
        <v>292</v>
      </c>
      <c r="P164" s="98"/>
      <c r="Q164" s="97"/>
      <c r="R164" s="97"/>
      <c r="S164" s="97"/>
      <c r="T164" s="98"/>
      <c r="U164" s="97"/>
      <c r="V164" s="98"/>
      <c r="W164" s="97"/>
      <c r="X164" s="97"/>
      <c r="Y164" s="97"/>
      <c r="Z164" s="97"/>
      <c r="AA164" s="97"/>
    </row>
    <row r="165" customFormat="false" ht="27" hidden="false" customHeight="true" outlineLevel="0" collapsed="false">
      <c r="A165" s="189" t="s">
        <v>311</v>
      </c>
      <c r="B165" s="189"/>
      <c r="C165" s="189"/>
      <c r="D165" s="189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U165" s="97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</row>
    <row r="168" customFormat="false" ht="12.75" hidden="false" customHeight="false" outlineLevel="0" collapsed="false">
      <c r="O168" s="0" t="s">
        <v>126</v>
      </c>
    </row>
  </sheetData>
  <mergeCells count="10">
    <mergeCell ref="A1:N1"/>
    <mergeCell ref="B2:N2"/>
    <mergeCell ref="A3:A4"/>
    <mergeCell ref="B3:B4"/>
    <mergeCell ref="C3:N3"/>
    <mergeCell ref="O3:O4"/>
    <mergeCell ref="A6:O6"/>
    <mergeCell ref="A59:O59"/>
    <mergeCell ref="A112:O112"/>
    <mergeCell ref="A165:D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>&amp;R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4"/>
    <col collapsed="false" customWidth="true" hidden="false" outlineLevel="0" max="5" min="3" style="0" width="10.99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5.71"/>
    <col collapsed="false" customWidth="true" hidden="false" outlineLevel="0" max="10" min="10" style="0" width="27.7"/>
  </cols>
  <sheetData>
    <row r="1" customFormat="false" ht="37.5" hidden="false" customHeight="true" outlineLevel="0" collapsed="false">
      <c r="A1" s="229" t="s">
        <v>51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34.5" hidden="false" customHeight="true" outlineLevel="0" collapsed="false">
      <c r="A3" s="113"/>
      <c r="B3" s="90" t="s">
        <v>511</v>
      </c>
      <c r="C3" s="90" t="s">
        <v>512</v>
      </c>
      <c r="D3" s="90"/>
      <c r="E3" s="90"/>
      <c r="F3" s="90"/>
      <c r="G3" s="90"/>
      <c r="H3" s="90"/>
      <c r="I3" s="90"/>
      <c r="J3" s="114"/>
    </row>
    <row r="4" customFormat="false" ht="81" hidden="false" customHeight="true" outlineLevel="0" collapsed="false">
      <c r="A4" s="113"/>
      <c r="B4" s="90"/>
      <c r="C4" s="92" t="s">
        <v>513</v>
      </c>
      <c r="D4" s="92" t="s">
        <v>514</v>
      </c>
      <c r="E4" s="92" t="s">
        <v>515</v>
      </c>
      <c r="F4" s="92" t="s">
        <v>516</v>
      </c>
      <c r="G4" s="92" t="s">
        <v>517</v>
      </c>
      <c r="H4" s="92" t="s">
        <v>518</v>
      </c>
      <c r="I4" s="92" t="s">
        <v>519</v>
      </c>
      <c r="J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114" t="s">
        <v>197</v>
      </c>
    </row>
    <row r="6" customFormat="false" ht="26.2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20.4</v>
      </c>
      <c r="D7" s="97" t="n">
        <v>36.9</v>
      </c>
      <c r="E7" s="97" t="n">
        <v>19.6</v>
      </c>
      <c r="F7" s="97" t="n">
        <v>5.9</v>
      </c>
      <c r="G7" s="97" t="n">
        <v>7.8</v>
      </c>
      <c r="H7" s="97" t="n">
        <v>6.3</v>
      </c>
      <c r="I7" s="97" t="n">
        <v>3</v>
      </c>
      <c r="J7" s="95" t="s">
        <v>199</v>
      </c>
      <c r="K7" s="98"/>
      <c r="L7" s="98"/>
      <c r="M7" s="98"/>
      <c r="N7" s="98"/>
      <c r="O7" s="98"/>
      <c r="P7" s="98"/>
      <c r="Q7" s="98"/>
      <c r="R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7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18.6</v>
      </c>
      <c r="D9" s="97" t="n">
        <v>39.3</v>
      </c>
      <c r="E9" s="97" t="n">
        <v>20.9</v>
      </c>
      <c r="F9" s="97" t="n">
        <v>4.8</v>
      </c>
      <c r="G9" s="97" t="n">
        <v>6.5</v>
      </c>
      <c r="H9" s="97" t="n">
        <v>7.3</v>
      </c>
      <c r="I9" s="97" t="n">
        <v>2.6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21.9</v>
      </c>
      <c r="D10" s="97" t="n">
        <v>34.9</v>
      </c>
      <c r="E10" s="97" t="n">
        <v>18.5</v>
      </c>
      <c r="F10" s="97" t="n">
        <v>6.9</v>
      </c>
      <c r="G10" s="97" t="n">
        <v>9</v>
      </c>
      <c r="H10" s="97" t="n">
        <v>5.5</v>
      </c>
      <c r="I10" s="97" t="n">
        <v>3.3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7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18.5</v>
      </c>
      <c r="D12" s="97" t="n">
        <v>35.6</v>
      </c>
      <c r="E12" s="97" t="n">
        <v>22.4</v>
      </c>
      <c r="F12" s="97" t="n">
        <v>4.9</v>
      </c>
      <c r="G12" s="97" t="n">
        <v>9</v>
      </c>
      <c r="H12" s="97" t="n">
        <v>6.2</v>
      </c>
      <c r="I12" s="97" t="n">
        <v>3.2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20.6</v>
      </c>
      <c r="D13" s="97" t="n">
        <v>42.5</v>
      </c>
      <c r="E13" s="97" t="n">
        <v>17.3</v>
      </c>
      <c r="F13" s="97" t="n">
        <v>5</v>
      </c>
      <c r="G13" s="97" t="n">
        <v>4.7</v>
      </c>
      <c r="H13" s="97" t="n">
        <v>6.8</v>
      </c>
      <c r="I13" s="97" t="n">
        <v>3.1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2.2</v>
      </c>
      <c r="D14" s="97" t="n">
        <v>15.5</v>
      </c>
      <c r="E14" s="97" t="n">
        <v>12.2</v>
      </c>
      <c r="F14" s="97" t="n">
        <v>10.1</v>
      </c>
      <c r="G14" s="97" t="n">
        <v>13.6</v>
      </c>
      <c r="H14" s="97" t="n">
        <v>6.4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18</v>
      </c>
      <c r="D15" s="97" t="n">
        <v>34.6</v>
      </c>
      <c r="E15" s="97" t="n">
        <v>14.9</v>
      </c>
      <c r="F15" s="97" t="n">
        <v>11.5</v>
      </c>
      <c r="G15" s="97" t="n">
        <v>12.7</v>
      </c>
      <c r="H15" s="97" t="n">
        <v>6.2</v>
      </c>
      <c r="I15" s="97" t="n">
        <v>2.2</v>
      </c>
      <c r="J15" s="101" t="s">
        <v>215</v>
      </c>
      <c r="K15" s="98"/>
      <c r="L15" s="98"/>
      <c r="M15" s="98"/>
      <c r="N15" s="98"/>
      <c r="O15" s="98"/>
      <c r="P15" s="98"/>
      <c r="Q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4.4</v>
      </c>
      <c r="D16" s="97" t="n">
        <v>24.3</v>
      </c>
      <c r="E16" s="97" t="n">
        <v>16.4</v>
      </c>
      <c r="F16" s="97" t="n">
        <v>30.1</v>
      </c>
      <c r="G16" s="97" t="n">
        <v>5.8</v>
      </c>
      <c r="H16" s="97" t="n">
        <v>9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9</v>
      </c>
      <c r="D17" s="97" t="n">
        <v>47.8</v>
      </c>
      <c r="E17" s="97" t="n">
        <v>11.6</v>
      </c>
      <c r="F17" s="97" t="n">
        <v>9.8</v>
      </c>
      <c r="G17" s="97" t="n">
        <v>2.8</v>
      </c>
      <c r="H17" s="97" t="n">
        <v>4.9</v>
      </c>
      <c r="I17" s="97" t="n">
        <v>4</v>
      </c>
      <c r="J17" s="101" t="s">
        <v>219</v>
      </c>
      <c r="K17" s="98"/>
      <c r="L17" s="98"/>
      <c r="M17" s="98"/>
      <c r="N17" s="98"/>
      <c r="O17" s="98"/>
      <c r="P17" s="98"/>
      <c r="Q17" s="98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7"/>
      <c r="J18" s="95" t="s">
        <v>221</v>
      </c>
      <c r="K18" s="98"/>
      <c r="L18" s="98"/>
      <c r="M18" s="98"/>
      <c r="N18" s="98"/>
      <c r="O18" s="98"/>
      <c r="P18" s="98"/>
      <c r="Q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2</v>
      </c>
      <c r="D19" s="97" t="n">
        <v>39</v>
      </c>
      <c r="E19" s="97" t="n">
        <v>14.6</v>
      </c>
      <c r="F19" s="97" t="s">
        <v>257</v>
      </c>
      <c r="G19" s="97" t="n">
        <v>3.4</v>
      </c>
      <c r="H19" s="97" t="n">
        <v>2.1</v>
      </c>
      <c r="I19" s="97" t="n">
        <v>8.9</v>
      </c>
      <c r="J19" s="101" t="s">
        <v>222</v>
      </c>
      <c r="K19" s="98"/>
      <c r="L19" s="98"/>
      <c r="M19" s="98"/>
      <c r="N19" s="97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24.7</v>
      </c>
      <c r="D20" s="97" t="n">
        <v>16.6</v>
      </c>
      <c r="E20" s="97" t="n">
        <v>32.8</v>
      </c>
      <c r="F20" s="97" t="n">
        <v>1.4</v>
      </c>
      <c r="G20" s="97" t="n">
        <v>11.4</v>
      </c>
      <c r="H20" s="97" t="n">
        <v>11</v>
      </c>
      <c r="I20" s="97" t="n">
        <v>2</v>
      </c>
      <c r="J20" s="101" t="s">
        <v>223</v>
      </c>
      <c r="K20" s="98"/>
      <c r="L20" s="98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18.3</v>
      </c>
      <c r="D21" s="97" t="n">
        <v>35.4</v>
      </c>
      <c r="E21" s="97" t="n">
        <v>23.5</v>
      </c>
      <c r="F21" s="97" t="n">
        <v>4.9</v>
      </c>
      <c r="G21" s="97" t="n">
        <v>9.1</v>
      </c>
      <c r="H21" s="97" t="n">
        <v>6.5</v>
      </c>
      <c r="I21" s="97" t="n">
        <v>2.3</v>
      </c>
      <c r="J21" s="101" t="s">
        <v>224</v>
      </c>
      <c r="K21" s="98"/>
      <c r="L21" s="98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8.5</v>
      </c>
      <c r="D22" s="97" t="n">
        <v>33.6</v>
      </c>
      <c r="E22" s="97" t="n">
        <v>16.3</v>
      </c>
      <c r="F22" s="97" t="n">
        <v>8.1</v>
      </c>
      <c r="G22" s="97" t="n">
        <v>13.1</v>
      </c>
      <c r="H22" s="97" t="n">
        <v>3.9</v>
      </c>
      <c r="I22" s="97" t="n">
        <v>6.6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21.3</v>
      </c>
      <c r="D23" s="97" t="n">
        <v>35.9</v>
      </c>
      <c r="E23" s="97" t="n">
        <v>15.5</v>
      </c>
      <c r="F23" s="97" t="n">
        <v>8.5</v>
      </c>
      <c r="G23" s="97" t="n">
        <v>6.6</v>
      </c>
      <c r="H23" s="97" t="n">
        <v>10.8</v>
      </c>
      <c r="I23" s="97" t="n">
        <v>1.4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19.7</v>
      </c>
      <c r="D24" s="97" t="n">
        <v>42.8</v>
      </c>
      <c r="E24" s="97" t="n">
        <v>15.6</v>
      </c>
      <c r="F24" s="97" t="n">
        <v>7.1</v>
      </c>
      <c r="G24" s="97" t="n">
        <v>8.1</v>
      </c>
      <c r="H24" s="97" t="n">
        <v>4.5</v>
      </c>
      <c r="I24" s="97" t="n">
        <v>2.2</v>
      </c>
      <c r="J24" s="101" t="s">
        <v>227</v>
      </c>
      <c r="K24" s="98"/>
      <c r="L24" s="98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9.1</v>
      </c>
      <c r="D25" s="97" t="n">
        <v>44.9</v>
      </c>
      <c r="E25" s="97" t="n">
        <v>23.3</v>
      </c>
      <c r="F25" s="97" t="n">
        <v>9</v>
      </c>
      <c r="G25" s="97" t="n">
        <v>7.2</v>
      </c>
      <c r="H25" s="97" t="n">
        <v>5.1</v>
      </c>
      <c r="I25" s="97" t="n">
        <v>1.4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8.2</v>
      </c>
      <c r="D26" s="97" t="n">
        <v>33.3</v>
      </c>
      <c r="E26" s="97" t="n">
        <v>22.3</v>
      </c>
      <c r="F26" s="97" t="n">
        <v>7.3</v>
      </c>
      <c r="G26" s="97" t="n">
        <v>7.9</v>
      </c>
      <c r="H26" s="97" t="n">
        <v>8.7</v>
      </c>
      <c r="I26" s="97" t="n">
        <v>2.3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5.1</v>
      </c>
      <c r="D27" s="97" t="n">
        <v>46.2</v>
      </c>
      <c r="E27" s="97" t="n">
        <v>19.8</v>
      </c>
      <c r="F27" s="97" t="n">
        <v>10.7</v>
      </c>
      <c r="G27" s="97" t="n">
        <v>7.1</v>
      </c>
      <c r="H27" s="97" t="n">
        <v>1.1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24.6</v>
      </c>
      <c r="D28" s="97" t="n">
        <v>41.3</v>
      </c>
      <c r="E28" s="97" t="n">
        <v>16.5</v>
      </c>
      <c r="F28" s="97" t="n">
        <v>3.2</v>
      </c>
      <c r="G28" s="97" t="n">
        <v>4.6</v>
      </c>
      <c r="H28" s="97" t="n">
        <v>6.5</v>
      </c>
      <c r="I28" s="97" t="n">
        <v>3.2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7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4.8</v>
      </c>
      <c r="D30" s="97" t="n">
        <v>28.8</v>
      </c>
      <c r="E30" s="97" t="n">
        <v>24.7</v>
      </c>
      <c r="F30" s="97" t="n">
        <v>2.6</v>
      </c>
      <c r="G30" s="97" t="n">
        <v>7.2</v>
      </c>
      <c r="H30" s="97" t="n">
        <v>7.4</v>
      </c>
      <c r="I30" s="97" t="n">
        <v>4.4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19</v>
      </c>
      <c r="D31" s="97" t="n">
        <v>37.9</v>
      </c>
      <c r="E31" s="97" t="n">
        <v>19.1</v>
      </c>
      <c r="F31" s="97" t="n">
        <v>6.4</v>
      </c>
      <c r="G31" s="97" t="n">
        <v>8.4</v>
      </c>
      <c r="H31" s="97" t="n">
        <v>6.4</v>
      </c>
      <c r="I31" s="97" t="n">
        <v>2.7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4.6</v>
      </c>
      <c r="D32" s="97" t="n">
        <v>42.4</v>
      </c>
      <c r="E32" s="97" t="n">
        <v>14</v>
      </c>
      <c r="F32" s="97" t="n">
        <v>4.7</v>
      </c>
      <c r="G32" s="97" t="n">
        <v>7.4</v>
      </c>
      <c r="H32" s="97" t="n">
        <v>5.3</v>
      </c>
      <c r="I32" s="97" t="n">
        <v>1.5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16.2</v>
      </c>
      <c r="D33" s="97" t="n">
        <v>43.6</v>
      </c>
      <c r="E33" s="97" t="n">
        <v>16.3</v>
      </c>
      <c r="F33" s="97" t="n">
        <v>11.1</v>
      </c>
      <c r="G33" s="97" t="n">
        <v>5.7</v>
      </c>
      <c r="H33" s="97" t="n">
        <v>4.2</v>
      </c>
      <c r="I33" s="97" t="n">
        <v>2.9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7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22.3</v>
      </c>
      <c r="D35" s="97" t="n">
        <v>38.1</v>
      </c>
      <c r="E35" s="97" t="n">
        <v>17.5</v>
      </c>
      <c r="F35" s="97" t="n">
        <v>7.3</v>
      </c>
      <c r="G35" s="97" t="n">
        <v>4.4</v>
      </c>
      <c r="H35" s="97" t="n">
        <v>7.3</v>
      </c>
      <c r="I35" s="97" t="n">
        <v>3</v>
      </c>
      <c r="J35" s="101" t="s">
        <v>245</v>
      </c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14.4</v>
      </c>
      <c r="D36" s="97" t="n">
        <v>35.4</v>
      </c>
      <c r="E36" s="97" t="n">
        <v>21.8</v>
      </c>
      <c r="F36" s="97" t="n">
        <v>8.3</v>
      </c>
      <c r="G36" s="97" t="n">
        <v>9.5</v>
      </c>
      <c r="H36" s="97" t="n">
        <v>6.9</v>
      </c>
      <c r="I36" s="97" t="n">
        <v>3.8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3</v>
      </c>
      <c r="D37" s="97" t="n">
        <v>17.3</v>
      </c>
      <c r="E37" s="97" t="n">
        <v>27.9</v>
      </c>
      <c r="F37" s="97" t="n">
        <v>14.3</v>
      </c>
      <c r="G37" s="97" t="n">
        <v>13.7</v>
      </c>
      <c r="H37" s="97" t="n">
        <v>13.8</v>
      </c>
      <c r="I37" s="97" t="s">
        <v>257</v>
      </c>
      <c r="J37" s="101" t="s">
        <v>319</v>
      </c>
      <c r="K37" s="98"/>
      <c r="L37" s="98"/>
      <c r="M37" s="98"/>
      <c r="N37" s="98"/>
      <c r="O37" s="98"/>
      <c r="P37" s="98"/>
      <c r="Q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24.1</v>
      </c>
      <c r="D38" s="97" t="n">
        <v>38.4</v>
      </c>
      <c r="E38" s="97" t="n">
        <v>19.7</v>
      </c>
      <c r="F38" s="97" t="n">
        <v>3.4</v>
      </c>
      <c r="G38" s="97" t="n">
        <v>6.2</v>
      </c>
      <c r="H38" s="97" t="n">
        <v>6.7</v>
      </c>
      <c r="I38" s="97" t="n">
        <v>1.5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21.7</v>
      </c>
      <c r="D39" s="97" t="n">
        <v>44.2</v>
      </c>
      <c r="E39" s="97" t="n">
        <v>13.9</v>
      </c>
      <c r="F39" s="97" t="n">
        <v>4.6</v>
      </c>
      <c r="G39" s="97" t="n">
        <v>6.8</v>
      </c>
      <c r="H39" s="97" t="n">
        <v>2.9</v>
      </c>
      <c r="I39" s="97" t="n">
        <v>5.9</v>
      </c>
      <c r="J39" s="101" t="s">
        <v>253</v>
      </c>
      <c r="K39" s="98"/>
      <c r="L39" s="98"/>
      <c r="M39" s="98"/>
      <c r="N39" s="98"/>
      <c r="O39" s="98"/>
      <c r="P39" s="98"/>
      <c r="Q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39.6</v>
      </c>
      <c r="D40" s="97" t="n">
        <v>31.7</v>
      </c>
      <c r="E40" s="97" t="n">
        <v>15.6</v>
      </c>
      <c r="F40" s="97" t="n">
        <v>2.3</v>
      </c>
      <c r="G40" s="97" t="n">
        <v>6.7</v>
      </c>
      <c r="H40" s="97" t="n">
        <v>4.2</v>
      </c>
      <c r="I40" s="97" t="s">
        <v>257</v>
      </c>
      <c r="J40" s="101" t="s">
        <v>255</v>
      </c>
      <c r="K40" s="98"/>
      <c r="L40" s="98"/>
      <c r="M40" s="98"/>
      <c r="N40" s="98"/>
      <c r="O40" s="98"/>
      <c r="P40" s="98"/>
      <c r="Q40" s="97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97" t="s">
        <v>257</v>
      </c>
      <c r="J41" s="101" t="s">
        <v>258</v>
      </c>
      <c r="K41" s="97"/>
      <c r="L41" s="97"/>
      <c r="M41" s="97"/>
      <c r="N41" s="97"/>
      <c r="O41" s="97"/>
      <c r="P41" s="97"/>
      <c r="Q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7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18</v>
      </c>
      <c r="D44" s="97" t="n">
        <v>36.9</v>
      </c>
      <c r="E44" s="97" t="n">
        <v>20.8</v>
      </c>
      <c r="F44" s="97" t="n">
        <v>7.2</v>
      </c>
      <c r="G44" s="97" t="n">
        <v>7.8</v>
      </c>
      <c r="H44" s="97" t="n">
        <v>6.5</v>
      </c>
      <c r="I44" s="97" t="n">
        <v>2.8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2</v>
      </c>
      <c r="D45" s="97" t="n">
        <v>34.3</v>
      </c>
      <c r="E45" s="97" t="n">
        <v>19.3</v>
      </c>
      <c r="F45" s="97" t="n">
        <v>8.5</v>
      </c>
      <c r="G45" s="97" t="n">
        <v>10.4</v>
      </c>
      <c r="H45" s="97" t="n">
        <v>3.5</v>
      </c>
      <c r="I45" s="97" t="n">
        <v>2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22.5" hidden="false" customHeight="false" outlineLevel="0" collapsed="false">
      <c r="A46" s="101" t="s">
        <v>267</v>
      </c>
      <c r="B46" s="96" t="n">
        <v>100</v>
      </c>
      <c r="C46" s="97" t="n">
        <v>9.6</v>
      </c>
      <c r="D46" s="97" t="n">
        <v>33.5</v>
      </c>
      <c r="E46" s="97" t="n">
        <v>28.8</v>
      </c>
      <c r="F46" s="97" t="n">
        <v>20.4</v>
      </c>
      <c r="G46" s="97" t="s">
        <v>257</v>
      </c>
      <c r="H46" s="97" t="n">
        <v>7.8</v>
      </c>
      <c r="I46" s="97" t="s">
        <v>257</v>
      </c>
      <c r="J46" s="101" t="s">
        <v>268</v>
      </c>
      <c r="K46" s="98"/>
      <c r="L46" s="98"/>
      <c r="M46" s="98"/>
      <c r="N46" s="98"/>
      <c r="O46" s="97"/>
      <c r="P46" s="98"/>
      <c r="Q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12.8</v>
      </c>
      <c r="D47" s="97" t="n">
        <v>43.4</v>
      </c>
      <c r="E47" s="97" t="n">
        <v>21.9</v>
      </c>
      <c r="F47" s="97" t="n">
        <v>9.7</v>
      </c>
      <c r="G47" s="97" t="s">
        <v>257</v>
      </c>
      <c r="H47" s="97" t="n">
        <v>7.2</v>
      </c>
      <c r="I47" s="97" t="n">
        <v>5.1</v>
      </c>
      <c r="J47" s="101" t="s">
        <v>270</v>
      </c>
      <c r="K47" s="98"/>
      <c r="L47" s="98"/>
      <c r="M47" s="98"/>
      <c r="N47" s="98"/>
      <c r="O47" s="97"/>
      <c r="P47" s="98"/>
      <c r="Q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49.7</v>
      </c>
      <c r="E48" s="97" t="n">
        <v>17.3</v>
      </c>
      <c r="F48" s="97" t="s">
        <v>257</v>
      </c>
      <c r="G48" s="97" t="n">
        <v>32.9</v>
      </c>
      <c r="H48" s="97" t="s">
        <v>257</v>
      </c>
      <c r="I48" s="97" t="s">
        <v>257</v>
      </c>
      <c r="J48" s="101" t="s">
        <v>272</v>
      </c>
      <c r="K48" s="97"/>
      <c r="L48" s="98"/>
      <c r="M48" s="98"/>
      <c r="N48" s="97"/>
      <c r="O48" s="98"/>
      <c r="P48" s="97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3.3</v>
      </c>
      <c r="D49" s="97" t="n">
        <v>38.3</v>
      </c>
      <c r="E49" s="97" t="n">
        <v>16.7</v>
      </c>
      <c r="F49" s="97" t="n">
        <v>5.3</v>
      </c>
      <c r="G49" s="97" t="n">
        <v>8.2</v>
      </c>
      <c r="H49" s="97" t="n">
        <v>6.8</v>
      </c>
      <c r="I49" s="97" t="n">
        <v>1.3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8.3</v>
      </c>
      <c r="D50" s="97" t="n">
        <v>25.7</v>
      </c>
      <c r="E50" s="97" t="n">
        <v>29.8</v>
      </c>
      <c r="F50" s="97" t="n">
        <v>16.4</v>
      </c>
      <c r="G50" s="97" t="s">
        <v>257</v>
      </c>
      <c r="H50" s="97" t="n">
        <v>16.9</v>
      </c>
      <c r="I50" s="97" t="n">
        <v>2.9</v>
      </c>
      <c r="J50" s="101" t="s">
        <v>276</v>
      </c>
      <c r="K50" s="98"/>
      <c r="L50" s="98"/>
      <c r="M50" s="98"/>
      <c r="N50" s="98"/>
      <c r="O50" s="97"/>
      <c r="P50" s="98"/>
      <c r="Q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n">
        <v>100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101" t="s">
        <v>278</v>
      </c>
      <c r="K51" s="97"/>
      <c r="L51" s="98"/>
      <c r="M51" s="97"/>
      <c r="N51" s="97"/>
      <c r="O51" s="97"/>
      <c r="P51" s="97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4</v>
      </c>
      <c r="D52" s="97" t="n">
        <v>26.7</v>
      </c>
      <c r="E52" s="97" t="n">
        <v>27.1</v>
      </c>
      <c r="F52" s="97" t="s">
        <v>257</v>
      </c>
      <c r="G52" s="97" t="n">
        <v>16</v>
      </c>
      <c r="H52" s="97" t="n">
        <v>16.2</v>
      </c>
      <c r="I52" s="97" t="s">
        <v>257</v>
      </c>
      <c r="J52" s="101" t="s">
        <v>280</v>
      </c>
      <c r="K52" s="98"/>
      <c r="L52" s="98"/>
      <c r="M52" s="98"/>
      <c r="N52" s="97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5.6</v>
      </c>
      <c r="D53" s="97" t="n">
        <v>53.9</v>
      </c>
      <c r="E53" s="97" t="n">
        <v>3.9</v>
      </c>
      <c r="F53" s="97" t="n">
        <v>7.3</v>
      </c>
      <c r="G53" s="97" t="n">
        <v>21.6</v>
      </c>
      <c r="H53" s="97" t="n">
        <v>7.7</v>
      </c>
      <c r="I53" s="97" t="s">
        <v>257</v>
      </c>
      <c r="J53" s="101" t="s">
        <v>282</v>
      </c>
      <c r="K53" s="98"/>
      <c r="L53" s="98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28.4</v>
      </c>
      <c r="D54" s="97" t="n">
        <v>8.4</v>
      </c>
      <c r="E54" s="97" t="n">
        <v>25.5</v>
      </c>
      <c r="F54" s="97" t="n">
        <v>1.6</v>
      </c>
      <c r="G54" s="97" t="n">
        <v>12.6</v>
      </c>
      <c r="H54" s="97" t="n">
        <v>11.1</v>
      </c>
      <c r="I54" s="97" t="n">
        <v>12.4</v>
      </c>
      <c r="J54" s="101" t="s">
        <v>284</v>
      </c>
      <c r="K54" s="98"/>
      <c r="L54" s="98"/>
      <c r="M54" s="98"/>
      <c r="N54" s="98"/>
      <c r="O54" s="98"/>
      <c r="P54" s="98"/>
      <c r="Q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24.6</v>
      </c>
      <c r="D55" s="97" t="n">
        <v>34.6</v>
      </c>
      <c r="E55" s="97" t="n">
        <v>20.9</v>
      </c>
      <c r="F55" s="97" t="n">
        <v>6</v>
      </c>
      <c r="G55" s="97" t="n">
        <v>6</v>
      </c>
      <c r="H55" s="97" t="n">
        <v>3.4</v>
      </c>
      <c r="I55" s="97" t="n">
        <v>4.5</v>
      </c>
      <c r="J55" s="101" t="s">
        <v>286</v>
      </c>
      <c r="K55" s="98"/>
      <c r="L55" s="98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5.1</v>
      </c>
      <c r="D56" s="97" t="n">
        <v>40.3</v>
      </c>
      <c r="E56" s="97" t="n">
        <v>17.7</v>
      </c>
      <c r="F56" s="97" t="n">
        <v>2.3</v>
      </c>
      <c r="G56" s="97" t="n">
        <v>4.6</v>
      </c>
      <c r="H56" s="97" t="n">
        <v>6.3</v>
      </c>
      <c r="I56" s="97" t="n">
        <v>3.6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27.1</v>
      </c>
      <c r="D57" s="97" t="n">
        <v>23.3</v>
      </c>
      <c r="E57" s="97" t="n">
        <v>20.7</v>
      </c>
      <c r="F57" s="97" t="n">
        <v>1.7</v>
      </c>
      <c r="G57" s="97" t="n">
        <v>21.6</v>
      </c>
      <c r="H57" s="97" t="n">
        <v>5.5</v>
      </c>
      <c r="I57" s="97" t="s">
        <v>257</v>
      </c>
      <c r="J57" s="101" t="s">
        <v>290</v>
      </c>
      <c r="K57" s="98"/>
      <c r="L57" s="98"/>
      <c r="M57" s="98"/>
      <c r="N57" s="98"/>
      <c r="O57" s="98"/>
      <c r="P57" s="98"/>
      <c r="Q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14.9</v>
      </c>
      <c r="D58" s="97" t="n">
        <v>59.6</v>
      </c>
      <c r="E58" s="97" t="n">
        <v>9</v>
      </c>
      <c r="F58" s="97" t="s">
        <v>257</v>
      </c>
      <c r="G58" s="97" t="n">
        <v>8.2</v>
      </c>
      <c r="H58" s="97" t="n">
        <v>8.3</v>
      </c>
      <c r="I58" s="97" t="s">
        <v>257</v>
      </c>
      <c r="J58" s="101" t="s">
        <v>292</v>
      </c>
      <c r="K58" s="98"/>
      <c r="L58" s="98"/>
      <c r="M58" s="98"/>
      <c r="N58" s="97"/>
      <c r="O58" s="98"/>
      <c r="P58" s="98"/>
      <c r="Q58" s="97"/>
    </row>
    <row r="59" customFormat="false" ht="29.2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16.6</v>
      </c>
      <c r="D60" s="97" t="n">
        <v>36.3</v>
      </c>
      <c r="E60" s="97" t="n">
        <v>19.2</v>
      </c>
      <c r="F60" s="97" t="n">
        <v>6.8</v>
      </c>
      <c r="G60" s="97" t="n">
        <v>10</v>
      </c>
      <c r="H60" s="97" t="n">
        <v>7.3</v>
      </c>
      <c r="I60" s="97" t="n">
        <v>3.9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7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15.2</v>
      </c>
      <c r="D62" s="97" t="n">
        <v>37.6</v>
      </c>
      <c r="E62" s="97" t="n">
        <v>20.2</v>
      </c>
      <c r="F62" s="97" t="n">
        <v>4.5</v>
      </c>
      <c r="G62" s="97" t="n">
        <v>9.1</v>
      </c>
      <c r="H62" s="97" t="n">
        <v>9.6</v>
      </c>
      <c r="I62" s="97" t="n">
        <v>3.7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7.7</v>
      </c>
      <c r="D63" s="97" t="n">
        <v>35.2</v>
      </c>
      <c r="E63" s="97" t="n">
        <v>18.3</v>
      </c>
      <c r="F63" s="97" t="n">
        <v>8.6</v>
      </c>
      <c r="G63" s="97" t="n">
        <v>10.6</v>
      </c>
      <c r="H63" s="97" t="n">
        <v>5.3</v>
      </c>
      <c r="I63" s="97" t="n">
        <v>4.1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7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5</v>
      </c>
      <c r="D65" s="97" t="n">
        <v>35.5</v>
      </c>
      <c r="E65" s="97" t="n">
        <v>20</v>
      </c>
      <c r="F65" s="97" t="n">
        <v>5.6</v>
      </c>
      <c r="G65" s="97" t="n">
        <v>12.6</v>
      </c>
      <c r="H65" s="97" t="n">
        <v>7.2</v>
      </c>
      <c r="I65" s="97" t="n">
        <v>4.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20.9</v>
      </c>
      <c r="D66" s="97" t="n">
        <v>37.1</v>
      </c>
      <c r="E66" s="97" t="n">
        <v>18.7</v>
      </c>
      <c r="F66" s="97" t="n">
        <v>5.5</v>
      </c>
      <c r="G66" s="97" t="n">
        <v>6</v>
      </c>
      <c r="H66" s="97" t="n">
        <v>7.8</v>
      </c>
      <c r="I66" s="97" t="n">
        <v>4.1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9.6</v>
      </c>
      <c r="D67" s="97" t="n">
        <v>29.4</v>
      </c>
      <c r="E67" s="97" t="n">
        <v>23.8</v>
      </c>
      <c r="F67" s="97" t="n">
        <v>12</v>
      </c>
      <c r="G67" s="97" t="n">
        <v>9.2</v>
      </c>
      <c r="H67" s="97" t="n">
        <v>6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6.8</v>
      </c>
      <c r="D68" s="97" t="n">
        <v>31.9</v>
      </c>
      <c r="E68" s="97" t="n">
        <v>14.3</v>
      </c>
      <c r="F68" s="97" t="n">
        <v>15.8</v>
      </c>
      <c r="G68" s="97" t="n">
        <v>14.4</v>
      </c>
      <c r="H68" s="97" t="n">
        <v>6.8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s">
        <v>257</v>
      </c>
      <c r="D69" s="97" t="n">
        <v>28.3</v>
      </c>
      <c r="E69" s="97" t="n">
        <v>19.2</v>
      </c>
      <c r="F69" s="97" t="n">
        <v>35.2</v>
      </c>
      <c r="G69" s="97" t="n">
        <v>6.8</v>
      </c>
      <c r="H69" s="97" t="n">
        <v>10.6</v>
      </c>
      <c r="I69" s="97" t="s">
        <v>257</v>
      </c>
      <c r="J69" s="101" t="s">
        <v>217</v>
      </c>
      <c r="K69" s="97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1.6</v>
      </c>
      <c r="D70" s="97" t="n">
        <v>49</v>
      </c>
      <c r="E70" s="97" t="n">
        <v>14</v>
      </c>
      <c r="F70" s="97" t="n">
        <v>11</v>
      </c>
      <c r="G70" s="97" t="n">
        <v>3.9</v>
      </c>
      <c r="H70" s="97" t="n">
        <v>5.2</v>
      </c>
      <c r="I70" s="97" t="n">
        <v>5.4</v>
      </c>
      <c r="J70" s="101" t="s">
        <v>219</v>
      </c>
      <c r="K70" s="98"/>
      <c r="L70" s="98"/>
      <c r="M70" s="98"/>
      <c r="N70" s="98"/>
      <c r="O70" s="98"/>
      <c r="P70" s="98"/>
      <c r="Q70" s="98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7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27.5</v>
      </c>
      <c r="D72" s="97" t="n">
        <v>14.9</v>
      </c>
      <c r="E72" s="97" t="n">
        <v>25.1</v>
      </c>
      <c r="F72" s="97" t="s">
        <v>257</v>
      </c>
      <c r="G72" s="97" t="n">
        <v>7.7</v>
      </c>
      <c r="H72" s="97" t="n">
        <v>4.8</v>
      </c>
      <c r="I72" s="97" t="n">
        <v>20</v>
      </c>
      <c r="J72" s="101" t="s">
        <v>222</v>
      </c>
      <c r="K72" s="98"/>
      <c r="L72" s="98"/>
      <c r="M72" s="98"/>
      <c r="N72" s="97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0.9</v>
      </c>
      <c r="D73" s="97" t="n">
        <v>19.5</v>
      </c>
      <c r="E73" s="97" t="n">
        <v>32.4</v>
      </c>
      <c r="F73" s="97" t="n">
        <v>2.5</v>
      </c>
      <c r="G73" s="97" t="n">
        <v>20</v>
      </c>
      <c r="H73" s="97" t="n">
        <v>11.2</v>
      </c>
      <c r="I73" s="97" t="n">
        <v>3.5</v>
      </c>
      <c r="J73" s="101" t="s">
        <v>223</v>
      </c>
      <c r="K73" s="98"/>
      <c r="L73" s="98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15.1</v>
      </c>
      <c r="D74" s="97" t="n">
        <v>41.9</v>
      </c>
      <c r="E74" s="97" t="n">
        <v>14.6</v>
      </c>
      <c r="F74" s="97" t="n">
        <v>5.4</v>
      </c>
      <c r="G74" s="97" t="n">
        <v>11.7</v>
      </c>
      <c r="H74" s="97" t="n">
        <v>8.8</v>
      </c>
      <c r="I74" s="97" t="n">
        <v>2.5</v>
      </c>
      <c r="J74" s="101" t="s">
        <v>224</v>
      </c>
      <c r="K74" s="98"/>
      <c r="L74" s="98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0.3</v>
      </c>
      <c r="D75" s="97" t="n">
        <v>32.1</v>
      </c>
      <c r="E75" s="97" t="n">
        <v>13.8</v>
      </c>
      <c r="F75" s="97" t="n">
        <v>6.5</v>
      </c>
      <c r="G75" s="97" t="n">
        <v>15.2</v>
      </c>
      <c r="H75" s="97" t="n">
        <v>3.6</v>
      </c>
      <c r="I75" s="97" t="n">
        <v>8.5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3.9</v>
      </c>
      <c r="D76" s="97" t="n">
        <v>34.3</v>
      </c>
      <c r="E76" s="97" t="n">
        <v>18.9</v>
      </c>
      <c r="F76" s="97" t="n">
        <v>10.2</v>
      </c>
      <c r="G76" s="97" t="n">
        <v>6.4</v>
      </c>
      <c r="H76" s="97" t="n">
        <v>14.5</v>
      </c>
      <c r="I76" s="97" t="n">
        <v>1.9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5.6</v>
      </c>
      <c r="D77" s="97" t="n">
        <v>42.7</v>
      </c>
      <c r="E77" s="97" t="n">
        <v>16.2</v>
      </c>
      <c r="F77" s="97" t="n">
        <v>8</v>
      </c>
      <c r="G77" s="97" t="n">
        <v>10.2</v>
      </c>
      <c r="H77" s="97" t="n">
        <v>4.4</v>
      </c>
      <c r="I77" s="97" t="n">
        <v>2.8</v>
      </c>
      <c r="J77" s="101" t="s">
        <v>227</v>
      </c>
      <c r="K77" s="98"/>
      <c r="L77" s="98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6.3</v>
      </c>
      <c r="D78" s="97" t="n">
        <v>43.5</v>
      </c>
      <c r="E78" s="97" t="n">
        <v>20.3</v>
      </c>
      <c r="F78" s="97" t="n">
        <v>10.8</v>
      </c>
      <c r="G78" s="97" t="n">
        <v>11.1</v>
      </c>
      <c r="H78" s="97" t="n">
        <v>5.9</v>
      </c>
      <c r="I78" s="97" t="n">
        <v>2.1</v>
      </c>
      <c r="J78" s="101" t="s">
        <v>228</v>
      </c>
      <c r="K78" s="98"/>
      <c r="L78" s="98"/>
      <c r="M78" s="98"/>
      <c r="N78" s="98"/>
      <c r="O78" s="98"/>
      <c r="P78" s="98"/>
      <c r="Q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2.1</v>
      </c>
      <c r="D79" s="97" t="n">
        <v>33</v>
      </c>
      <c r="E79" s="97" t="n">
        <v>24.6</v>
      </c>
      <c r="F79" s="97" t="n">
        <v>7.7</v>
      </c>
      <c r="G79" s="97" t="n">
        <v>10.3</v>
      </c>
      <c r="H79" s="97" t="n">
        <v>10.4</v>
      </c>
      <c r="I79" s="97" t="n">
        <v>1.9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4.4</v>
      </c>
      <c r="D80" s="97" t="n">
        <v>43.9</v>
      </c>
      <c r="E80" s="97" t="n">
        <v>22.3</v>
      </c>
      <c r="F80" s="97" t="n">
        <v>11.9</v>
      </c>
      <c r="G80" s="97" t="n">
        <v>5.9</v>
      </c>
      <c r="H80" s="97" t="n">
        <v>1.5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4.7</v>
      </c>
      <c r="D81" s="97" t="n">
        <v>41.3</v>
      </c>
      <c r="E81" s="97" t="n">
        <v>16.2</v>
      </c>
      <c r="F81" s="97" t="n">
        <v>3.3</v>
      </c>
      <c r="G81" s="97" t="n">
        <v>4.9</v>
      </c>
      <c r="H81" s="97" t="n">
        <v>6.6</v>
      </c>
      <c r="I81" s="97" t="n">
        <v>3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7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16.4</v>
      </c>
      <c r="D83" s="97" t="n">
        <v>24.7</v>
      </c>
      <c r="E83" s="97" t="n">
        <v>23.1</v>
      </c>
      <c r="F83" s="97" t="n">
        <v>4</v>
      </c>
      <c r="G83" s="97" t="n">
        <v>12.8</v>
      </c>
      <c r="H83" s="97" t="n">
        <v>11.2</v>
      </c>
      <c r="I83" s="97" t="n">
        <v>7.8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5.7</v>
      </c>
      <c r="D84" s="97" t="n">
        <v>37.6</v>
      </c>
      <c r="E84" s="97" t="n">
        <v>18.7</v>
      </c>
      <c r="F84" s="97" t="n">
        <v>7.2</v>
      </c>
      <c r="G84" s="97" t="n">
        <v>10.5</v>
      </c>
      <c r="H84" s="97" t="n">
        <v>7</v>
      </c>
      <c r="I84" s="97" t="n">
        <v>3.4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4.7</v>
      </c>
      <c r="D85" s="97" t="n">
        <v>41.8</v>
      </c>
      <c r="E85" s="97" t="n">
        <v>15.9</v>
      </c>
      <c r="F85" s="97" t="n">
        <v>6.1</v>
      </c>
      <c r="G85" s="97" t="n">
        <v>4.5</v>
      </c>
      <c r="H85" s="97" t="n">
        <v>6.2</v>
      </c>
      <c r="I85" s="97" t="n">
        <v>0.8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15.9</v>
      </c>
      <c r="D86" s="97" t="n">
        <v>42.5</v>
      </c>
      <c r="E86" s="97" t="n">
        <v>18.5</v>
      </c>
      <c r="F86" s="97" t="n">
        <v>9.2</v>
      </c>
      <c r="G86" s="97" t="n">
        <v>7</v>
      </c>
      <c r="H86" s="97" t="n">
        <v>3.8</v>
      </c>
      <c r="I86" s="97" t="n">
        <v>3.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7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16.2</v>
      </c>
      <c r="D88" s="97" t="n">
        <v>39.9</v>
      </c>
      <c r="E88" s="97" t="n">
        <v>17</v>
      </c>
      <c r="F88" s="97" t="n">
        <v>8.9</v>
      </c>
      <c r="G88" s="97" t="n">
        <v>5.4</v>
      </c>
      <c r="H88" s="97" t="n">
        <v>9</v>
      </c>
      <c r="I88" s="97" t="n">
        <v>3.6</v>
      </c>
      <c r="J88" s="101" t="s">
        <v>245</v>
      </c>
      <c r="K88" s="98"/>
      <c r="L88" s="98"/>
      <c r="M88" s="98"/>
      <c r="N88" s="98"/>
      <c r="O88" s="98"/>
      <c r="P88" s="98"/>
      <c r="Q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0.5</v>
      </c>
      <c r="D89" s="97" t="n">
        <v>36.4</v>
      </c>
      <c r="E89" s="97" t="n">
        <v>21.8</v>
      </c>
      <c r="F89" s="97" t="n">
        <v>8.3</v>
      </c>
      <c r="G89" s="97" t="n">
        <v>10.7</v>
      </c>
      <c r="H89" s="97" t="n">
        <v>7.6</v>
      </c>
      <c r="I89" s="97" t="n">
        <v>4.8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14.25" hidden="false" customHeight="true" outlineLevel="0" collapsed="false">
      <c r="A90" s="101" t="s">
        <v>248</v>
      </c>
      <c r="B90" s="103" t="n">
        <v>100</v>
      </c>
      <c r="C90" s="97" t="n">
        <v>13.9</v>
      </c>
      <c r="D90" s="97" t="n">
        <v>21</v>
      </c>
      <c r="E90" s="97" t="n">
        <v>18.6</v>
      </c>
      <c r="F90" s="97" t="n">
        <v>17.4</v>
      </c>
      <c r="G90" s="97" t="n">
        <v>16.7</v>
      </c>
      <c r="H90" s="97" t="n">
        <v>12.3</v>
      </c>
      <c r="I90" s="97" t="s">
        <v>257</v>
      </c>
      <c r="J90" s="101" t="s">
        <v>319</v>
      </c>
      <c r="K90" s="98"/>
      <c r="L90" s="98"/>
      <c r="M90" s="98"/>
      <c r="N90" s="98"/>
      <c r="O90" s="98"/>
      <c r="P90" s="98"/>
      <c r="Q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23.8</v>
      </c>
      <c r="D91" s="97" t="n">
        <v>39.5</v>
      </c>
      <c r="E91" s="97" t="n">
        <v>17.4</v>
      </c>
      <c r="F91" s="97" t="n">
        <v>3.5</v>
      </c>
      <c r="G91" s="97" t="n">
        <v>7.7</v>
      </c>
      <c r="H91" s="97" t="n">
        <v>7.2</v>
      </c>
      <c r="I91" s="97" t="n">
        <v>0.9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16.1</v>
      </c>
      <c r="D92" s="97" t="n">
        <v>35.4</v>
      </c>
      <c r="E92" s="97" t="n">
        <v>15.6</v>
      </c>
      <c r="F92" s="97" t="n">
        <v>5.5</v>
      </c>
      <c r="G92" s="97" t="n">
        <v>11.8</v>
      </c>
      <c r="H92" s="97" t="n">
        <v>4</v>
      </c>
      <c r="I92" s="97" t="n">
        <v>11.6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9.4</v>
      </c>
      <c r="D93" s="97" t="n">
        <v>34.2</v>
      </c>
      <c r="E93" s="97" t="n">
        <v>18.5</v>
      </c>
      <c r="F93" s="97" t="n">
        <v>3.7</v>
      </c>
      <c r="G93" s="97" t="n">
        <v>7.5</v>
      </c>
      <c r="H93" s="97" t="n">
        <v>6.8</v>
      </c>
      <c r="I93" s="97" t="s">
        <v>257</v>
      </c>
      <c r="J93" s="101" t="s">
        <v>255</v>
      </c>
      <c r="K93" s="98"/>
      <c r="L93" s="98"/>
      <c r="M93" s="98"/>
      <c r="N93" s="98"/>
      <c r="O93" s="98"/>
      <c r="P93" s="98"/>
      <c r="Q93" s="97"/>
    </row>
    <row r="94" customFormat="false" ht="12.75" hidden="false" customHeight="false" outlineLevel="0" collapsed="false">
      <c r="A94" s="101" t="s">
        <v>256</v>
      </c>
      <c r="B94" s="164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97" t="s">
        <v>257</v>
      </c>
      <c r="J94" s="101" t="s">
        <v>258</v>
      </c>
      <c r="K94" s="97"/>
      <c r="L94" s="97"/>
      <c r="M94" s="97"/>
      <c r="N94" s="97"/>
      <c r="O94" s="97"/>
      <c r="P94" s="97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7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13.9</v>
      </c>
      <c r="D97" s="97" t="n">
        <v>35.9</v>
      </c>
      <c r="E97" s="97" t="n">
        <v>20.3</v>
      </c>
      <c r="F97" s="97" t="n">
        <v>8.1</v>
      </c>
      <c r="G97" s="97" t="n">
        <v>9.7</v>
      </c>
      <c r="H97" s="97" t="n">
        <v>8.6</v>
      </c>
      <c r="I97" s="97" t="n">
        <v>3.6</v>
      </c>
      <c r="J97" s="101" t="s">
        <v>264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4</v>
      </c>
      <c r="D98" s="97" t="n">
        <v>35.2</v>
      </c>
      <c r="E98" s="97" t="n">
        <v>14.9</v>
      </c>
      <c r="F98" s="97" t="n">
        <v>8.2</v>
      </c>
      <c r="G98" s="97" t="n">
        <v>9.9</v>
      </c>
      <c r="H98" s="97" t="n">
        <v>4.9</v>
      </c>
      <c r="I98" s="97" t="n">
        <v>3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22.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n">
        <v>27.3</v>
      </c>
      <c r="E99" s="97" t="n">
        <v>39.7</v>
      </c>
      <c r="F99" s="97" t="n">
        <v>13.5</v>
      </c>
      <c r="G99" s="97" t="s">
        <v>257</v>
      </c>
      <c r="H99" s="97" t="n">
        <v>19.4</v>
      </c>
      <c r="I99" s="97" t="s">
        <v>257</v>
      </c>
      <c r="J99" s="101" t="s">
        <v>268</v>
      </c>
      <c r="K99" s="97"/>
      <c r="L99" s="98"/>
      <c r="M99" s="98"/>
      <c r="N99" s="98"/>
      <c r="O99" s="97"/>
      <c r="P99" s="98"/>
      <c r="Q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9.4</v>
      </c>
      <c r="D100" s="97" t="n">
        <v>47.9</v>
      </c>
      <c r="E100" s="97" t="n">
        <v>18.6</v>
      </c>
      <c r="F100" s="97" t="n">
        <v>10.7</v>
      </c>
      <c r="G100" s="97" t="s">
        <v>257</v>
      </c>
      <c r="H100" s="97" t="n">
        <v>7.9</v>
      </c>
      <c r="I100" s="97" t="n">
        <v>5.6</v>
      </c>
      <c r="J100" s="101" t="s">
        <v>270</v>
      </c>
      <c r="K100" s="98"/>
      <c r="L100" s="98"/>
      <c r="M100" s="98"/>
      <c r="N100" s="98"/>
      <c r="O100" s="97"/>
      <c r="P100" s="98"/>
      <c r="Q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49.7</v>
      </c>
      <c r="E101" s="97" t="n">
        <v>17.3</v>
      </c>
      <c r="F101" s="97" t="s">
        <v>257</v>
      </c>
      <c r="G101" s="97" t="n">
        <v>32.9</v>
      </c>
      <c r="H101" s="97" t="s">
        <v>257</v>
      </c>
      <c r="I101" s="97" t="s">
        <v>257</v>
      </c>
      <c r="J101" s="101" t="s">
        <v>272</v>
      </c>
      <c r="K101" s="97"/>
      <c r="L101" s="98"/>
      <c r="M101" s="98"/>
      <c r="N101" s="97"/>
      <c r="O101" s="98"/>
      <c r="P101" s="97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3.6</v>
      </c>
      <c r="D102" s="97" t="n">
        <v>42.1</v>
      </c>
      <c r="E102" s="97" t="n">
        <v>20.3</v>
      </c>
      <c r="F102" s="97" t="n">
        <v>6.6</v>
      </c>
      <c r="G102" s="97" t="n">
        <v>11.8</v>
      </c>
      <c r="H102" s="97" t="n">
        <v>3.8</v>
      </c>
      <c r="I102" s="97" t="n">
        <v>1.9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8.5</v>
      </c>
      <c r="D103" s="97" t="n">
        <v>24.1</v>
      </c>
      <c r="E103" s="97" t="n">
        <v>30.5</v>
      </c>
      <c r="F103" s="97" t="n">
        <v>16.7</v>
      </c>
      <c r="G103" s="97" t="s">
        <v>257</v>
      </c>
      <c r="H103" s="97" t="n">
        <v>17.3</v>
      </c>
      <c r="I103" s="97" t="n">
        <v>2.9</v>
      </c>
      <c r="J103" s="101" t="s">
        <v>276</v>
      </c>
      <c r="K103" s="98"/>
      <c r="L103" s="98"/>
      <c r="M103" s="98"/>
      <c r="N103" s="98"/>
      <c r="O103" s="97"/>
      <c r="P103" s="98"/>
      <c r="Q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n">
        <v>100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101" t="s">
        <v>278</v>
      </c>
      <c r="K104" s="97"/>
      <c r="L104" s="98"/>
      <c r="M104" s="97"/>
      <c r="N104" s="97"/>
      <c r="O104" s="97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4</v>
      </c>
      <c r="D105" s="97" t="n">
        <v>26.7</v>
      </c>
      <c r="E105" s="97" t="n">
        <v>27.1</v>
      </c>
      <c r="F105" s="97" t="s">
        <v>257</v>
      </c>
      <c r="G105" s="97" t="n">
        <v>16</v>
      </c>
      <c r="H105" s="97" t="n">
        <v>16.2</v>
      </c>
      <c r="I105" s="97" t="s">
        <v>257</v>
      </c>
      <c r="J105" s="101" t="s">
        <v>280</v>
      </c>
      <c r="K105" s="98"/>
      <c r="L105" s="98"/>
      <c r="M105" s="98"/>
      <c r="N105" s="97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7</v>
      </c>
      <c r="D106" s="97" t="n">
        <v>54.2</v>
      </c>
      <c r="E106" s="97" t="s">
        <v>257</v>
      </c>
      <c r="F106" s="97" t="n">
        <v>9</v>
      </c>
      <c r="G106" s="97" t="n">
        <v>20.3</v>
      </c>
      <c r="H106" s="97" t="n">
        <v>9.6</v>
      </c>
      <c r="I106" s="97" t="s">
        <v>257</v>
      </c>
      <c r="J106" s="101" t="s">
        <v>282</v>
      </c>
      <c r="K106" s="98"/>
      <c r="L106" s="98"/>
      <c r="M106" s="97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3</v>
      </c>
      <c r="D107" s="97" t="n">
        <v>11.9</v>
      </c>
      <c r="E107" s="97" t="n">
        <v>26.5</v>
      </c>
      <c r="F107" s="97" t="n">
        <v>2.3</v>
      </c>
      <c r="G107" s="97" t="n">
        <v>18</v>
      </c>
      <c r="H107" s="97" t="n">
        <v>10.5</v>
      </c>
      <c r="I107" s="97" t="n">
        <v>17.8</v>
      </c>
      <c r="J107" s="101" t="s">
        <v>284</v>
      </c>
      <c r="K107" s="98"/>
      <c r="L107" s="98"/>
      <c r="M107" s="98"/>
      <c r="N107" s="98"/>
      <c r="O107" s="98"/>
      <c r="P107" s="98"/>
      <c r="Q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17.9</v>
      </c>
      <c r="D108" s="97" t="n">
        <v>42.9</v>
      </c>
      <c r="E108" s="97" t="n">
        <v>12.7</v>
      </c>
      <c r="F108" s="97" t="n">
        <v>9</v>
      </c>
      <c r="G108" s="97" t="n">
        <v>8.9</v>
      </c>
      <c r="H108" s="97" t="n">
        <v>1.9</v>
      </c>
      <c r="I108" s="97" t="n">
        <v>6.7</v>
      </c>
      <c r="J108" s="101" t="s">
        <v>286</v>
      </c>
      <c r="K108" s="98"/>
      <c r="L108" s="98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5.4</v>
      </c>
      <c r="D109" s="97" t="n">
        <v>41</v>
      </c>
      <c r="E109" s="97" t="n">
        <v>16.4</v>
      </c>
      <c r="F109" s="97" t="n">
        <v>3</v>
      </c>
      <c r="G109" s="97" t="n">
        <v>4.5</v>
      </c>
      <c r="H109" s="97" t="n">
        <v>6.4</v>
      </c>
      <c r="I109" s="97" t="n">
        <v>3.3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11.5</v>
      </c>
      <c r="D110" s="97" t="n">
        <v>12.5</v>
      </c>
      <c r="E110" s="97" t="n">
        <v>30</v>
      </c>
      <c r="F110" s="97" t="n">
        <v>2.8</v>
      </c>
      <c r="G110" s="97" t="n">
        <v>34.4</v>
      </c>
      <c r="H110" s="97" t="n">
        <v>8.8</v>
      </c>
      <c r="I110" s="97" t="s">
        <v>257</v>
      </c>
      <c r="J110" s="101" t="s">
        <v>290</v>
      </c>
      <c r="K110" s="98"/>
      <c r="L110" s="98"/>
      <c r="M110" s="98"/>
      <c r="N110" s="98"/>
      <c r="O110" s="98"/>
      <c r="P110" s="98"/>
      <c r="Q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5.4</v>
      </c>
      <c r="D111" s="97" t="n">
        <v>63.6</v>
      </c>
      <c r="E111" s="97" t="n">
        <v>12.9</v>
      </c>
      <c r="F111" s="97" t="s">
        <v>257</v>
      </c>
      <c r="G111" s="97" t="n">
        <v>11.7</v>
      </c>
      <c r="H111" s="97" t="n">
        <v>6.5</v>
      </c>
      <c r="I111" s="97" t="s">
        <v>257</v>
      </c>
      <c r="J111" s="101" t="s">
        <v>292</v>
      </c>
      <c r="K111" s="98"/>
      <c r="L111" s="98"/>
      <c r="M111" s="98"/>
      <c r="N111" s="97"/>
      <c r="O111" s="98"/>
      <c r="P111" s="98"/>
      <c r="Q111" s="97"/>
    </row>
    <row r="112" customFormat="false" ht="27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8.4</v>
      </c>
      <c r="D113" s="97" t="n">
        <v>38.2</v>
      </c>
      <c r="E113" s="97" t="n">
        <v>20.5</v>
      </c>
      <c r="F113" s="97" t="n">
        <v>4.2</v>
      </c>
      <c r="G113" s="97" t="n">
        <v>3.4</v>
      </c>
      <c r="H113" s="97" t="n">
        <v>4.3</v>
      </c>
      <c r="I113" s="97" t="n">
        <v>1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7"/>
      <c r="H114" s="97"/>
      <c r="I114" s="97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25.4</v>
      </c>
      <c r="D115" s="97" t="n">
        <v>42.8</v>
      </c>
      <c r="E115" s="97" t="n">
        <v>22.3</v>
      </c>
      <c r="F115" s="97" t="n">
        <v>5.3</v>
      </c>
      <c r="G115" s="97" t="n">
        <v>1.3</v>
      </c>
      <c r="H115" s="97" t="n">
        <v>2.6</v>
      </c>
      <c r="I115" s="97" t="n">
        <v>0.3</v>
      </c>
      <c r="J115" s="101" t="s">
        <v>203</v>
      </c>
      <c r="K115" s="98"/>
      <c r="L115" s="98"/>
      <c r="M115" s="98"/>
      <c r="N115" s="98"/>
      <c r="O115" s="98"/>
      <c r="P115" s="98"/>
      <c r="Q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1</v>
      </c>
      <c r="D116" s="97" t="n">
        <v>34</v>
      </c>
      <c r="E116" s="97" t="n">
        <v>18.9</v>
      </c>
      <c r="F116" s="97" t="n">
        <v>3.2</v>
      </c>
      <c r="G116" s="97" t="n">
        <v>5.3</v>
      </c>
      <c r="H116" s="97" t="n">
        <v>5.9</v>
      </c>
      <c r="I116" s="97" t="n">
        <v>1.7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7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5.7</v>
      </c>
      <c r="D118" s="97" t="n">
        <v>36</v>
      </c>
      <c r="E118" s="97" t="n">
        <v>27.3</v>
      </c>
      <c r="F118" s="97" t="n">
        <v>3.5</v>
      </c>
      <c r="G118" s="97" t="n">
        <v>1.9</v>
      </c>
      <c r="H118" s="97" t="n">
        <v>4.2</v>
      </c>
      <c r="I118" s="97" t="n">
        <v>1.4</v>
      </c>
      <c r="J118" s="101" t="s">
        <v>209</v>
      </c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19.9</v>
      </c>
      <c r="D119" s="97" t="n">
        <v>59</v>
      </c>
      <c r="E119" s="97" t="n">
        <v>13.1</v>
      </c>
      <c r="F119" s="97" t="n">
        <v>3.3</v>
      </c>
      <c r="G119" s="97" t="n">
        <v>1</v>
      </c>
      <c r="H119" s="97" t="n">
        <v>3.6</v>
      </c>
      <c r="I119" s="97" t="s">
        <v>257</v>
      </c>
      <c r="J119" s="101" t="s">
        <v>211</v>
      </c>
      <c r="K119" s="98"/>
      <c r="L119" s="98"/>
      <c r="M119" s="98"/>
      <c r="N119" s="98"/>
      <c r="O119" s="98"/>
      <c r="P119" s="98"/>
      <c r="Q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51.9</v>
      </c>
      <c r="D120" s="97" t="n">
        <v>9.4</v>
      </c>
      <c r="E120" s="97" t="n">
        <v>7.2</v>
      </c>
      <c r="F120" s="97" t="n">
        <v>9.3</v>
      </c>
      <c r="G120" s="97" t="n">
        <v>15.6</v>
      </c>
      <c r="H120" s="97" t="n">
        <v>6.6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21</v>
      </c>
      <c r="D121" s="97" t="n">
        <v>41.8</v>
      </c>
      <c r="E121" s="97" t="n">
        <v>16.4</v>
      </c>
      <c r="F121" s="97" t="s">
        <v>257</v>
      </c>
      <c r="G121" s="97" t="n">
        <v>8.1</v>
      </c>
      <c r="H121" s="97" t="n">
        <v>4.5</v>
      </c>
      <c r="I121" s="97" t="n">
        <v>8.1</v>
      </c>
      <c r="J121" s="101" t="s">
        <v>215</v>
      </c>
      <c r="K121" s="98"/>
      <c r="L121" s="98"/>
      <c r="M121" s="98"/>
      <c r="N121" s="97"/>
      <c r="O121" s="98"/>
      <c r="P121" s="98"/>
      <c r="Q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101" t="s">
        <v>217</v>
      </c>
      <c r="K122" s="98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39.6</v>
      </c>
      <c r="D123" s="97" t="n">
        <v>44.7</v>
      </c>
      <c r="E123" s="97" t="n">
        <v>5</v>
      </c>
      <c r="F123" s="97" t="n">
        <v>6.4</v>
      </c>
      <c r="G123" s="97" t="s">
        <v>257</v>
      </c>
      <c r="H123" s="97" t="n">
        <v>4.3</v>
      </c>
      <c r="I123" s="97" t="s">
        <v>257</v>
      </c>
      <c r="J123" s="101" t="s">
        <v>219</v>
      </c>
      <c r="K123" s="98"/>
      <c r="L123" s="98"/>
      <c r="M123" s="98"/>
      <c r="N123" s="98"/>
      <c r="O123" s="97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7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35.7</v>
      </c>
      <c r="D125" s="97" t="n">
        <v>58.1</v>
      </c>
      <c r="E125" s="97" t="n">
        <v>6.2</v>
      </c>
      <c r="F125" s="97" t="s">
        <v>257</v>
      </c>
      <c r="G125" s="97" t="s">
        <v>257</v>
      </c>
      <c r="H125" s="97" t="s">
        <v>257</v>
      </c>
      <c r="I125" s="97" t="s">
        <v>257</v>
      </c>
      <c r="J125" s="101" t="s">
        <v>222</v>
      </c>
      <c r="K125" s="98"/>
      <c r="L125" s="98"/>
      <c r="M125" s="98"/>
      <c r="N125" s="97"/>
      <c r="O125" s="97"/>
      <c r="P125" s="97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3</v>
      </c>
      <c r="D126" s="97" t="n">
        <v>12.9</v>
      </c>
      <c r="E126" s="97" t="n">
        <v>33.3</v>
      </c>
      <c r="F126" s="97" t="s">
        <v>257</v>
      </c>
      <c r="G126" s="97" t="s">
        <v>257</v>
      </c>
      <c r="H126" s="97" t="n">
        <v>10.8</v>
      </c>
      <c r="I126" s="97" t="s">
        <v>257</v>
      </c>
      <c r="J126" s="101" t="s">
        <v>223</v>
      </c>
      <c r="K126" s="98"/>
      <c r="L126" s="98"/>
      <c r="M126" s="98"/>
      <c r="N126" s="97"/>
      <c r="O126" s="97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2.6</v>
      </c>
      <c r="D127" s="97" t="n">
        <v>26.8</v>
      </c>
      <c r="E127" s="97" t="n">
        <v>35.2</v>
      </c>
      <c r="F127" s="97" t="n">
        <v>4.2</v>
      </c>
      <c r="G127" s="97" t="n">
        <v>5.7</v>
      </c>
      <c r="H127" s="97" t="n">
        <v>3.4</v>
      </c>
      <c r="I127" s="97" t="n">
        <v>2</v>
      </c>
      <c r="J127" s="101" t="s">
        <v>224</v>
      </c>
      <c r="K127" s="98"/>
      <c r="L127" s="98"/>
      <c r="M127" s="98"/>
      <c r="N127" s="98"/>
      <c r="O127" s="98"/>
      <c r="P127" s="98"/>
      <c r="Q127" s="98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2</v>
      </c>
      <c r="D128" s="97" t="n">
        <v>38.9</v>
      </c>
      <c r="E128" s="97" t="n">
        <v>24.8</v>
      </c>
      <c r="F128" s="97" t="n">
        <v>13.4</v>
      </c>
      <c r="G128" s="97" t="n">
        <v>5.9</v>
      </c>
      <c r="H128" s="97" t="n">
        <v>5.1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1.4</v>
      </c>
      <c r="D129" s="97" t="n">
        <v>40.4</v>
      </c>
      <c r="E129" s="97" t="n">
        <v>6.3</v>
      </c>
      <c r="F129" s="97" t="n">
        <v>3.8</v>
      </c>
      <c r="G129" s="97" t="n">
        <v>7.1</v>
      </c>
      <c r="H129" s="97" t="n">
        <v>1.1</v>
      </c>
      <c r="I129" s="97" t="s">
        <v>257</v>
      </c>
      <c r="J129" s="101" t="s">
        <v>226</v>
      </c>
      <c r="K129" s="98"/>
      <c r="L129" s="98"/>
      <c r="M129" s="98"/>
      <c r="N129" s="98"/>
      <c r="O129" s="98"/>
      <c r="P129" s="98"/>
      <c r="Q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35.1</v>
      </c>
      <c r="D130" s="97" t="n">
        <v>43</v>
      </c>
      <c r="E130" s="97" t="n">
        <v>13.2</v>
      </c>
      <c r="F130" s="97" t="n">
        <v>3.8</v>
      </c>
      <c r="G130" s="97" t="s">
        <v>257</v>
      </c>
      <c r="H130" s="97" t="n">
        <v>5</v>
      </c>
      <c r="I130" s="97" t="s">
        <v>257</v>
      </c>
      <c r="J130" s="101" t="s">
        <v>227</v>
      </c>
      <c r="K130" s="98"/>
      <c r="L130" s="98"/>
      <c r="M130" s="98"/>
      <c r="N130" s="98"/>
      <c r="O130" s="97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14.1</v>
      </c>
      <c r="D131" s="97" t="n">
        <v>47.5</v>
      </c>
      <c r="E131" s="97" t="n">
        <v>28.8</v>
      </c>
      <c r="F131" s="97" t="n">
        <v>5.8</v>
      </c>
      <c r="G131" s="97" t="s">
        <v>257</v>
      </c>
      <c r="H131" s="97" t="n">
        <v>3.8</v>
      </c>
      <c r="I131" s="97" t="s">
        <v>257</v>
      </c>
      <c r="J131" s="101" t="s">
        <v>228</v>
      </c>
      <c r="K131" s="98"/>
      <c r="L131" s="98"/>
      <c r="M131" s="98"/>
      <c r="N131" s="98"/>
      <c r="O131" s="97"/>
      <c r="P131" s="98"/>
      <c r="Q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30.6</v>
      </c>
      <c r="D132" s="97" t="n">
        <v>33.9</v>
      </c>
      <c r="E132" s="97" t="n">
        <v>17.7</v>
      </c>
      <c r="F132" s="97" t="n">
        <v>6.6</v>
      </c>
      <c r="G132" s="97" t="n">
        <v>2.9</v>
      </c>
      <c r="H132" s="97" t="n">
        <v>5.2</v>
      </c>
      <c r="I132" s="97" t="n">
        <v>3</v>
      </c>
      <c r="J132" s="101" t="s">
        <v>229</v>
      </c>
      <c r="K132" s="98"/>
      <c r="L132" s="98"/>
      <c r="M132" s="98"/>
      <c r="N132" s="98"/>
      <c r="O132" s="98"/>
      <c r="P132" s="98"/>
      <c r="Q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7</v>
      </c>
      <c r="D133" s="97" t="n">
        <v>52.5</v>
      </c>
      <c r="E133" s="97" t="n">
        <v>12.7</v>
      </c>
      <c r="F133" s="97" t="n">
        <v>7.1</v>
      </c>
      <c r="G133" s="97" t="n">
        <v>10.6</v>
      </c>
      <c r="H133" s="97" t="s">
        <v>257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7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24.4</v>
      </c>
      <c r="D134" s="97" t="n">
        <v>41.2</v>
      </c>
      <c r="E134" s="97" t="n">
        <v>17.4</v>
      </c>
      <c r="F134" s="97" t="n">
        <v>3</v>
      </c>
      <c r="G134" s="97" t="n">
        <v>3.9</v>
      </c>
      <c r="H134" s="97" t="n">
        <v>6.4</v>
      </c>
      <c r="I134" s="97" t="n">
        <v>3.8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7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35.6</v>
      </c>
      <c r="D136" s="97" t="n">
        <v>34.1</v>
      </c>
      <c r="E136" s="97" t="n">
        <v>26.8</v>
      </c>
      <c r="F136" s="97" t="n">
        <v>0.9</v>
      </c>
      <c r="G136" s="97" t="s">
        <v>257</v>
      </c>
      <c r="H136" s="97" t="n">
        <v>2.6</v>
      </c>
      <c r="I136" s="97" t="s">
        <v>257</v>
      </c>
      <c r="J136" s="101" t="s">
        <v>235</v>
      </c>
      <c r="K136" s="98"/>
      <c r="L136" s="98"/>
      <c r="M136" s="98"/>
      <c r="N136" s="98"/>
      <c r="O136" s="97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26.4</v>
      </c>
      <c r="D137" s="97" t="n">
        <v>38.6</v>
      </c>
      <c r="E137" s="97" t="n">
        <v>19.9</v>
      </c>
      <c r="F137" s="97" t="n">
        <v>4.7</v>
      </c>
      <c r="G137" s="97" t="n">
        <v>4</v>
      </c>
      <c r="H137" s="97" t="n">
        <v>5.2</v>
      </c>
      <c r="I137" s="97" t="n">
        <v>1.2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24.2</v>
      </c>
      <c r="D138" s="97" t="n">
        <v>44.3</v>
      </c>
      <c r="E138" s="97" t="n">
        <v>7.6</v>
      </c>
      <c r="F138" s="97" t="s">
        <v>257</v>
      </c>
      <c r="G138" s="97" t="n">
        <v>17.8</v>
      </c>
      <c r="H138" s="97" t="n">
        <v>2.4</v>
      </c>
      <c r="I138" s="97" t="n">
        <v>3.8</v>
      </c>
      <c r="J138" s="101" t="s">
        <v>239</v>
      </c>
      <c r="K138" s="98"/>
      <c r="L138" s="98"/>
      <c r="M138" s="98"/>
      <c r="N138" s="97"/>
      <c r="O138" s="98"/>
      <c r="P138" s="98"/>
      <c r="Q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7.3</v>
      </c>
      <c r="D139" s="97" t="n">
        <v>48.8</v>
      </c>
      <c r="E139" s="97" t="n">
        <v>6.3</v>
      </c>
      <c r="F139" s="97" t="n">
        <v>19.9</v>
      </c>
      <c r="G139" s="97" t="s">
        <v>257</v>
      </c>
      <c r="H139" s="97" t="n">
        <v>5.8</v>
      </c>
      <c r="I139" s="97" t="n">
        <v>1.9</v>
      </c>
      <c r="J139" s="101" t="s">
        <v>241</v>
      </c>
      <c r="K139" s="98"/>
      <c r="L139" s="98"/>
      <c r="M139" s="98"/>
      <c r="N139" s="98"/>
      <c r="O139" s="97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7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9.7</v>
      </c>
      <c r="D141" s="97" t="n">
        <v>30.3</v>
      </c>
      <c r="E141" s="97" t="n">
        <v>20</v>
      </c>
      <c r="F141" s="97" t="s">
        <v>257</v>
      </c>
      <c r="G141" s="97" t="s">
        <v>257</v>
      </c>
      <c r="H141" s="97" t="s">
        <v>257</v>
      </c>
      <c r="I141" s="97" t="s">
        <v>257</v>
      </c>
      <c r="J141" s="101" t="s">
        <v>245</v>
      </c>
      <c r="K141" s="98"/>
      <c r="L141" s="98"/>
      <c r="M141" s="98"/>
      <c r="N141" s="97"/>
      <c r="O141" s="97"/>
      <c r="P141" s="97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29.5</v>
      </c>
      <c r="D142" s="97" t="n">
        <v>31.4</v>
      </c>
      <c r="E142" s="97" t="n">
        <v>21.7</v>
      </c>
      <c r="F142" s="97" t="n">
        <v>8.2</v>
      </c>
      <c r="G142" s="97" t="n">
        <v>5</v>
      </c>
      <c r="H142" s="97" t="n">
        <v>4.2</v>
      </c>
      <c r="I142" s="97" t="s">
        <v>257</v>
      </c>
      <c r="J142" s="101" t="s">
        <v>247</v>
      </c>
      <c r="K142" s="98"/>
      <c r="L142" s="98"/>
      <c r="M142" s="98"/>
      <c r="N142" s="98"/>
      <c r="O142" s="98"/>
      <c r="P142" s="98"/>
      <c r="Q142" s="97"/>
    </row>
    <row r="143" customFormat="false" ht="13.5" hidden="false" customHeight="true" outlineLevel="0" collapsed="false">
      <c r="A143" s="101" t="s">
        <v>248</v>
      </c>
      <c r="B143" s="105" t="n">
        <v>100</v>
      </c>
      <c r="C143" s="97" t="n">
        <v>8.5</v>
      </c>
      <c r="D143" s="97" t="s">
        <v>257</v>
      </c>
      <c r="E143" s="97" t="n">
        <v>70.4</v>
      </c>
      <c r="F143" s="97" t="s">
        <v>257</v>
      </c>
      <c r="G143" s="97" t="s">
        <v>257</v>
      </c>
      <c r="H143" s="97" t="n">
        <v>21.1</v>
      </c>
      <c r="I143" s="97" t="s">
        <v>257</v>
      </c>
      <c r="J143" s="101" t="s">
        <v>319</v>
      </c>
      <c r="K143" s="98"/>
      <c r="L143" s="97"/>
      <c r="M143" s="98"/>
      <c r="N143" s="97"/>
      <c r="O143" s="97"/>
      <c r="P143" s="98"/>
      <c r="Q143" s="97"/>
    </row>
    <row r="144" customFormat="false" ht="15" hidden="false" customHeight="true" outlineLevel="0" collapsed="false">
      <c r="A144" s="101" t="s">
        <v>250</v>
      </c>
      <c r="B144" s="105" t="n">
        <v>100</v>
      </c>
      <c r="C144" s="97" t="n">
        <v>24.5</v>
      </c>
      <c r="D144" s="97" t="n">
        <v>36.8</v>
      </c>
      <c r="E144" s="97" t="n">
        <v>23.5</v>
      </c>
      <c r="F144" s="97" t="n">
        <v>3.2</v>
      </c>
      <c r="G144" s="97" t="n">
        <v>3.7</v>
      </c>
      <c r="H144" s="97" t="n">
        <v>5.8</v>
      </c>
      <c r="I144" s="97" t="n">
        <v>2.6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27.6</v>
      </c>
      <c r="D145" s="97" t="n">
        <v>53.4</v>
      </c>
      <c r="E145" s="97" t="n">
        <v>12</v>
      </c>
      <c r="F145" s="97" t="n">
        <v>3.7</v>
      </c>
      <c r="G145" s="97" t="n">
        <v>1.5</v>
      </c>
      <c r="H145" s="97" t="n">
        <v>1.8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56</v>
      </c>
      <c r="D146" s="97" t="n">
        <v>27.6</v>
      </c>
      <c r="E146" s="97" t="n">
        <v>11</v>
      </c>
      <c r="F146" s="97" t="s">
        <v>257</v>
      </c>
      <c r="G146" s="97" t="n">
        <v>5.4</v>
      </c>
      <c r="H146" s="97" t="s">
        <v>257</v>
      </c>
      <c r="I146" s="97" t="s">
        <v>257</v>
      </c>
      <c r="J146" s="101" t="s">
        <v>255</v>
      </c>
      <c r="K146" s="98"/>
      <c r="L146" s="98"/>
      <c r="M146" s="98"/>
      <c r="N146" s="97"/>
      <c r="O146" s="98"/>
      <c r="P146" s="97"/>
      <c r="Q146" s="97"/>
      <c r="R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97" t="s">
        <v>257</v>
      </c>
      <c r="J147" s="101" t="s">
        <v>258</v>
      </c>
      <c r="K147" s="97"/>
      <c r="L147" s="97"/>
      <c r="M147" s="97"/>
      <c r="N147" s="97"/>
      <c r="O147" s="97"/>
      <c r="P147" s="97"/>
      <c r="Q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7"/>
      <c r="J149" s="95" t="s">
        <v>262</v>
      </c>
      <c r="K149" s="98"/>
      <c r="L149" s="98"/>
      <c r="M149" s="98"/>
      <c r="N149" s="98"/>
      <c r="O149" s="98"/>
      <c r="P149" s="98"/>
      <c r="Q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26.9</v>
      </c>
      <c r="D150" s="97" t="n">
        <v>39</v>
      </c>
      <c r="E150" s="97" t="n">
        <v>21.7</v>
      </c>
      <c r="F150" s="97" t="n">
        <v>5.4</v>
      </c>
      <c r="G150" s="97" t="n">
        <v>3.7</v>
      </c>
      <c r="H150" s="97" t="n">
        <v>2</v>
      </c>
      <c r="I150" s="97" t="n">
        <v>1.3</v>
      </c>
      <c r="J150" s="101" t="s">
        <v>264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18.4</v>
      </c>
      <c r="D151" s="97" t="n">
        <v>32.7</v>
      </c>
      <c r="E151" s="97" t="n">
        <v>27.5</v>
      </c>
      <c r="F151" s="97" t="n">
        <v>9</v>
      </c>
      <c r="G151" s="97" t="n">
        <v>11.4</v>
      </c>
      <c r="H151" s="97" t="n">
        <v>1.1</v>
      </c>
      <c r="I151" s="97" t="s">
        <v>257</v>
      </c>
      <c r="J151" s="101" t="s">
        <v>266</v>
      </c>
      <c r="K151" s="98"/>
      <c r="L151" s="98"/>
      <c r="M151" s="98"/>
      <c r="N151" s="98"/>
      <c r="O151" s="98"/>
      <c r="P151" s="98"/>
      <c r="Q151" s="97"/>
    </row>
    <row r="152" customFormat="false" ht="22.5" hidden="false" customHeight="false" outlineLevel="0" collapsed="false">
      <c r="A152" s="101" t="s">
        <v>267</v>
      </c>
      <c r="B152" s="105" t="n">
        <v>100</v>
      </c>
      <c r="C152" s="97" t="n">
        <v>13</v>
      </c>
      <c r="D152" s="97" t="n">
        <v>35.7</v>
      </c>
      <c r="E152" s="97" t="n">
        <v>24.9</v>
      </c>
      <c r="F152" s="97" t="n">
        <v>22.8</v>
      </c>
      <c r="G152" s="97" t="s">
        <v>257</v>
      </c>
      <c r="H152" s="97" t="n">
        <v>3.6</v>
      </c>
      <c r="I152" s="97" t="s">
        <v>257</v>
      </c>
      <c r="J152" s="101" t="s">
        <v>268</v>
      </c>
      <c r="K152" s="98"/>
      <c r="L152" s="98"/>
      <c r="M152" s="98"/>
      <c r="N152" s="98"/>
      <c r="O152" s="97"/>
      <c r="P152" s="98"/>
      <c r="Q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n">
        <v>45.8</v>
      </c>
      <c r="D153" s="97" t="s">
        <v>257</v>
      </c>
      <c r="E153" s="97" t="n">
        <v>54.2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8"/>
      <c r="L153" s="97"/>
      <c r="M153" s="98"/>
      <c r="N153" s="97"/>
      <c r="O153" s="97"/>
      <c r="P153" s="97"/>
      <c r="Q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7"/>
      <c r="O154" s="97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5.5</v>
      </c>
      <c r="D155" s="97" t="n">
        <v>29.8</v>
      </c>
      <c r="E155" s="97" t="n">
        <v>8.7</v>
      </c>
      <c r="F155" s="97" t="n">
        <v>2.3</v>
      </c>
      <c r="G155" s="97" t="s">
        <v>257</v>
      </c>
      <c r="H155" s="97" t="n">
        <v>13.7</v>
      </c>
      <c r="I155" s="97" t="s">
        <v>257</v>
      </c>
      <c r="J155" s="101" t="s">
        <v>274</v>
      </c>
      <c r="K155" s="98"/>
      <c r="L155" s="98"/>
      <c r="M155" s="98"/>
      <c r="N155" s="98"/>
      <c r="O155" s="97"/>
      <c r="P155" s="98"/>
      <c r="Q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100</v>
      </c>
      <c r="E156" s="97" t="s">
        <v>257</v>
      </c>
      <c r="F156" s="97" t="s">
        <v>257</v>
      </c>
      <c r="G156" s="97" t="s">
        <v>257</v>
      </c>
      <c r="H156" s="97" t="s">
        <v>257</v>
      </c>
      <c r="I156" s="97" t="s">
        <v>257</v>
      </c>
      <c r="J156" s="101" t="s">
        <v>276</v>
      </c>
      <c r="K156" s="97"/>
      <c r="L156" s="98"/>
      <c r="M156" s="97"/>
      <c r="N156" s="97"/>
      <c r="O156" s="97"/>
      <c r="P156" s="97"/>
      <c r="Q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8</v>
      </c>
      <c r="K157" s="97"/>
      <c r="L157" s="97"/>
      <c r="M157" s="97"/>
      <c r="N157" s="97"/>
      <c r="O157" s="97"/>
      <c r="P157" s="97"/>
      <c r="Q157" s="97"/>
    </row>
    <row r="158" customFormat="false" ht="12.75" hidden="false" customHeight="true" outlineLevel="0" collapsed="false">
      <c r="A158" s="101" t="s">
        <v>279</v>
      </c>
      <c r="B158" s="97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s">
        <v>257</v>
      </c>
      <c r="D159" s="97" t="n">
        <v>52.4</v>
      </c>
      <c r="E159" s="97" t="n">
        <v>20.5</v>
      </c>
      <c r="F159" s="97" t="s">
        <v>257</v>
      </c>
      <c r="G159" s="97" t="n">
        <v>27.1</v>
      </c>
      <c r="H159" s="97" t="s">
        <v>257</v>
      </c>
      <c r="I159" s="97" t="s">
        <v>257</v>
      </c>
      <c r="J159" s="101" t="s">
        <v>282</v>
      </c>
      <c r="K159" s="97"/>
      <c r="L159" s="98"/>
      <c r="M159" s="98"/>
      <c r="N159" s="97"/>
      <c r="O159" s="98"/>
      <c r="P159" s="97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4.1</v>
      </c>
      <c r="D160" s="97" t="s">
        <v>257</v>
      </c>
      <c r="E160" s="97" t="n">
        <v>23.2</v>
      </c>
      <c r="F160" s="97" t="s">
        <v>257</v>
      </c>
      <c r="G160" s="97" t="s">
        <v>257</v>
      </c>
      <c r="H160" s="97" t="n">
        <v>12.7</v>
      </c>
      <c r="I160" s="97" t="s">
        <v>257</v>
      </c>
      <c r="J160" s="101" t="s">
        <v>284</v>
      </c>
      <c r="K160" s="98"/>
      <c r="L160" s="97"/>
      <c r="M160" s="98"/>
      <c r="N160" s="97"/>
      <c r="O160" s="97"/>
      <c r="P160" s="98"/>
      <c r="Q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38.2</v>
      </c>
      <c r="D161" s="97" t="n">
        <v>17.8</v>
      </c>
      <c r="E161" s="97" t="n">
        <v>37.5</v>
      </c>
      <c r="F161" s="97" t="s">
        <v>257</v>
      </c>
      <c r="G161" s="97" t="s">
        <v>257</v>
      </c>
      <c r="H161" s="97" t="n">
        <v>6.5</v>
      </c>
      <c r="I161" s="97" t="s">
        <v>257</v>
      </c>
      <c r="J161" s="101" t="s">
        <v>286</v>
      </c>
      <c r="K161" s="98"/>
      <c r="L161" s="98"/>
      <c r="M161" s="98"/>
      <c r="N161" s="97"/>
      <c r="O161" s="97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24.3</v>
      </c>
      <c r="D162" s="97" t="n">
        <v>38.4</v>
      </c>
      <c r="E162" s="97" t="n">
        <v>21.5</v>
      </c>
      <c r="F162" s="97" t="s">
        <v>257</v>
      </c>
      <c r="G162" s="97" t="n">
        <v>4.8</v>
      </c>
      <c r="H162" s="97" t="n">
        <v>6.3</v>
      </c>
      <c r="I162" s="97" t="n">
        <v>4.6</v>
      </c>
      <c r="J162" s="101" t="s">
        <v>288</v>
      </c>
      <c r="K162" s="98"/>
      <c r="L162" s="98"/>
      <c r="M162" s="98"/>
      <c r="N162" s="97"/>
      <c r="O162" s="98"/>
      <c r="P162" s="98"/>
      <c r="Q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3.4</v>
      </c>
      <c r="D163" s="97" t="n">
        <v>41.6</v>
      </c>
      <c r="E163" s="97" t="n">
        <v>5</v>
      </c>
      <c r="F163" s="97" t="s">
        <v>257</v>
      </c>
      <c r="G163" s="97" t="s">
        <v>257</v>
      </c>
      <c r="H163" s="97" t="s">
        <v>257</v>
      </c>
      <c r="I163" s="97" t="s">
        <v>257</v>
      </c>
      <c r="J163" s="101" t="s">
        <v>290</v>
      </c>
      <c r="K163" s="98"/>
      <c r="L163" s="98"/>
      <c r="M163" s="98"/>
      <c r="N163" s="97"/>
      <c r="O163" s="97"/>
      <c r="P163" s="97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7.4</v>
      </c>
      <c r="D164" s="109" t="n">
        <v>50.1</v>
      </c>
      <c r="E164" s="109" t="s">
        <v>257</v>
      </c>
      <c r="F164" s="109" t="s">
        <v>257</v>
      </c>
      <c r="G164" s="109" t="s">
        <v>257</v>
      </c>
      <c r="H164" s="109" t="n">
        <v>12.5</v>
      </c>
      <c r="I164" s="109" t="s">
        <v>257</v>
      </c>
      <c r="J164" s="107" t="s">
        <v>292</v>
      </c>
      <c r="K164" s="98"/>
      <c r="L164" s="98"/>
      <c r="M164" s="97"/>
      <c r="N164" s="97"/>
      <c r="O164" s="97"/>
      <c r="P164" s="98"/>
      <c r="Q164" s="97"/>
    </row>
  </sheetData>
  <mergeCells count="9">
    <mergeCell ref="A1:J1"/>
    <mergeCell ref="B2:I2"/>
    <mergeCell ref="A3:A4"/>
    <mergeCell ref="B3:B4"/>
    <mergeCell ref="C3:I3"/>
    <mergeCell ref="J3:J4"/>
    <mergeCell ref="A6:J6"/>
    <mergeCell ref="A59:J59"/>
    <mergeCell ref="A112:J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>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99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28.28"/>
    <col collapsed="false" customWidth="true" hidden="false" outlineLevel="0" max="7" min="7" style="0" width="24.85"/>
  </cols>
  <sheetData>
    <row r="1" customFormat="false" ht="30.75" hidden="false" customHeight="true" outlineLevel="0" collapsed="false">
      <c r="A1" s="152" t="s">
        <v>520</v>
      </c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88" t="s">
        <v>189</v>
      </c>
    </row>
    <row r="3" customFormat="false" ht="34.5" hidden="false" customHeight="true" outlineLevel="0" collapsed="false">
      <c r="A3" s="113"/>
      <c r="B3" s="226" t="s">
        <v>521</v>
      </c>
      <c r="C3" s="90" t="s">
        <v>522</v>
      </c>
      <c r="D3" s="90"/>
      <c r="E3" s="90"/>
      <c r="F3" s="90"/>
      <c r="G3" s="114"/>
    </row>
    <row r="4" customFormat="false" ht="105.75" hidden="false" customHeight="true" outlineLevel="0" collapsed="false">
      <c r="A4" s="113"/>
      <c r="B4" s="226"/>
      <c r="C4" s="92" t="s">
        <v>523</v>
      </c>
      <c r="D4" s="92" t="s">
        <v>524</v>
      </c>
      <c r="E4" s="92" t="s">
        <v>525</v>
      </c>
      <c r="F4" s="92" t="s">
        <v>526</v>
      </c>
      <c r="G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4" t="s">
        <v>197</v>
      </c>
    </row>
    <row r="6" customFormat="false" ht="25.5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.3</v>
      </c>
      <c r="D7" s="97" t="n">
        <v>89.6</v>
      </c>
      <c r="E7" s="97" t="n">
        <v>1.9</v>
      </c>
      <c r="F7" s="97" t="n">
        <v>0.2</v>
      </c>
      <c r="G7" s="95" t="s">
        <v>199</v>
      </c>
      <c r="H7" s="98"/>
      <c r="I7" s="98"/>
      <c r="J7" s="98"/>
      <c r="K7" s="98"/>
      <c r="L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5" t="s">
        <v>201</v>
      </c>
      <c r="H8" s="98"/>
      <c r="I8" s="98"/>
      <c r="J8" s="98"/>
      <c r="K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</v>
      </c>
      <c r="D9" s="97" t="n">
        <v>89.8</v>
      </c>
      <c r="E9" s="97" t="n">
        <v>2.1</v>
      </c>
      <c r="F9" s="97" t="s">
        <v>257</v>
      </c>
      <c r="G9" s="101" t="s">
        <v>203</v>
      </c>
      <c r="H9" s="98"/>
      <c r="I9" s="98"/>
      <c r="J9" s="98"/>
      <c r="K9" s="97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.5</v>
      </c>
      <c r="D10" s="97" t="n">
        <v>89.5</v>
      </c>
      <c r="E10" s="97" t="n">
        <v>1.7</v>
      </c>
      <c r="F10" s="97" t="n">
        <v>0.3</v>
      </c>
      <c r="G10" s="101" t="s">
        <v>205</v>
      </c>
      <c r="H10" s="98"/>
      <c r="I10" s="98"/>
      <c r="J10" s="98"/>
      <c r="K10" s="98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5" t="s">
        <v>207</v>
      </c>
      <c r="H11" s="98"/>
      <c r="I11" s="98"/>
      <c r="J11" s="98"/>
      <c r="K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9.2</v>
      </c>
      <c r="D12" s="97" t="n">
        <v>88.5</v>
      </c>
      <c r="E12" s="97" t="n">
        <v>2.2</v>
      </c>
      <c r="F12" s="97" t="n">
        <v>0.2</v>
      </c>
      <c r="G12" s="101" t="s">
        <v>209</v>
      </c>
      <c r="H12" s="98"/>
      <c r="I12" s="98"/>
      <c r="J12" s="98"/>
      <c r="K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6.7</v>
      </c>
      <c r="D13" s="97" t="n">
        <v>91.8</v>
      </c>
      <c r="E13" s="97" t="n">
        <v>1.2</v>
      </c>
      <c r="F13" s="97" t="n">
        <v>0.4</v>
      </c>
      <c r="G13" s="101" t="s">
        <v>211</v>
      </c>
      <c r="H13" s="98"/>
      <c r="I13" s="98"/>
      <c r="J13" s="98"/>
      <c r="K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7.8</v>
      </c>
      <c r="D14" s="97" t="n">
        <v>92.2</v>
      </c>
      <c r="E14" s="97" t="s">
        <v>257</v>
      </c>
      <c r="F14" s="97" t="s">
        <v>257</v>
      </c>
      <c r="G14" s="101" t="s">
        <v>213</v>
      </c>
      <c r="H14" s="98"/>
      <c r="I14" s="98"/>
      <c r="J14" s="97"/>
      <c r="K14" s="97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5.3</v>
      </c>
      <c r="D15" s="97" t="n">
        <v>94.7</v>
      </c>
      <c r="E15" s="97" t="s">
        <v>257</v>
      </c>
      <c r="F15" s="97" t="s">
        <v>257</v>
      </c>
      <c r="G15" s="101" t="s">
        <v>215</v>
      </c>
      <c r="H15" s="98"/>
      <c r="I15" s="98"/>
      <c r="J15" s="97"/>
      <c r="K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s">
        <v>257</v>
      </c>
      <c r="D16" s="97" t="n">
        <v>83.9</v>
      </c>
      <c r="E16" s="97" t="n">
        <v>16.1</v>
      </c>
      <c r="F16" s="97" t="s">
        <v>257</v>
      </c>
      <c r="G16" s="101" t="s">
        <v>217</v>
      </c>
      <c r="H16" s="97"/>
      <c r="I16" s="98"/>
      <c r="J16" s="98"/>
      <c r="K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11.8</v>
      </c>
      <c r="D17" s="97" t="n">
        <v>86.2</v>
      </c>
      <c r="E17" s="97" t="n">
        <v>2</v>
      </c>
      <c r="F17" s="97" t="s">
        <v>257</v>
      </c>
      <c r="G17" s="101" t="s">
        <v>219</v>
      </c>
      <c r="H17" s="98"/>
      <c r="I17" s="98"/>
      <c r="J17" s="98"/>
      <c r="K17" s="97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5" t="s">
        <v>221</v>
      </c>
      <c r="H18" s="98"/>
      <c r="I18" s="98"/>
      <c r="J18" s="98"/>
      <c r="K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3</v>
      </c>
      <c r="D19" s="97" t="n">
        <v>97</v>
      </c>
      <c r="E19" s="97" t="s">
        <v>257</v>
      </c>
      <c r="F19" s="97" t="s">
        <v>257</v>
      </c>
      <c r="G19" s="101" t="s">
        <v>222</v>
      </c>
      <c r="H19" s="98"/>
      <c r="I19" s="98"/>
      <c r="J19" s="97"/>
      <c r="K19" s="97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9.6</v>
      </c>
      <c r="D20" s="97" t="n">
        <v>89.1</v>
      </c>
      <c r="E20" s="97" t="n">
        <v>1.3</v>
      </c>
      <c r="F20" s="97" t="s">
        <v>257</v>
      </c>
      <c r="G20" s="101" t="s">
        <v>223</v>
      </c>
      <c r="H20" s="98"/>
      <c r="I20" s="98"/>
      <c r="J20" s="98"/>
      <c r="K20" s="97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.9</v>
      </c>
      <c r="D21" s="97" t="n">
        <v>89.4</v>
      </c>
      <c r="E21" s="97" t="n">
        <v>5.7</v>
      </c>
      <c r="F21" s="97" t="s">
        <v>257</v>
      </c>
      <c r="G21" s="101" t="s">
        <v>224</v>
      </c>
      <c r="H21" s="98"/>
      <c r="I21" s="98"/>
      <c r="J21" s="98"/>
      <c r="K21" s="97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.2</v>
      </c>
      <c r="D22" s="97" t="n">
        <v>94.1</v>
      </c>
      <c r="E22" s="97" t="n">
        <v>0.7</v>
      </c>
      <c r="F22" s="97" t="n">
        <v>1</v>
      </c>
      <c r="G22" s="101" t="s">
        <v>225</v>
      </c>
      <c r="H22" s="98"/>
      <c r="I22" s="98"/>
      <c r="J22" s="98"/>
      <c r="K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6.7</v>
      </c>
      <c r="D23" s="97" t="n">
        <v>89.8</v>
      </c>
      <c r="E23" s="97" t="n">
        <v>2.9</v>
      </c>
      <c r="F23" s="97" t="n">
        <v>0.7</v>
      </c>
      <c r="G23" s="101" t="s">
        <v>226</v>
      </c>
      <c r="H23" s="98"/>
      <c r="I23" s="98"/>
      <c r="J23" s="98"/>
      <c r="K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9.7</v>
      </c>
      <c r="D24" s="97" t="n">
        <v>90.3</v>
      </c>
      <c r="E24" s="97" t="s">
        <v>257</v>
      </c>
      <c r="F24" s="97" t="s">
        <v>257</v>
      </c>
      <c r="G24" s="101" t="s">
        <v>227</v>
      </c>
      <c r="H24" s="98"/>
      <c r="I24" s="98"/>
      <c r="J24" s="97"/>
      <c r="K24" s="97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11.4</v>
      </c>
      <c r="D25" s="97" t="n">
        <v>83.2</v>
      </c>
      <c r="E25" s="97" t="n">
        <v>5.4</v>
      </c>
      <c r="F25" s="97" t="s">
        <v>257</v>
      </c>
      <c r="G25" s="101" t="s">
        <v>228</v>
      </c>
      <c r="H25" s="98"/>
      <c r="I25" s="98"/>
      <c r="J25" s="98"/>
      <c r="K25" s="97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11.7</v>
      </c>
      <c r="D26" s="97" t="n">
        <v>86.6</v>
      </c>
      <c r="E26" s="97" t="n">
        <v>1.7</v>
      </c>
      <c r="F26" s="97" t="s">
        <v>257</v>
      </c>
      <c r="G26" s="101" t="s">
        <v>229</v>
      </c>
      <c r="H26" s="98"/>
      <c r="I26" s="98"/>
      <c r="J26" s="98"/>
      <c r="K26" s="97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12.1</v>
      </c>
      <c r="D27" s="97" t="n">
        <v>86.3</v>
      </c>
      <c r="E27" s="97" t="n">
        <v>1.6</v>
      </c>
      <c r="F27" s="97" t="s">
        <v>257</v>
      </c>
      <c r="G27" s="101" t="s">
        <v>230</v>
      </c>
      <c r="H27" s="98"/>
      <c r="I27" s="98"/>
      <c r="J27" s="98"/>
      <c r="K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9.1</v>
      </c>
      <c r="D28" s="97" t="n">
        <v>90.9</v>
      </c>
      <c r="E28" s="97" t="s">
        <v>257</v>
      </c>
      <c r="F28" s="97" t="s">
        <v>257</v>
      </c>
      <c r="G28" s="101" t="s">
        <v>231</v>
      </c>
      <c r="H28" s="98"/>
      <c r="I28" s="98"/>
      <c r="J28" s="97"/>
      <c r="K28" s="97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5" t="s">
        <v>233</v>
      </c>
      <c r="H29" s="98"/>
      <c r="I29" s="98"/>
      <c r="J29" s="98"/>
      <c r="K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5.6</v>
      </c>
      <c r="D30" s="97" t="n">
        <v>94.4</v>
      </c>
      <c r="E30" s="97" t="s">
        <v>257</v>
      </c>
      <c r="F30" s="97" t="s">
        <v>257</v>
      </c>
      <c r="G30" s="101" t="s">
        <v>235</v>
      </c>
      <c r="H30" s="98"/>
      <c r="I30" s="98"/>
      <c r="J30" s="97"/>
      <c r="K30" s="97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9.1</v>
      </c>
      <c r="D31" s="97" t="n">
        <v>88.8</v>
      </c>
      <c r="E31" s="97" t="n">
        <v>1.8</v>
      </c>
      <c r="F31" s="97" t="n">
        <v>0.3</v>
      </c>
      <c r="G31" s="101" t="s">
        <v>237</v>
      </c>
      <c r="H31" s="98"/>
      <c r="I31" s="98"/>
      <c r="J31" s="98"/>
      <c r="K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8.2</v>
      </c>
      <c r="D32" s="97" t="n">
        <v>90.9</v>
      </c>
      <c r="E32" s="97" t="n">
        <v>0.9</v>
      </c>
      <c r="F32" s="97" t="s">
        <v>257</v>
      </c>
      <c r="G32" s="101" t="s">
        <v>239</v>
      </c>
      <c r="H32" s="98"/>
      <c r="I32" s="98"/>
      <c r="J32" s="98"/>
      <c r="K32" s="97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8.2</v>
      </c>
      <c r="D33" s="97" t="n">
        <v>85.6</v>
      </c>
      <c r="E33" s="97" t="n">
        <v>6.2</v>
      </c>
      <c r="F33" s="97" t="s">
        <v>257</v>
      </c>
      <c r="G33" s="101" t="s">
        <v>241</v>
      </c>
      <c r="H33" s="98"/>
      <c r="I33" s="98"/>
      <c r="J33" s="98"/>
      <c r="K33" s="97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5" t="s">
        <v>243</v>
      </c>
      <c r="H34" s="98"/>
      <c r="I34" s="98"/>
      <c r="J34" s="98"/>
      <c r="K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14.3</v>
      </c>
      <c r="D35" s="97" t="n">
        <v>81.4</v>
      </c>
      <c r="E35" s="97" t="n">
        <v>4.2</v>
      </c>
      <c r="F35" s="97" t="s">
        <v>257</v>
      </c>
      <c r="G35" s="101" t="s">
        <v>245</v>
      </c>
      <c r="H35" s="98"/>
      <c r="I35" s="98"/>
      <c r="J35" s="98"/>
      <c r="K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9.6</v>
      </c>
      <c r="D36" s="97" t="n">
        <v>87.2</v>
      </c>
      <c r="E36" s="97" t="n">
        <v>3</v>
      </c>
      <c r="F36" s="97" t="n">
        <v>0.2</v>
      </c>
      <c r="G36" s="101" t="s">
        <v>247</v>
      </c>
      <c r="H36" s="98"/>
      <c r="I36" s="98"/>
      <c r="J36" s="98"/>
      <c r="K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13.3</v>
      </c>
      <c r="D37" s="97" t="n">
        <v>83.5</v>
      </c>
      <c r="E37" s="97" t="n">
        <v>3.2</v>
      </c>
      <c r="F37" s="97" t="s">
        <v>257</v>
      </c>
      <c r="G37" s="101" t="s">
        <v>319</v>
      </c>
      <c r="H37" s="98"/>
      <c r="I37" s="98"/>
      <c r="J37" s="98"/>
      <c r="K37" s="97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6.2</v>
      </c>
      <c r="D38" s="97" t="n">
        <v>93</v>
      </c>
      <c r="E38" s="97" t="n">
        <v>0.5</v>
      </c>
      <c r="F38" s="97" t="n">
        <v>0.3</v>
      </c>
      <c r="G38" s="101" t="s">
        <v>251</v>
      </c>
      <c r="H38" s="98"/>
      <c r="I38" s="98"/>
      <c r="J38" s="98"/>
      <c r="K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6.5</v>
      </c>
      <c r="D39" s="97" t="n">
        <v>91.3</v>
      </c>
      <c r="E39" s="97" t="n">
        <v>2.2</v>
      </c>
      <c r="F39" s="97" t="s">
        <v>257</v>
      </c>
      <c r="G39" s="101" t="s">
        <v>253</v>
      </c>
      <c r="H39" s="98"/>
      <c r="I39" s="98"/>
      <c r="J39" s="98"/>
      <c r="K39" s="97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11.9</v>
      </c>
      <c r="D40" s="97" t="n">
        <v>88.1</v>
      </c>
      <c r="E40" s="97" t="s">
        <v>257</v>
      </c>
      <c r="F40" s="97" t="s">
        <v>257</v>
      </c>
      <c r="G40" s="101" t="s">
        <v>255</v>
      </c>
      <c r="H40" s="98"/>
      <c r="I40" s="98"/>
      <c r="J40" s="97"/>
      <c r="K40" s="97"/>
    </row>
    <row r="41" customFormat="false" ht="12.75" hidden="false" customHeight="false" outlineLevel="0" collapsed="false">
      <c r="A41" s="101" t="s">
        <v>256</v>
      </c>
      <c r="B41" s="162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101" t="s">
        <v>258</v>
      </c>
      <c r="H41" s="97"/>
      <c r="I41" s="97"/>
      <c r="J41" s="97"/>
      <c r="K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101" t="s">
        <v>260</v>
      </c>
      <c r="H42" s="97"/>
      <c r="I42" s="97"/>
      <c r="J42" s="97"/>
      <c r="K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5" t="s">
        <v>262</v>
      </c>
      <c r="H43" s="98"/>
      <c r="I43" s="98"/>
      <c r="J43" s="98"/>
      <c r="K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7.4</v>
      </c>
      <c r="D44" s="97" t="n">
        <v>90</v>
      </c>
      <c r="E44" s="97" t="n">
        <v>2.1</v>
      </c>
      <c r="F44" s="97" t="n">
        <v>0.5</v>
      </c>
      <c r="G44" s="101" t="s">
        <v>264</v>
      </c>
      <c r="H44" s="98"/>
      <c r="I44" s="98"/>
      <c r="J44" s="98"/>
      <c r="K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9.5</v>
      </c>
      <c r="D45" s="97" t="n">
        <v>88.1</v>
      </c>
      <c r="E45" s="97" t="n">
        <v>2.3</v>
      </c>
      <c r="F45" s="97" t="s">
        <v>257</v>
      </c>
      <c r="G45" s="101" t="s">
        <v>266</v>
      </c>
      <c r="H45" s="98"/>
      <c r="I45" s="98"/>
      <c r="J45" s="98"/>
      <c r="K45" s="97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14.5</v>
      </c>
      <c r="D46" s="97" t="n">
        <v>85.5</v>
      </c>
      <c r="E46" s="97" t="s">
        <v>257</v>
      </c>
      <c r="F46" s="97" t="s">
        <v>257</v>
      </c>
      <c r="G46" s="101" t="s">
        <v>268</v>
      </c>
      <c r="H46" s="98"/>
      <c r="I46" s="98"/>
      <c r="J46" s="97"/>
      <c r="K46" s="97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s">
        <v>257</v>
      </c>
      <c r="D47" s="97" t="n">
        <v>100</v>
      </c>
      <c r="E47" s="97" t="s">
        <v>257</v>
      </c>
      <c r="F47" s="97" t="s">
        <v>257</v>
      </c>
      <c r="G47" s="101" t="s">
        <v>270</v>
      </c>
      <c r="H47" s="97"/>
      <c r="I47" s="98"/>
      <c r="J47" s="97"/>
      <c r="K47" s="97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n">
        <v>100</v>
      </c>
      <c r="E48" s="97" t="s">
        <v>257</v>
      </c>
      <c r="F48" s="97" t="s">
        <v>257</v>
      </c>
      <c r="G48" s="101" t="s">
        <v>272</v>
      </c>
      <c r="H48" s="97"/>
      <c r="I48" s="98"/>
      <c r="J48" s="97"/>
      <c r="K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10.2</v>
      </c>
      <c r="D49" s="97" t="n">
        <v>88.8</v>
      </c>
      <c r="E49" s="97" t="n">
        <v>1.1</v>
      </c>
      <c r="F49" s="97" t="s">
        <v>257</v>
      </c>
      <c r="G49" s="101" t="s">
        <v>274</v>
      </c>
      <c r="H49" s="98"/>
      <c r="I49" s="98"/>
      <c r="J49" s="98"/>
      <c r="K49" s="97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s">
        <v>257</v>
      </c>
      <c r="D50" s="97" t="n">
        <v>88.9</v>
      </c>
      <c r="E50" s="97" t="n">
        <v>11.1</v>
      </c>
      <c r="F50" s="97" t="s">
        <v>257</v>
      </c>
      <c r="G50" s="101" t="s">
        <v>276</v>
      </c>
      <c r="H50" s="97"/>
      <c r="I50" s="98"/>
      <c r="J50" s="98"/>
      <c r="K50" s="97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101" t="s">
        <v>278</v>
      </c>
      <c r="H51" s="97"/>
      <c r="I51" s="97"/>
      <c r="J51" s="97"/>
      <c r="K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18.9</v>
      </c>
      <c r="D52" s="97" t="n">
        <v>62.1</v>
      </c>
      <c r="E52" s="97" t="n">
        <v>18.9</v>
      </c>
      <c r="F52" s="97" t="s">
        <v>257</v>
      </c>
      <c r="G52" s="101" t="s">
        <v>280</v>
      </c>
      <c r="H52" s="98"/>
      <c r="I52" s="98"/>
      <c r="J52" s="98"/>
      <c r="K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18.6</v>
      </c>
      <c r="D53" s="97" t="n">
        <v>81.4</v>
      </c>
      <c r="E53" s="97" t="s">
        <v>257</v>
      </c>
      <c r="F53" s="97" t="s">
        <v>257</v>
      </c>
      <c r="G53" s="101" t="s">
        <v>282</v>
      </c>
      <c r="H53" s="98"/>
      <c r="I53" s="98"/>
      <c r="J53" s="97"/>
      <c r="K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s">
        <v>257</v>
      </c>
      <c r="D54" s="97" t="n">
        <v>100</v>
      </c>
      <c r="E54" s="97" t="s">
        <v>257</v>
      </c>
      <c r="F54" s="97" t="s">
        <v>257</v>
      </c>
      <c r="G54" s="101" t="s">
        <v>284</v>
      </c>
      <c r="H54" s="97"/>
      <c r="I54" s="98"/>
      <c r="J54" s="97"/>
      <c r="K54" s="97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10.3</v>
      </c>
      <c r="D55" s="97" t="n">
        <v>86.5</v>
      </c>
      <c r="E55" s="97" t="n">
        <v>3.2</v>
      </c>
      <c r="F55" s="97" t="s">
        <v>257</v>
      </c>
      <c r="G55" s="101" t="s">
        <v>286</v>
      </c>
      <c r="H55" s="98"/>
      <c r="I55" s="98"/>
      <c r="J55" s="98"/>
      <c r="K55" s="97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9.9</v>
      </c>
      <c r="D56" s="97" t="n">
        <v>90.1</v>
      </c>
      <c r="E56" s="97" t="s">
        <v>257</v>
      </c>
      <c r="F56" s="97" t="s">
        <v>257</v>
      </c>
      <c r="G56" s="101" t="s">
        <v>288</v>
      </c>
      <c r="H56" s="98"/>
      <c r="I56" s="98"/>
      <c r="J56" s="97"/>
      <c r="K56" s="97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0.1</v>
      </c>
      <c r="D57" s="97" t="n">
        <v>87.7</v>
      </c>
      <c r="E57" s="97" t="n">
        <v>2.2</v>
      </c>
      <c r="F57" s="97" t="s">
        <v>257</v>
      </c>
      <c r="G57" s="101" t="s">
        <v>290</v>
      </c>
      <c r="H57" s="98"/>
      <c r="I57" s="98"/>
      <c r="J57" s="98"/>
      <c r="K57" s="97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4.9</v>
      </c>
      <c r="D58" s="97" t="n">
        <v>95.1</v>
      </c>
      <c r="E58" s="97" t="s">
        <v>257</v>
      </c>
      <c r="F58" s="97" t="s">
        <v>257</v>
      </c>
      <c r="G58" s="101" t="s">
        <v>292</v>
      </c>
      <c r="H58" s="98"/>
      <c r="I58" s="98"/>
      <c r="J58" s="97"/>
      <c r="K58" s="97"/>
    </row>
    <row r="59" customFormat="false" ht="27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98"/>
      <c r="I59" s="98"/>
      <c r="J59" s="98"/>
      <c r="K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9.5</v>
      </c>
      <c r="D60" s="97" t="n">
        <v>88</v>
      </c>
      <c r="E60" s="97" t="n">
        <v>2.3</v>
      </c>
      <c r="F60" s="97" t="n">
        <v>0.3</v>
      </c>
      <c r="G60" s="95" t="s">
        <v>199</v>
      </c>
      <c r="H60" s="98"/>
      <c r="I60" s="98"/>
      <c r="J60" s="98"/>
      <c r="K60" s="98"/>
    </row>
    <row r="61" customFormat="false" ht="12.75" hidden="false" customHeight="false" outlineLevel="0" collapsed="false">
      <c r="A61" s="95" t="s">
        <v>200</v>
      </c>
      <c r="B61" s="103"/>
      <c r="C61" s="97"/>
      <c r="D61" s="97"/>
      <c r="E61" s="97"/>
      <c r="F61" s="97"/>
      <c r="G61" s="95" t="s">
        <v>201</v>
      </c>
      <c r="H61" s="98"/>
      <c r="I61" s="98"/>
      <c r="J61" s="98"/>
      <c r="K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8.9</v>
      </c>
      <c r="D62" s="97" t="n">
        <v>88.9</v>
      </c>
      <c r="E62" s="97" t="n">
        <v>2.2</v>
      </c>
      <c r="F62" s="97" t="s">
        <v>257</v>
      </c>
      <c r="G62" s="101" t="s">
        <v>203</v>
      </c>
      <c r="H62" s="98"/>
      <c r="I62" s="98"/>
      <c r="J62" s="98"/>
      <c r="K62" s="97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10</v>
      </c>
      <c r="D63" s="97" t="n">
        <v>87.2</v>
      </c>
      <c r="E63" s="97" t="n">
        <v>2.3</v>
      </c>
      <c r="F63" s="97" t="n">
        <v>0.5</v>
      </c>
      <c r="G63" s="101" t="s">
        <v>205</v>
      </c>
      <c r="H63" s="98"/>
      <c r="I63" s="98"/>
      <c r="J63" s="98"/>
      <c r="K63" s="98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5" t="s">
        <v>207</v>
      </c>
      <c r="H64" s="98"/>
      <c r="I64" s="98"/>
      <c r="J64" s="98"/>
      <c r="K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10.4</v>
      </c>
      <c r="D65" s="97" t="n">
        <v>86.8</v>
      </c>
      <c r="E65" s="97" t="n">
        <v>2.5</v>
      </c>
      <c r="F65" s="97" t="n">
        <v>0.2</v>
      </c>
      <c r="G65" s="101" t="s">
        <v>209</v>
      </c>
      <c r="H65" s="98"/>
      <c r="I65" s="98"/>
      <c r="J65" s="98"/>
      <c r="K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7.8</v>
      </c>
      <c r="D66" s="97" t="n">
        <v>90.3</v>
      </c>
      <c r="E66" s="97" t="n">
        <v>1.5</v>
      </c>
      <c r="F66" s="97" t="n">
        <v>0.4</v>
      </c>
      <c r="G66" s="101" t="s">
        <v>211</v>
      </c>
      <c r="H66" s="98"/>
      <c r="I66" s="98"/>
      <c r="J66" s="98"/>
      <c r="K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12.9</v>
      </c>
      <c r="D67" s="97" t="n">
        <v>87.1</v>
      </c>
      <c r="E67" s="97" t="s">
        <v>257</v>
      </c>
      <c r="F67" s="97" t="s">
        <v>257</v>
      </c>
      <c r="G67" s="101" t="s">
        <v>213</v>
      </c>
      <c r="H67" s="98"/>
      <c r="I67" s="98"/>
      <c r="J67" s="97"/>
      <c r="K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7.5</v>
      </c>
      <c r="D68" s="97" t="n">
        <v>92.5</v>
      </c>
      <c r="E68" s="97" t="s">
        <v>257</v>
      </c>
      <c r="F68" s="97" t="s">
        <v>257</v>
      </c>
      <c r="G68" s="101" t="s">
        <v>215</v>
      </c>
      <c r="H68" s="98"/>
      <c r="I68" s="98"/>
      <c r="J68" s="97"/>
      <c r="K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s">
        <v>257</v>
      </c>
      <c r="D69" s="97" t="n">
        <v>79.9</v>
      </c>
      <c r="E69" s="97" t="n">
        <v>20.1</v>
      </c>
      <c r="F69" s="97" t="s">
        <v>257</v>
      </c>
      <c r="G69" s="101" t="s">
        <v>217</v>
      </c>
      <c r="H69" s="97"/>
      <c r="I69" s="98"/>
      <c r="J69" s="98"/>
      <c r="K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2.6</v>
      </c>
      <c r="D70" s="97" t="n">
        <v>84.5</v>
      </c>
      <c r="E70" s="97" t="n">
        <v>2.9</v>
      </c>
      <c r="F70" s="97" t="s">
        <v>257</v>
      </c>
      <c r="G70" s="101" t="s">
        <v>219</v>
      </c>
      <c r="H70" s="98"/>
      <c r="I70" s="98"/>
      <c r="J70" s="98"/>
      <c r="K70" s="97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5" t="s">
        <v>221</v>
      </c>
      <c r="H71" s="98"/>
      <c r="I71" s="98"/>
      <c r="J71" s="98"/>
      <c r="K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.8</v>
      </c>
      <c r="D72" s="97" t="n">
        <v>96.2</v>
      </c>
      <c r="E72" s="97" t="s">
        <v>257</v>
      </c>
      <c r="F72" s="97" t="s">
        <v>257</v>
      </c>
      <c r="G72" s="101" t="s">
        <v>222</v>
      </c>
      <c r="H72" s="98"/>
      <c r="I72" s="98"/>
      <c r="J72" s="97"/>
      <c r="K72" s="97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4.9</v>
      </c>
      <c r="D73" s="97" t="n">
        <v>83</v>
      </c>
      <c r="E73" s="97" t="n">
        <v>2.1</v>
      </c>
      <c r="F73" s="97" t="s">
        <v>257</v>
      </c>
      <c r="G73" s="101" t="s">
        <v>223</v>
      </c>
      <c r="H73" s="98"/>
      <c r="I73" s="98"/>
      <c r="J73" s="98"/>
      <c r="K73" s="97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.8</v>
      </c>
      <c r="D74" s="97" t="n">
        <v>87.6</v>
      </c>
      <c r="E74" s="97" t="n">
        <v>5.6</v>
      </c>
      <c r="F74" s="97" t="s">
        <v>257</v>
      </c>
      <c r="G74" s="101" t="s">
        <v>224</v>
      </c>
      <c r="H74" s="98"/>
      <c r="I74" s="98"/>
      <c r="J74" s="98"/>
      <c r="K74" s="97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5.5</v>
      </c>
      <c r="D75" s="97" t="n">
        <v>92.4</v>
      </c>
      <c r="E75" s="97" t="n">
        <v>0.9</v>
      </c>
      <c r="F75" s="97" t="n">
        <v>1.3</v>
      </c>
      <c r="G75" s="101" t="s">
        <v>225</v>
      </c>
      <c r="H75" s="98"/>
      <c r="I75" s="98"/>
      <c r="J75" s="98"/>
      <c r="K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.6</v>
      </c>
      <c r="D76" s="97" t="n">
        <v>90.7</v>
      </c>
      <c r="E76" s="97" t="n">
        <v>3.8</v>
      </c>
      <c r="F76" s="97" t="n">
        <v>0.9</v>
      </c>
      <c r="G76" s="101" t="s">
        <v>226</v>
      </c>
      <c r="H76" s="98"/>
      <c r="I76" s="98"/>
      <c r="J76" s="98"/>
      <c r="K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10.9</v>
      </c>
      <c r="D77" s="97" t="n">
        <v>89.1</v>
      </c>
      <c r="E77" s="97" t="s">
        <v>257</v>
      </c>
      <c r="F77" s="97" t="s">
        <v>257</v>
      </c>
      <c r="G77" s="101" t="s">
        <v>227</v>
      </c>
      <c r="H77" s="98"/>
      <c r="I77" s="98"/>
      <c r="J77" s="97"/>
      <c r="K77" s="97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13.8</v>
      </c>
      <c r="D78" s="97" t="n">
        <v>78.2</v>
      </c>
      <c r="E78" s="97" t="n">
        <v>8</v>
      </c>
      <c r="F78" s="97" t="s">
        <v>257</v>
      </c>
      <c r="G78" s="101" t="s">
        <v>228</v>
      </c>
      <c r="H78" s="98"/>
      <c r="I78" s="98"/>
      <c r="J78" s="98"/>
      <c r="K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14.1</v>
      </c>
      <c r="D79" s="97" t="n">
        <v>83.4</v>
      </c>
      <c r="E79" s="97" t="n">
        <v>2.6</v>
      </c>
      <c r="F79" s="97" t="s">
        <v>257</v>
      </c>
      <c r="G79" s="101" t="s">
        <v>229</v>
      </c>
      <c r="H79" s="98"/>
      <c r="I79" s="98"/>
      <c r="J79" s="98"/>
      <c r="K79" s="97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10.5</v>
      </c>
      <c r="D80" s="97" t="n">
        <v>87.2</v>
      </c>
      <c r="E80" s="97" t="n">
        <v>2.3</v>
      </c>
      <c r="F80" s="97" t="s">
        <v>257</v>
      </c>
      <c r="G80" s="101" t="s">
        <v>230</v>
      </c>
      <c r="H80" s="98"/>
      <c r="I80" s="98"/>
      <c r="J80" s="98"/>
      <c r="K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1.1</v>
      </c>
      <c r="D81" s="97" t="n">
        <v>88.9</v>
      </c>
      <c r="E81" s="97" t="s">
        <v>257</v>
      </c>
      <c r="F81" s="97" t="s">
        <v>257</v>
      </c>
      <c r="G81" s="101" t="s">
        <v>231</v>
      </c>
      <c r="H81" s="98"/>
      <c r="I81" s="98"/>
      <c r="J81" s="97"/>
      <c r="K81" s="97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5" t="s">
        <v>233</v>
      </c>
      <c r="H82" s="98"/>
      <c r="I82" s="98"/>
      <c r="J82" s="98"/>
      <c r="K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7.5</v>
      </c>
      <c r="D83" s="97" t="n">
        <v>92.5</v>
      </c>
      <c r="E83" s="97" t="s">
        <v>257</v>
      </c>
      <c r="F83" s="97" t="s">
        <v>257</v>
      </c>
      <c r="G83" s="101" t="s">
        <v>235</v>
      </c>
      <c r="H83" s="98"/>
      <c r="I83" s="98"/>
      <c r="J83" s="97"/>
      <c r="K83" s="97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10.6</v>
      </c>
      <c r="D84" s="97" t="n">
        <v>86.3</v>
      </c>
      <c r="E84" s="97" t="n">
        <v>2.7</v>
      </c>
      <c r="F84" s="97" t="n">
        <v>0.4</v>
      </c>
      <c r="G84" s="101" t="s">
        <v>237</v>
      </c>
      <c r="H84" s="98"/>
      <c r="I84" s="98"/>
      <c r="J84" s="98"/>
      <c r="K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9.1</v>
      </c>
      <c r="D85" s="97" t="n">
        <v>89.7</v>
      </c>
      <c r="E85" s="97" t="n">
        <v>1.2</v>
      </c>
      <c r="F85" s="97" t="s">
        <v>257</v>
      </c>
      <c r="G85" s="101" t="s">
        <v>239</v>
      </c>
      <c r="H85" s="98"/>
      <c r="I85" s="98"/>
      <c r="J85" s="98"/>
      <c r="K85" s="97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.5</v>
      </c>
      <c r="D86" s="97" t="n">
        <v>89.2</v>
      </c>
      <c r="E86" s="97" t="n">
        <v>4.3</v>
      </c>
      <c r="F86" s="97" t="s">
        <v>257</v>
      </c>
      <c r="G86" s="101" t="s">
        <v>241</v>
      </c>
      <c r="H86" s="98"/>
      <c r="I86" s="98"/>
      <c r="J86" s="98"/>
      <c r="K86" s="97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5" t="s">
        <v>243</v>
      </c>
      <c r="H87" s="98"/>
      <c r="I87" s="98"/>
      <c r="J87" s="98"/>
      <c r="K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14.5</v>
      </c>
      <c r="D88" s="97" t="n">
        <v>80.3</v>
      </c>
      <c r="E88" s="97" t="n">
        <v>5.2</v>
      </c>
      <c r="F88" s="97" t="s">
        <v>257</v>
      </c>
      <c r="G88" s="101" t="s">
        <v>245</v>
      </c>
      <c r="H88" s="98"/>
      <c r="I88" s="98"/>
      <c r="J88" s="98"/>
      <c r="K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10.5</v>
      </c>
      <c r="D89" s="97" t="n">
        <v>86.4</v>
      </c>
      <c r="E89" s="97" t="n">
        <v>2.8</v>
      </c>
      <c r="F89" s="97" t="n">
        <v>0.3</v>
      </c>
      <c r="G89" s="101" t="s">
        <v>247</v>
      </c>
      <c r="H89" s="98"/>
      <c r="I89" s="98"/>
      <c r="J89" s="98"/>
      <c r="K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15.9</v>
      </c>
      <c r="D90" s="97" t="n">
        <v>80.2</v>
      </c>
      <c r="E90" s="97" t="n">
        <v>3.9</v>
      </c>
      <c r="F90" s="97" t="s">
        <v>257</v>
      </c>
      <c r="G90" s="101" t="s">
        <v>319</v>
      </c>
      <c r="H90" s="98"/>
      <c r="I90" s="98"/>
      <c r="J90" s="98"/>
      <c r="K90" s="97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7.2</v>
      </c>
      <c r="D91" s="97" t="n">
        <v>91.5</v>
      </c>
      <c r="E91" s="97" t="n">
        <v>0.9</v>
      </c>
      <c r="F91" s="97" t="n">
        <v>0.5</v>
      </c>
      <c r="G91" s="101" t="s">
        <v>251</v>
      </c>
      <c r="H91" s="98"/>
      <c r="I91" s="98"/>
      <c r="J91" s="98"/>
      <c r="K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4.6</v>
      </c>
      <c r="D92" s="97" t="n">
        <v>91.9</v>
      </c>
      <c r="E92" s="97" t="n">
        <v>3.5</v>
      </c>
      <c r="F92" s="97" t="s">
        <v>257</v>
      </c>
      <c r="G92" s="101" t="s">
        <v>253</v>
      </c>
      <c r="H92" s="98"/>
      <c r="I92" s="98"/>
      <c r="J92" s="98"/>
      <c r="K92" s="97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20.1</v>
      </c>
      <c r="D93" s="97" t="n">
        <v>79.9</v>
      </c>
      <c r="E93" s="97" t="s">
        <v>257</v>
      </c>
      <c r="F93" s="97" t="s">
        <v>257</v>
      </c>
      <c r="G93" s="101" t="s">
        <v>255</v>
      </c>
      <c r="H93" s="98"/>
      <c r="I93" s="98"/>
      <c r="J93" s="97"/>
      <c r="K93" s="97"/>
    </row>
    <row r="94" customFormat="false" ht="12.75" hidden="false" customHeight="false" outlineLevel="0" collapsed="false">
      <c r="A94" s="101" t="s">
        <v>256</v>
      </c>
      <c r="B94" s="162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101" t="s">
        <v>258</v>
      </c>
      <c r="H94" s="97"/>
      <c r="I94" s="97"/>
      <c r="J94" s="97"/>
      <c r="K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101" t="s">
        <v>260</v>
      </c>
      <c r="H95" s="97"/>
      <c r="I95" s="97"/>
      <c r="J95" s="97"/>
      <c r="K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5" t="s">
        <v>262</v>
      </c>
      <c r="H96" s="98"/>
      <c r="I96" s="98"/>
      <c r="J96" s="98"/>
      <c r="K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8.2</v>
      </c>
      <c r="D97" s="97" t="n">
        <v>89</v>
      </c>
      <c r="E97" s="97" t="n">
        <v>2.2</v>
      </c>
      <c r="F97" s="97" t="n">
        <v>0.7</v>
      </c>
      <c r="G97" s="101" t="s">
        <v>264</v>
      </c>
      <c r="H97" s="98"/>
      <c r="I97" s="98"/>
      <c r="J97" s="98"/>
      <c r="K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14.1</v>
      </c>
      <c r="D98" s="97" t="n">
        <v>82.4</v>
      </c>
      <c r="E98" s="97" t="n">
        <v>3.4</v>
      </c>
      <c r="F98" s="97" t="s">
        <v>257</v>
      </c>
      <c r="G98" s="101" t="s">
        <v>266</v>
      </c>
      <c r="H98" s="98"/>
      <c r="I98" s="98"/>
      <c r="J98" s="98"/>
      <c r="K98" s="97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15.8</v>
      </c>
      <c r="D99" s="97" t="n">
        <v>84.2</v>
      </c>
      <c r="E99" s="97" t="s">
        <v>257</v>
      </c>
      <c r="F99" s="97" t="s">
        <v>257</v>
      </c>
      <c r="G99" s="101" t="s">
        <v>268</v>
      </c>
      <c r="H99" s="98"/>
      <c r="I99" s="98"/>
      <c r="J99" s="97"/>
      <c r="K99" s="97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s">
        <v>257</v>
      </c>
      <c r="D100" s="97" t="n">
        <v>100</v>
      </c>
      <c r="E100" s="97" t="s">
        <v>257</v>
      </c>
      <c r="F100" s="97" t="s">
        <v>257</v>
      </c>
      <c r="G100" s="101" t="s">
        <v>270</v>
      </c>
      <c r="H100" s="97"/>
      <c r="I100" s="98"/>
      <c r="J100" s="97"/>
      <c r="K100" s="97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n">
        <v>100</v>
      </c>
      <c r="E101" s="97" t="s">
        <v>257</v>
      </c>
      <c r="F101" s="97" t="s">
        <v>257</v>
      </c>
      <c r="G101" s="101" t="s">
        <v>272</v>
      </c>
      <c r="H101" s="97"/>
      <c r="I101" s="98"/>
      <c r="J101" s="97"/>
      <c r="K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11</v>
      </c>
      <c r="D102" s="97" t="n">
        <v>87.5</v>
      </c>
      <c r="E102" s="97" t="n">
        <v>1.5</v>
      </c>
      <c r="F102" s="97" t="s">
        <v>257</v>
      </c>
      <c r="G102" s="101" t="s">
        <v>274</v>
      </c>
      <c r="H102" s="98"/>
      <c r="I102" s="98"/>
      <c r="J102" s="98"/>
      <c r="K102" s="97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s">
        <v>257</v>
      </c>
      <c r="D103" s="97" t="n">
        <v>88.6</v>
      </c>
      <c r="E103" s="97" t="n">
        <v>11.4</v>
      </c>
      <c r="F103" s="97" t="s">
        <v>257</v>
      </c>
      <c r="G103" s="101" t="s">
        <v>276</v>
      </c>
      <c r="H103" s="97"/>
      <c r="I103" s="98"/>
      <c r="J103" s="98"/>
      <c r="K103" s="97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101" t="s">
        <v>278</v>
      </c>
      <c r="H104" s="97"/>
      <c r="I104" s="97"/>
      <c r="J104" s="97"/>
      <c r="K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18.9</v>
      </c>
      <c r="D105" s="97" t="n">
        <v>62.1</v>
      </c>
      <c r="E105" s="97" t="n">
        <v>18.9</v>
      </c>
      <c r="F105" s="97" t="s">
        <v>257</v>
      </c>
      <c r="G105" s="101" t="s">
        <v>280</v>
      </c>
      <c r="H105" s="98"/>
      <c r="I105" s="98"/>
      <c r="J105" s="98"/>
      <c r="K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14.1</v>
      </c>
      <c r="D106" s="97" t="n">
        <v>85.9</v>
      </c>
      <c r="E106" s="97" t="s">
        <v>257</v>
      </c>
      <c r="F106" s="97" t="s">
        <v>257</v>
      </c>
      <c r="G106" s="101" t="s">
        <v>282</v>
      </c>
      <c r="H106" s="98"/>
      <c r="I106" s="98"/>
      <c r="J106" s="97"/>
      <c r="K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s">
        <v>257</v>
      </c>
      <c r="D107" s="97" t="n">
        <v>100</v>
      </c>
      <c r="E107" s="97" t="s">
        <v>257</v>
      </c>
      <c r="F107" s="97" t="s">
        <v>257</v>
      </c>
      <c r="G107" s="101" t="s">
        <v>284</v>
      </c>
      <c r="H107" s="97"/>
      <c r="I107" s="98"/>
      <c r="J107" s="97"/>
      <c r="K107" s="97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13</v>
      </c>
      <c r="D108" s="97" t="n">
        <v>82.2</v>
      </c>
      <c r="E108" s="97" t="n">
        <v>4.8</v>
      </c>
      <c r="F108" s="97" t="s">
        <v>257</v>
      </c>
      <c r="G108" s="101" t="s">
        <v>286</v>
      </c>
      <c r="H108" s="98"/>
      <c r="I108" s="98"/>
      <c r="J108" s="98"/>
      <c r="K108" s="97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1.7</v>
      </c>
      <c r="D109" s="97" t="n">
        <v>88.3</v>
      </c>
      <c r="E109" s="97" t="s">
        <v>257</v>
      </c>
      <c r="F109" s="97" t="s">
        <v>257</v>
      </c>
      <c r="G109" s="101" t="s">
        <v>288</v>
      </c>
      <c r="H109" s="98"/>
      <c r="I109" s="98"/>
      <c r="J109" s="97"/>
      <c r="K109" s="97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7.6</v>
      </c>
      <c r="D110" s="97" t="n">
        <v>78.7</v>
      </c>
      <c r="E110" s="97" t="n">
        <v>3.8</v>
      </c>
      <c r="F110" s="97" t="s">
        <v>257</v>
      </c>
      <c r="G110" s="101" t="s">
        <v>290</v>
      </c>
      <c r="H110" s="98"/>
      <c r="I110" s="98"/>
      <c r="J110" s="98"/>
      <c r="K110" s="97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s">
        <v>257</v>
      </c>
      <c r="D111" s="97" t="n">
        <v>100</v>
      </c>
      <c r="E111" s="97" t="s">
        <v>257</v>
      </c>
      <c r="F111" s="97" t="s">
        <v>257</v>
      </c>
      <c r="G111" s="101" t="s">
        <v>292</v>
      </c>
      <c r="H111" s="97"/>
      <c r="I111" s="98"/>
      <c r="J111" s="97"/>
      <c r="K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98"/>
      <c r="I112" s="98"/>
      <c r="J112" s="98"/>
      <c r="K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5.5</v>
      </c>
      <c r="D113" s="97" t="n">
        <v>93.6</v>
      </c>
      <c r="E113" s="97" t="n">
        <v>0.9</v>
      </c>
      <c r="F113" s="97" t="s">
        <v>257</v>
      </c>
      <c r="G113" s="95" t="s">
        <v>199</v>
      </c>
      <c r="H113" s="98"/>
      <c r="I113" s="98"/>
      <c r="J113" s="98"/>
      <c r="K113" s="97"/>
    </row>
    <row r="114" customFormat="false" ht="12.75" hidden="false" customHeight="false" outlineLevel="0" collapsed="false">
      <c r="A114" s="95" t="s">
        <v>200</v>
      </c>
      <c r="B114" s="106"/>
      <c r="C114" s="97"/>
      <c r="D114" s="97"/>
      <c r="E114" s="97"/>
      <c r="F114" s="97"/>
      <c r="G114" s="95" t="s">
        <v>201</v>
      </c>
      <c r="H114" s="98"/>
      <c r="I114" s="98"/>
      <c r="J114" s="98"/>
      <c r="K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6.2</v>
      </c>
      <c r="D115" s="97" t="n">
        <v>91.9</v>
      </c>
      <c r="E115" s="97" t="n">
        <v>2</v>
      </c>
      <c r="F115" s="97" t="s">
        <v>257</v>
      </c>
      <c r="G115" s="101" t="s">
        <v>203</v>
      </c>
      <c r="H115" s="98"/>
      <c r="I115" s="98"/>
      <c r="J115" s="98"/>
      <c r="K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5</v>
      </c>
      <c r="D116" s="97" t="n">
        <v>95</v>
      </c>
      <c r="E116" s="97" t="s">
        <v>257</v>
      </c>
      <c r="F116" s="97" t="s">
        <v>257</v>
      </c>
      <c r="G116" s="101" t="s">
        <v>205</v>
      </c>
      <c r="H116" s="98"/>
      <c r="I116" s="98"/>
      <c r="J116" s="97"/>
      <c r="K116" s="97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5" t="s">
        <v>207</v>
      </c>
      <c r="H117" s="98"/>
      <c r="I117" s="98"/>
      <c r="J117" s="98"/>
      <c r="K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6.7</v>
      </c>
      <c r="D118" s="97" t="n">
        <v>91.8</v>
      </c>
      <c r="E118" s="97" t="n">
        <v>1.4</v>
      </c>
      <c r="F118" s="97" t="s">
        <v>257</v>
      </c>
      <c r="G118" s="101" t="s">
        <v>209</v>
      </c>
      <c r="H118" s="98"/>
      <c r="I118" s="98"/>
      <c r="J118" s="98"/>
      <c r="K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.2</v>
      </c>
      <c r="D119" s="97" t="n">
        <v>97.8</v>
      </c>
      <c r="E119" s="97" t="s">
        <v>257</v>
      </c>
      <c r="F119" s="97" t="s">
        <v>257</v>
      </c>
      <c r="G119" s="101" t="s">
        <v>211</v>
      </c>
      <c r="H119" s="98"/>
      <c r="I119" s="98"/>
      <c r="J119" s="97"/>
      <c r="K119" s="97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3.8</v>
      </c>
      <c r="D120" s="97" t="n">
        <v>96.2</v>
      </c>
      <c r="E120" s="97" t="s">
        <v>257</v>
      </c>
      <c r="F120" s="97" t="s">
        <v>257</v>
      </c>
      <c r="G120" s="101" t="s">
        <v>213</v>
      </c>
      <c r="H120" s="98"/>
      <c r="I120" s="98"/>
      <c r="J120" s="97"/>
      <c r="K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100</v>
      </c>
      <c r="E121" s="97" t="s">
        <v>257</v>
      </c>
      <c r="F121" s="97" t="s">
        <v>257</v>
      </c>
      <c r="G121" s="101" t="s">
        <v>215</v>
      </c>
      <c r="H121" s="97"/>
      <c r="I121" s="98"/>
      <c r="J121" s="97"/>
      <c r="K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s">
        <v>257</v>
      </c>
      <c r="D122" s="97" t="n">
        <v>100</v>
      </c>
      <c r="E122" s="97" t="s">
        <v>257</v>
      </c>
      <c r="F122" s="97" t="s">
        <v>257</v>
      </c>
      <c r="G122" s="101" t="s">
        <v>217</v>
      </c>
      <c r="H122" s="97"/>
      <c r="I122" s="98"/>
      <c r="J122" s="97"/>
      <c r="K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9.8</v>
      </c>
      <c r="D123" s="97" t="n">
        <v>90.2</v>
      </c>
      <c r="E123" s="97" t="s">
        <v>257</v>
      </c>
      <c r="F123" s="97" t="s">
        <v>257</v>
      </c>
      <c r="G123" s="101" t="s">
        <v>219</v>
      </c>
      <c r="H123" s="98"/>
      <c r="I123" s="98"/>
      <c r="J123" s="97"/>
      <c r="K123" s="97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5" t="s">
        <v>221</v>
      </c>
      <c r="H124" s="98"/>
      <c r="I124" s="98"/>
      <c r="J124" s="98"/>
      <c r="K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n">
        <v>100</v>
      </c>
      <c r="E125" s="97" t="s">
        <v>257</v>
      </c>
      <c r="F125" s="97" t="s">
        <v>257</v>
      </c>
      <c r="G125" s="101" t="s">
        <v>222</v>
      </c>
      <c r="H125" s="97"/>
      <c r="I125" s="98"/>
      <c r="J125" s="97"/>
      <c r="K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n">
        <v>100</v>
      </c>
      <c r="E126" s="97" t="s">
        <v>257</v>
      </c>
      <c r="F126" s="97" t="s">
        <v>257</v>
      </c>
      <c r="G126" s="101" t="s">
        <v>223</v>
      </c>
      <c r="H126" s="97"/>
      <c r="I126" s="98"/>
      <c r="J126" s="97"/>
      <c r="K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2.6</v>
      </c>
      <c r="D127" s="97" t="n">
        <v>91.7</v>
      </c>
      <c r="E127" s="97" t="n">
        <v>5.7</v>
      </c>
      <c r="F127" s="97" t="s">
        <v>257</v>
      </c>
      <c r="G127" s="101" t="s">
        <v>224</v>
      </c>
      <c r="H127" s="98"/>
      <c r="I127" s="98"/>
      <c r="J127" s="98"/>
      <c r="K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s">
        <v>257</v>
      </c>
      <c r="D128" s="97" t="n">
        <v>100</v>
      </c>
      <c r="E128" s="97" t="s">
        <v>257</v>
      </c>
      <c r="F128" s="97" t="s">
        <v>257</v>
      </c>
      <c r="G128" s="101" t="s">
        <v>225</v>
      </c>
      <c r="H128" s="97"/>
      <c r="I128" s="98"/>
      <c r="J128" s="97"/>
      <c r="K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13.1</v>
      </c>
      <c r="D129" s="97" t="n">
        <v>86.9</v>
      </c>
      <c r="E129" s="97" t="s">
        <v>257</v>
      </c>
      <c r="F129" s="97" t="s">
        <v>257</v>
      </c>
      <c r="G129" s="101" t="s">
        <v>226</v>
      </c>
      <c r="H129" s="98"/>
      <c r="I129" s="98"/>
      <c r="J129" s="97"/>
      <c r="K129" s="97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4.7</v>
      </c>
      <c r="D130" s="97" t="n">
        <v>95.3</v>
      </c>
      <c r="E130" s="97" t="s">
        <v>257</v>
      </c>
      <c r="F130" s="97" t="s">
        <v>257</v>
      </c>
      <c r="G130" s="101" t="s">
        <v>227</v>
      </c>
      <c r="H130" s="98"/>
      <c r="I130" s="98"/>
      <c r="J130" s="97"/>
      <c r="K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6.4</v>
      </c>
      <c r="D131" s="97" t="n">
        <v>93.6</v>
      </c>
      <c r="E131" s="97" t="s">
        <v>257</v>
      </c>
      <c r="F131" s="97" t="s">
        <v>257</v>
      </c>
      <c r="G131" s="101" t="s">
        <v>228</v>
      </c>
      <c r="H131" s="98"/>
      <c r="I131" s="98"/>
      <c r="J131" s="97"/>
      <c r="K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.9</v>
      </c>
      <c r="D132" s="97" t="n">
        <v>93.1</v>
      </c>
      <c r="E132" s="97" t="s">
        <v>257</v>
      </c>
      <c r="F132" s="97" t="s">
        <v>257</v>
      </c>
      <c r="G132" s="101" t="s">
        <v>229</v>
      </c>
      <c r="H132" s="98"/>
      <c r="I132" s="98"/>
      <c r="J132" s="97"/>
      <c r="K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15.6</v>
      </c>
      <c r="D133" s="97" t="n">
        <v>84.4</v>
      </c>
      <c r="E133" s="97" t="s">
        <v>257</v>
      </c>
      <c r="F133" s="97" t="s">
        <v>257</v>
      </c>
      <c r="G133" s="101" t="s">
        <v>230</v>
      </c>
      <c r="H133" s="98"/>
      <c r="I133" s="98"/>
      <c r="J133" s="97"/>
      <c r="K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4</v>
      </c>
      <c r="D134" s="97" t="n">
        <v>95.6</v>
      </c>
      <c r="E134" s="97" t="s">
        <v>257</v>
      </c>
      <c r="F134" s="97" t="s">
        <v>257</v>
      </c>
      <c r="G134" s="101" t="s">
        <v>231</v>
      </c>
      <c r="H134" s="98"/>
      <c r="I134" s="98"/>
      <c r="J134" s="97"/>
      <c r="K134" s="97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5" t="s">
        <v>233</v>
      </c>
      <c r="H135" s="98"/>
      <c r="I135" s="98"/>
      <c r="J135" s="98"/>
      <c r="K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1.6</v>
      </c>
      <c r="D136" s="97" t="n">
        <v>98.4</v>
      </c>
      <c r="E136" s="97" t="s">
        <v>257</v>
      </c>
      <c r="F136" s="97" t="s">
        <v>257</v>
      </c>
      <c r="G136" s="101" t="s">
        <v>235</v>
      </c>
      <c r="H136" s="98"/>
      <c r="I136" s="98"/>
      <c r="J136" s="97"/>
      <c r="K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5.7</v>
      </c>
      <c r="D137" s="97" t="n">
        <v>94.3</v>
      </c>
      <c r="E137" s="97" t="s">
        <v>257</v>
      </c>
      <c r="F137" s="97" t="s">
        <v>257</v>
      </c>
      <c r="G137" s="101" t="s">
        <v>237</v>
      </c>
      <c r="H137" s="98"/>
      <c r="I137" s="98"/>
      <c r="J137" s="97"/>
      <c r="K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5</v>
      </c>
      <c r="D138" s="97" t="n">
        <v>95</v>
      </c>
      <c r="E138" s="97" t="s">
        <v>257</v>
      </c>
      <c r="F138" s="97" t="s">
        <v>257</v>
      </c>
      <c r="G138" s="101" t="s">
        <v>239</v>
      </c>
      <c r="H138" s="98"/>
      <c r="I138" s="98"/>
      <c r="J138" s="97"/>
      <c r="K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15.5</v>
      </c>
      <c r="D139" s="97" t="n">
        <v>70.3</v>
      </c>
      <c r="E139" s="97" t="n">
        <v>14.2</v>
      </c>
      <c r="F139" s="97" t="s">
        <v>257</v>
      </c>
      <c r="G139" s="101" t="s">
        <v>241</v>
      </c>
      <c r="H139" s="98"/>
      <c r="I139" s="98"/>
      <c r="J139" s="98"/>
      <c r="K139" s="97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5" t="s">
        <v>243</v>
      </c>
      <c r="H140" s="98"/>
      <c r="I140" s="98"/>
      <c r="J140" s="98"/>
      <c r="K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3.6</v>
      </c>
      <c r="D141" s="97" t="n">
        <v>86.4</v>
      </c>
      <c r="E141" s="97" t="s">
        <v>257</v>
      </c>
      <c r="F141" s="97" t="s">
        <v>257</v>
      </c>
      <c r="G141" s="101" t="s">
        <v>245</v>
      </c>
      <c r="H141" s="98"/>
      <c r="I141" s="98"/>
      <c r="J141" s="97"/>
      <c r="K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5.8</v>
      </c>
      <c r="D142" s="97" t="n">
        <v>90.6</v>
      </c>
      <c r="E142" s="97" t="n">
        <v>3.6</v>
      </c>
      <c r="F142" s="97" t="s">
        <v>257</v>
      </c>
      <c r="G142" s="101" t="s">
        <v>247</v>
      </c>
      <c r="H142" s="98"/>
      <c r="I142" s="98"/>
      <c r="J142" s="98"/>
      <c r="K142" s="97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n">
        <v>100</v>
      </c>
      <c r="E143" s="97" t="s">
        <v>257</v>
      </c>
      <c r="F143" s="97" t="s">
        <v>257</v>
      </c>
      <c r="G143" s="101" t="s">
        <v>319</v>
      </c>
      <c r="H143" s="97"/>
      <c r="I143" s="98"/>
      <c r="J143" s="97"/>
      <c r="K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.5</v>
      </c>
      <c r="D144" s="97" t="n">
        <v>95.5</v>
      </c>
      <c r="E144" s="97" t="s">
        <v>257</v>
      </c>
      <c r="F144" s="97" t="s">
        <v>257</v>
      </c>
      <c r="G144" s="101" t="s">
        <v>251</v>
      </c>
      <c r="H144" s="98"/>
      <c r="I144" s="98"/>
      <c r="J144" s="97"/>
      <c r="K144" s="97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9.5</v>
      </c>
      <c r="D145" s="97" t="n">
        <v>90.5</v>
      </c>
      <c r="E145" s="97" t="s">
        <v>257</v>
      </c>
      <c r="F145" s="97" t="s">
        <v>257</v>
      </c>
      <c r="G145" s="101" t="s">
        <v>253</v>
      </c>
      <c r="H145" s="98"/>
      <c r="I145" s="98"/>
      <c r="J145" s="97"/>
      <c r="K145" s="97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s">
        <v>257</v>
      </c>
      <c r="D146" s="97" t="n">
        <v>100</v>
      </c>
      <c r="E146" s="97" t="s">
        <v>257</v>
      </c>
      <c r="F146" s="97" t="s">
        <v>257</v>
      </c>
      <c r="G146" s="101" t="s">
        <v>255</v>
      </c>
      <c r="H146" s="97"/>
      <c r="I146" s="98"/>
      <c r="J146" s="97"/>
      <c r="K146" s="97"/>
    </row>
    <row r="147" customFormat="false" ht="12.75" hidden="false" customHeight="false" outlineLevel="0" collapsed="false">
      <c r="A147" s="101" t="s">
        <v>256</v>
      </c>
      <c r="B147" s="97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101" t="s">
        <v>258</v>
      </c>
      <c r="H147" s="97"/>
      <c r="I147" s="97"/>
      <c r="J147" s="97"/>
      <c r="K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101" t="s">
        <v>260</v>
      </c>
      <c r="H148" s="97"/>
      <c r="I148" s="97"/>
      <c r="J148" s="97"/>
      <c r="K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5" t="s">
        <v>262</v>
      </c>
      <c r="H149" s="98"/>
      <c r="I149" s="98"/>
      <c r="J149" s="98"/>
      <c r="K149" s="98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5.7</v>
      </c>
      <c r="D150" s="97" t="n">
        <v>92.3</v>
      </c>
      <c r="E150" s="97" t="n">
        <v>2</v>
      </c>
      <c r="F150" s="97" t="s">
        <v>257</v>
      </c>
      <c r="G150" s="101" t="s">
        <v>264</v>
      </c>
      <c r="H150" s="98"/>
      <c r="I150" s="98"/>
      <c r="J150" s="98"/>
      <c r="K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s">
        <v>257</v>
      </c>
      <c r="D151" s="97" t="n">
        <v>100</v>
      </c>
      <c r="E151" s="97" t="s">
        <v>257</v>
      </c>
      <c r="F151" s="97" t="s">
        <v>257</v>
      </c>
      <c r="G151" s="101" t="s">
        <v>266</v>
      </c>
      <c r="H151" s="97"/>
      <c r="I151" s="98"/>
      <c r="J151" s="97"/>
      <c r="K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3.9</v>
      </c>
      <c r="D152" s="97" t="n">
        <v>86.1</v>
      </c>
      <c r="E152" s="97" t="s">
        <v>257</v>
      </c>
      <c r="F152" s="97" t="s">
        <v>257</v>
      </c>
      <c r="G152" s="101" t="s">
        <v>268</v>
      </c>
      <c r="H152" s="98"/>
      <c r="I152" s="98"/>
      <c r="J152" s="97"/>
      <c r="K152" s="97"/>
    </row>
    <row r="153" customFormat="false" ht="45" hidden="false" customHeight="false" outlineLevel="0" collapsed="false">
      <c r="A153" s="101" t="s">
        <v>269</v>
      </c>
      <c r="B153" s="97" t="s">
        <v>257</v>
      </c>
      <c r="C153" s="97" t="s">
        <v>257</v>
      </c>
      <c r="D153" s="97" t="n">
        <v>100</v>
      </c>
      <c r="E153" s="97" t="s">
        <v>257</v>
      </c>
      <c r="F153" s="97" t="s">
        <v>257</v>
      </c>
      <c r="G153" s="101" t="s">
        <v>270</v>
      </c>
      <c r="H153" s="97"/>
      <c r="I153" s="98"/>
      <c r="J153" s="97"/>
      <c r="K153" s="97"/>
    </row>
    <row r="154" customFormat="false" ht="45" hidden="false" customHeight="false" outlineLevel="0" collapsed="false">
      <c r="A154" s="101" t="s">
        <v>271</v>
      </c>
      <c r="B154" s="97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101" t="s">
        <v>272</v>
      </c>
      <c r="H154" s="97"/>
      <c r="I154" s="97"/>
      <c r="J154" s="97"/>
      <c r="K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8.1</v>
      </c>
      <c r="D155" s="97" t="n">
        <v>91.9</v>
      </c>
      <c r="E155" s="97" t="s">
        <v>257</v>
      </c>
      <c r="F155" s="97" t="s">
        <v>257</v>
      </c>
      <c r="G155" s="101" t="s">
        <v>274</v>
      </c>
      <c r="H155" s="98"/>
      <c r="I155" s="98"/>
      <c r="J155" s="97"/>
      <c r="K155" s="97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n">
        <v>100</v>
      </c>
      <c r="E156" s="97" t="s">
        <v>257</v>
      </c>
      <c r="F156" s="97" t="s">
        <v>257</v>
      </c>
      <c r="G156" s="101" t="s">
        <v>276</v>
      </c>
      <c r="H156" s="97"/>
      <c r="I156" s="98"/>
      <c r="J156" s="97"/>
      <c r="K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101" t="s">
        <v>278</v>
      </c>
      <c r="H157" s="97"/>
      <c r="I157" s="97"/>
      <c r="J157" s="97"/>
      <c r="K157" s="97"/>
    </row>
    <row r="158" customFormat="false" ht="22.5" hidden="false" customHeight="false" outlineLevel="0" collapsed="false">
      <c r="A158" s="101" t="s">
        <v>279</v>
      </c>
      <c r="B158" s="97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101" t="s">
        <v>280</v>
      </c>
      <c r="H158" s="97"/>
      <c r="I158" s="97"/>
      <c r="J158" s="97"/>
      <c r="K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35.9</v>
      </c>
      <c r="D159" s="97" t="n">
        <v>64.1</v>
      </c>
      <c r="E159" s="97" t="s">
        <v>257</v>
      </c>
      <c r="F159" s="97" t="s">
        <v>257</v>
      </c>
      <c r="G159" s="101" t="s">
        <v>282</v>
      </c>
      <c r="H159" s="98"/>
      <c r="I159" s="98"/>
      <c r="J159" s="97"/>
      <c r="K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n">
        <v>100</v>
      </c>
      <c r="E160" s="97" t="s">
        <v>257</v>
      </c>
      <c r="F160" s="97" t="s">
        <v>257</v>
      </c>
      <c r="G160" s="101" t="s">
        <v>284</v>
      </c>
      <c r="H160" s="97"/>
      <c r="I160" s="98"/>
      <c r="J160" s="97"/>
      <c r="K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.6</v>
      </c>
      <c r="D161" s="97" t="n">
        <v>95.4</v>
      </c>
      <c r="E161" s="97" t="s">
        <v>257</v>
      </c>
      <c r="F161" s="97" t="s">
        <v>257</v>
      </c>
      <c r="G161" s="101" t="s">
        <v>286</v>
      </c>
      <c r="H161" s="98"/>
      <c r="I161" s="98"/>
      <c r="J161" s="97"/>
      <c r="K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5.2</v>
      </c>
      <c r="D162" s="97" t="n">
        <v>94.8</v>
      </c>
      <c r="E162" s="97" t="s">
        <v>257</v>
      </c>
      <c r="F162" s="97" t="s">
        <v>257</v>
      </c>
      <c r="G162" s="101" t="s">
        <v>288</v>
      </c>
      <c r="H162" s="98"/>
      <c r="I162" s="98"/>
      <c r="J162" s="97"/>
      <c r="K162" s="97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s">
        <v>257</v>
      </c>
      <c r="D163" s="97" t="n">
        <v>100</v>
      </c>
      <c r="E163" s="97" t="s">
        <v>257</v>
      </c>
      <c r="F163" s="97" t="s">
        <v>257</v>
      </c>
      <c r="G163" s="101" t="s">
        <v>290</v>
      </c>
      <c r="H163" s="97"/>
      <c r="I163" s="98"/>
      <c r="J163" s="97"/>
      <c r="K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2.3</v>
      </c>
      <c r="D164" s="109" t="n">
        <v>87.7</v>
      </c>
      <c r="E164" s="109" t="s">
        <v>257</v>
      </c>
      <c r="F164" s="109" t="s">
        <v>257</v>
      </c>
      <c r="G164" s="107" t="s">
        <v>292</v>
      </c>
      <c r="H164" s="98"/>
      <c r="I164" s="98"/>
      <c r="J164" s="97"/>
      <c r="K164" s="97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N165" s="0" t="s">
        <v>126</v>
      </c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2.75" hidden="false" customHeight="fals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2.75" hidden="false" customHeight="false" outlineLevel="0" collapsed="false">
      <c r="A169" s="151"/>
      <c r="B169" s="151"/>
      <c r="C169" s="151"/>
      <c r="D169" s="151"/>
      <c r="E169" s="151"/>
      <c r="F169" s="151"/>
      <c r="G169" s="151"/>
    </row>
  </sheetData>
  <mergeCells count="9">
    <mergeCell ref="A1:G1"/>
    <mergeCell ref="B2:F2"/>
    <mergeCell ref="A3:A4"/>
    <mergeCell ref="B3:B4"/>
    <mergeCell ref="C3:F3"/>
    <mergeCell ref="G3:G4"/>
    <mergeCell ref="A6:G6"/>
    <mergeCell ref="A59:G59"/>
    <mergeCell ref="A112:G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R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23.99"/>
    <col collapsed="false" customWidth="true" hidden="false" outlineLevel="0" max="7" min="7" style="0" width="13.28"/>
    <col collapsed="false" customWidth="true" hidden="false" outlineLevel="0" max="9" min="9" style="0" width="5.99"/>
    <col collapsed="false" customWidth="true" hidden="false" outlineLevel="0" max="10" min="10" style="0" width="25.7"/>
    <col collapsed="false" customWidth="true" hidden="false" outlineLevel="0" max="18" min="11" style="201" width="9.14"/>
  </cols>
  <sheetData>
    <row r="1" customFormat="false" ht="27.75" hidden="false" customHeight="true" outlineLevel="0" collapsed="false">
      <c r="A1" s="152" t="s">
        <v>52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30.75" hidden="false" customHeight="true" outlineLevel="0" collapsed="false">
      <c r="A3" s="113"/>
      <c r="B3" s="90" t="s">
        <v>528</v>
      </c>
      <c r="C3" s="90" t="s">
        <v>529</v>
      </c>
      <c r="D3" s="90"/>
      <c r="E3" s="90"/>
      <c r="F3" s="90"/>
      <c r="G3" s="90"/>
      <c r="H3" s="90"/>
      <c r="I3" s="90"/>
      <c r="J3" s="114"/>
    </row>
    <row r="4" customFormat="false" ht="30.75" hidden="false" customHeight="true" outlineLevel="0" collapsed="false">
      <c r="A4" s="113"/>
      <c r="B4" s="90"/>
      <c r="C4" s="90" t="s">
        <v>530</v>
      </c>
      <c r="D4" s="90" t="s">
        <v>531</v>
      </c>
      <c r="E4" s="90" t="s">
        <v>532</v>
      </c>
      <c r="F4" s="90"/>
      <c r="G4" s="90"/>
      <c r="H4" s="90"/>
      <c r="I4" s="90"/>
      <c r="J4" s="114"/>
    </row>
    <row r="5" customFormat="false" ht="96.75" hidden="false" customHeight="true" outlineLevel="0" collapsed="false">
      <c r="A5" s="113"/>
      <c r="B5" s="90"/>
      <c r="C5" s="90"/>
      <c r="D5" s="90"/>
      <c r="E5" s="92" t="s">
        <v>533</v>
      </c>
      <c r="F5" s="92" t="s">
        <v>534</v>
      </c>
      <c r="G5" s="92" t="s">
        <v>535</v>
      </c>
      <c r="H5" s="92" t="s">
        <v>536</v>
      </c>
      <c r="I5" s="92" t="s">
        <v>537</v>
      </c>
      <c r="J5" s="114"/>
    </row>
    <row r="6" customFormat="false" ht="12.75" hidden="false" customHeight="false" outlineLevel="0" collapsed="false">
      <c r="A6" s="116" t="s">
        <v>158</v>
      </c>
      <c r="B6" s="89" t="n">
        <v>1</v>
      </c>
      <c r="C6" s="117" t="n">
        <v>2</v>
      </c>
      <c r="D6" s="89" t="n">
        <v>3</v>
      </c>
      <c r="E6" s="117" t="n">
        <v>4</v>
      </c>
      <c r="F6" s="89" t="n">
        <v>5</v>
      </c>
      <c r="G6" s="117" t="n">
        <v>6</v>
      </c>
      <c r="H6" s="89" t="n">
        <v>7</v>
      </c>
      <c r="I6" s="117" t="n">
        <v>8</v>
      </c>
      <c r="J6" s="114" t="s">
        <v>197</v>
      </c>
    </row>
    <row r="7" customFormat="false" ht="24.75" hidden="false" customHeight="true" outlineLevel="0" collapsed="false">
      <c r="A7" s="155" t="s">
        <v>159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A8" s="95" t="s">
        <v>198</v>
      </c>
      <c r="B8" s="96" t="n">
        <v>100</v>
      </c>
      <c r="C8" s="97" t="n">
        <v>90.1</v>
      </c>
      <c r="D8" s="97" t="n">
        <v>9.8</v>
      </c>
      <c r="E8" s="97" t="n">
        <v>1.8</v>
      </c>
      <c r="F8" s="97" t="n">
        <v>2.7</v>
      </c>
      <c r="G8" s="97" t="n">
        <v>3.7</v>
      </c>
      <c r="H8" s="97" t="n">
        <v>0.6</v>
      </c>
      <c r="I8" s="97" t="n">
        <v>1</v>
      </c>
      <c r="J8" s="95" t="s">
        <v>199</v>
      </c>
      <c r="K8" s="222"/>
      <c r="L8" s="222"/>
      <c r="M8" s="222"/>
      <c r="N8" s="222"/>
      <c r="O8" s="222"/>
      <c r="P8" s="222"/>
      <c r="Q8" s="222"/>
    </row>
    <row r="9" customFormat="false" ht="12.75" hidden="false" customHeight="false" outlineLevel="0" collapsed="false">
      <c r="A9" s="95" t="s">
        <v>200</v>
      </c>
      <c r="B9" s="99"/>
      <c r="C9" s="97"/>
      <c r="D9" s="97"/>
      <c r="E9" s="97"/>
      <c r="F9" s="97"/>
      <c r="G9" s="97"/>
      <c r="H9" s="97"/>
      <c r="I9" s="97"/>
      <c r="J9" s="95" t="s">
        <v>201</v>
      </c>
      <c r="K9" s="222"/>
      <c r="L9" s="222"/>
      <c r="M9" s="222"/>
      <c r="N9" s="222"/>
      <c r="O9" s="222"/>
      <c r="P9" s="222"/>
      <c r="Q9" s="222"/>
    </row>
    <row r="10" customFormat="false" ht="12.75" hidden="false" customHeight="false" outlineLevel="0" collapsed="false">
      <c r="A10" s="101" t="s">
        <v>202</v>
      </c>
      <c r="B10" s="96" t="n">
        <v>100</v>
      </c>
      <c r="C10" s="97" t="n">
        <v>90.6</v>
      </c>
      <c r="D10" s="97" t="n">
        <v>9.4</v>
      </c>
      <c r="E10" s="97" t="n">
        <v>2.4</v>
      </c>
      <c r="F10" s="97" t="n">
        <v>2.2</v>
      </c>
      <c r="G10" s="97" t="n">
        <v>3.6</v>
      </c>
      <c r="H10" s="97" t="n">
        <v>0.4</v>
      </c>
      <c r="I10" s="97" t="n">
        <v>0.8</v>
      </c>
      <c r="J10" s="101" t="s">
        <v>203</v>
      </c>
      <c r="K10" s="222"/>
      <c r="L10" s="222"/>
      <c r="M10" s="222"/>
      <c r="N10" s="222"/>
      <c r="O10" s="222"/>
      <c r="P10" s="222"/>
      <c r="Q10" s="222"/>
    </row>
    <row r="11" customFormat="false" ht="12.75" hidden="false" customHeight="false" outlineLevel="0" collapsed="false">
      <c r="A11" s="101" t="s">
        <v>204</v>
      </c>
      <c r="B11" s="96" t="n">
        <v>100</v>
      </c>
      <c r="C11" s="97" t="n">
        <v>89.7</v>
      </c>
      <c r="D11" s="97" t="n">
        <v>10.3</v>
      </c>
      <c r="E11" s="97" t="n">
        <v>1.4</v>
      </c>
      <c r="F11" s="97" t="n">
        <v>3.1</v>
      </c>
      <c r="G11" s="97" t="n">
        <v>3.8</v>
      </c>
      <c r="H11" s="97" t="n">
        <v>0.7</v>
      </c>
      <c r="I11" s="97" t="n">
        <v>1.3</v>
      </c>
      <c r="J11" s="101" t="s">
        <v>205</v>
      </c>
      <c r="K11" s="222"/>
      <c r="L11" s="222"/>
      <c r="M11" s="222"/>
      <c r="N11" s="222"/>
      <c r="O11" s="222"/>
      <c r="P11" s="222"/>
      <c r="Q11" s="222"/>
    </row>
    <row r="12" customFormat="false" ht="12.75" hidden="false" customHeight="false" outlineLevel="0" collapsed="false">
      <c r="A12" s="95" t="s">
        <v>206</v>
      </c>
      <c r="B12" s="99"/>
      <c r="C12" s="97"/>
      <c r="D12" s="97"/>
      <c r="E12" s="97"/>
      <c r="F12" s="97"/>
      <c r="G12" s="97"/>
      <c r="H12" s="97"/>
      <c r="I12" s="97"/>
      <c r="J12" s="95" t="s">
        <v>207</v>
      </c>
      <c r="K12" s="222"/>
      <c r="L12" s="222"/>
      <c r="M12" s="222"/>
      <c r="N12" s="222"/>
      <c r="O12" s="222"/>
      <c r="P12" s="222"/>
      <c r="Q12" s="222"/>
    </row>
    <row r="13" customFormat="false" ht="12.75" hidden="false" customHeight="false" outlineLevel="0" collapsed="false">
      <c r="A13" s="101" t="s">
        <v>208</v>
      </c>
      <c r="B13" s="96" t="n">
        <v>100</v>
      </c>
      <c r="C13" s="97" t="n">
        <v>91.2</v>
      </c>
      <c r="D13" s="97" t="n">
        <v>8.8</v>
      </c>
      <c r="E13" s="97" t="n">
        <v>0.9</v>
      </c>
      <c r="F13" s="97" t="n">
        <v>2.9</v>
      </c>
      <c r="G13" s="97" t="n">
        <v>3.1</v>
      </c>
      <c r="H13" s="97" t="n">
        <v>0.5</v>
      </c>
      <c r="I13" s="97" t="n">
        <v>1.4</v>
      </c>
      <c r="J13" s="101" t="s">
        <v>209</v>
      </c>
      <c r="K13" s="222"/>
      <c r="L13" s="222"/>
      <c r="M13" s="222"/>
      <c r="N13" s="222"/>
      <c r="O13" s="222"/>
      <c r="P13" s="222"/>
      <c r="Q13" s="222"/>
    </row>
    <row r="14" customFormat="false" ht="12.75" hidden="false" customHeight="false" outlineLevel="0" collapsed="false">
      <c r="A14" s="101" t="s">
        <v>210</v>
      </c>
      <c r="B14" s="96" t="n">
        <v>100</v>
      </c>
      <c r="C14" s="97" t="n">
        <v>90.6</v>
      </c>
      <c r="D14" s="97" t="n">
        <v>9.5</v>
      </c>
      <c r="E14" s="97" t="n">
        <v>2.1</v>
      </c>
      <c r="F14" s="97" t="n">
        <v>2.7</v>
      </c>
      <c r="G14" s="97" t="n">
        <v>3.5</v>
      </c>
      <c r="H14" s="97" t="n">
        <v>0.8</v>
      </c>
      <c r="I14" s="97" t="n">
        <v>0.4</v>
      </c>
      <c r="J14" s="101" t="s">
        <v>211</v>
      </c>
      <c r="K14" s="222"/>
      <c r="L14" s="222"/>
      <c r="M14" s="222"/>
      <c r="N14" s="222"/>
      <c r="O14" s="222"/>
      <c r="P14" s="222"/>
      <c r="Q14" s="222"/>
    </row>
    <row r="15" customFormat="false" ht="12.75" hidden="false" customHeight="false" outlineLevel="0" collapsed="false">
      <c r="A15" s="101" t="s">
        <v>212</v>
      </c>
      <c r="B15" s="96" t="n">
        <v>100</v>
      </c>
      <c r="C15" s="97" t="n">
        <v>86.7</v>
      </c>
      <c r="D15" s="97" t="n">
        <v>13.3</v>
      </c>
      <c r="E15" s="97" t="n">
        <v>7.8</v>
      </c>
      <c r="F15" s="97" t="n">
        <v>5.5</v>
      </c>
      <c r="G15" s="97" t="s">
        <v>257</v>
      </c>
      <c r="H15" s="97" t="s">
        <v>257</v>
      </c>
      <c r="I15" s="97" t="s">
        <v>257</v>
      </c>
      <c r="J15" s="101" t="s">
        <v>213</v>
      </c>
      <c r="K15" s="222"/>
      <c r="L15" s="222"/>
      <c r="M15" s="222"/>
      <c r="N15" s="222"/>
      <c r="O15" s="97"/>
      <c r="P15" s="97"/>
      <c r="Q15" s="97"/>
    </row>
    <row r="16" customFormat="false" ht="12.75" hidden="false" customHeight="false" outlineLevel="0" collapsed="false">
      <c r="A16" s="101" t="s">
        <v>214</v>
      </c>
      <c r="B16" s="96" t="n">
        <v>100</v>
      </c>
      <c r="C16" s="97" t="n">
        <v>86</v>
      </c>
      <c r="D16" s="97" t="n">
        <v>14</v>
      </c>
      <c r="E16" s="97" t="n">
        <v>6.8</v>
      </c>
      <c r="F16" s="97" t="s">
        <v>257</v>
      </c>
      <c r="G16" s="97" t="n">
        <v>4.9</v>
      </c>
      <c r="H16" s="97" t="n">
        <v>2.3</v>
      </c>
      <c r="I16" s="97" t="s">
        <v>257</v>
      </c>
      <c r="J16" s="101" t="s">
        <v>215</v>
      </c>
      <c r="K16" s="222"/>
      <c r="L16" s="222"/>
      <c r="M16" s="222"/>
      <c r="N16" s="97"/>
      <c r="O16" s="222"/>
      <c r="P16" s="222"/>
      <c r="Q16" s="97"/>
    </row>
    <row r="17" customFormat="false" ht="12.75" hidden="false" customHeight="false" outlineLevel="0" collapsed="false">
      <c r="A17" s="101" t="s">
        <v>216</v>
      </c>
      <c r="B17" s="96" t="n">
        <v>100</v>
      </c>
      <c r="C17" s="97" t="n">
        <v>71.4</v>
      </c>
      <c r="D17" s="97" t="n">
        <v>28.6</v>
      </c>
      <c r="E17" s="97" t="s">
        <v>257</v>
      </c>
      <c r="F17" s="97" t="s">
        <v>257</v>
      </c>
      <c r="G17" s="97" t="n">
        <v>28.6</v>
      </c>
      <c r="H17" s="97" t="s">
        <v>257</v>
      </c>
      <c r="I17" s="97" t="s">
        <v>257</v>
      </c>
      <c r="J17" s="101" t="s">
        <v>217</v>
      </c>
      <c r="K17" s="222"/>
      <c r="L17" s="222"/>
      <c r="M17" s="97"/>
      <c r="N17" s="97"/>
      <c r="O17" s="222"/>
      <c r="P17" s="97"/>
      <c r="Q17" s="97"/>
    </row>
    <row r="18" customFormat="false" ht="12.75" hidden="false" customHeight="false" outlineLevel="0" collapsed="false">
      <c r="A18" s="101" t="s">
        <v>218</v>
      </c>
      <c r="B18" s="96" t="n">
        <v>100</v>
      </c>
      <c r="C18" s="97" t="n">
        <v>85.3</v>
      </c>
      <c r="D18" s="97" t="n">
        <v>14.8</v>
      </c>
      <c r="E18" s="97" t="n">
        <v>2.5</v>
      </c>
      <c r="F18" s="97" t="n">
        <v>1.2</v>
      </c>
      <c r="G18" s="97" t="n">
        <v>8.4</v>
      </c>
      <c r="H18" s="97" t="s">
        <v>257</v>
      </c>
      <c r="I18" s="97" t="n">
        <v>2.7</v>
      </c>
      <c r="J18" s="101" t="s">
        <v>219</v>
      </c>
      <c r="K18" s="222"/>
      <c r="L18" s="222"/>
      <c r="M18" s="222"/>
      <c r="N18" s="222"/>
      <c r="O18" s="222"/>
      <c r="P18" s="97"/>
      <c r="Q18" s="222"/>
    </row>
    <row r="19" customFormat="false" ht="12.75" hidden="false" customHeight="false" outlineLevel="0" collapsed="false">
      <c r="A19" s="95" t="s">
        <v>220</v>
      </c>
      <c r="B19" s="99"/>
      <c r="C19" s="97"/>
      <c r="D19" s="97"/>
      <c r="E19" s="97"/>
      <c r="F19" s="97"/>
      <c r="G19" s="97"/>
      <c r="H19" s="97"/>
      <c r="I19" s="97"/>
      <c r="J19" s="95" t="s">
        <v>221</v>
      </c>
      <c r="K19" s="222"/>
      <c r="L19" s="222"/>
      <c r="M19" s="222"/>
      <c r="N19" s="222"/>
      <c r="O19" s="222"/>
      <c r="P19" s="222"/>
      <c r="Q19" s="222"/>
    </row>
    <row r="20" customFormat="false" ht="12.75" hidden="false" customHeight="false" outlineLevel="0" collapsed="false">
      <c r="A20" s="101" t="s">
        <v>222</v>
      </c>
      <c r="B20" s="96" t="n">
        <v>100</v>
      </c>
      <c r="C20" s="97" t="n">
        <v>85.3</v>
      </c>
      <c r="D20" s="97" t="n">
        <v>14.8</v>
      </c>
      <c r="E20" s="97" t="s">
        <v>257</v>
      </c>
      <c r="F20" s="97" t="s">
        <v>257</v>
      </c>
      <c r="G20" s="97" t="s">
        <v>257</v>
      </c>
      <c r="H20" s="97" t="n">
        <v>1.5</v>
      </c>
      <c r="I20" s="97" t="n">
        <v>13.3</v>
      </c>
      <c r="J20" s="101" t="s">
        <v>222</v>
      </c>
      <c r="K20" s="222"/>
      <c r="L20" s="222"/>
      <c r="M20" s="97"/>
      <c r="N20" s="97"/>
      <c r="O20" s="97"/>
      <c r="P20" s="222"/>
      <c r="Q20" s="222"/>
    </row>
    <row r="21" customFormat="false" ht="12.75" hidden="false" customHeight="false" outlineLevel="0" collapsed="false">
      <c r="A21" s="101" t="s">
        <v>223</v>
      </c>
      <c r="B21" s="96" t="n">
        <v>100</v>
      </c>
      <c r="C21" s="97" t="n">
        <v>93.3</v>
      </c>
      <c r="D21" s="97" t="n">
        <v>6.7</v>
      </c>
      <c r="E21" s="97" t="s">
        <v>257</v>
      </c>
      <c r="F21" s="97" t="n">
        <v>4.4</v>
      </c>
      <c r="G21" s="97" t="n">
        <v>1.3</v>
      </c>
      <c r="H21" s="97" t="n">
        <v>1</v>
      </c>
      <c r="I21" s="97" t="s">
        <v>257</v>
      </c>
      <c r="J21" s="101" t="s">
        <v>223</v>
      </c>
      <c r="K21" s="222"/>
      <c r="L21" s="222"/>
      <c r="M21" s="97"/>
      <c r="N21" s="222"/>
      <c r="O21" s="222"/>
      <c r="P21" s="222"/>
      <c r="Q21" s="97"/>
    </row>
    <row r="22" customFormat="false" ht="12.75" hidden="false" customHeight="false" outlineLevel="0" collapsed="false">
      <c r="A22" s="101" t="s">
        <v>224</v>
      </c>
      <c r="B22" s="96" t="n">
        <v>100</v>
      </c>
      <c r="C22" s="97" t="n">
        <v>88.8</v>
      </c>
      <c r="D22" s="97" t="n">
        <v>11.3</v>
      </c>
      <c r="E22" s="97" t="n">
        <v>3.8</v>
      </c>
      <c r="F22" s="97" t="n">
        <v>5.4</v>
      </c>
      <c r="G22" s="97" t="n">
        <v>2.1</v>
      </c>
      <c r="H22" s="97" t="s">
        <v>257</v>
      </c>
      <c r="I22" s="97" t="s">
        <v>257</v>
      </c>
      <c r="J22" s="101" t="s">
        <v>224</v>
      </c>
      <c r="K22" s="222"/>
      <c r="L22" s="222"/>
      <c r="M22" s="222"/>
      <c r="N22" s="222"/>
      <c r="O22" s="222"/>
      <c r="P22" s="97"/>
      <c r="Q22" s="97"/>
    </row>
    <row r="23" customFormat="false" ht="12.75" hidden="false" customHeight="false" outlineLevel="0" collapsed="false">
      <c r="A23" s="101" t="s">
        <v>225</v>
      </c>
      <c r="B23" s="96" t="n">
        <v>100</v>
      </c>
      <c r="C23" s="97" t="n">
        <v>95.4</v>
      </c>
      <c r="D23" s="97" t="n">
        <v>4.6</v>
      </c>
      <c r="E23" s="97" t="s">
        <v>257</v>
      </c>
      <c r="F23" s="97" t="n">
        <v>1.9</v>
      </c>
      <c r="G23" s="97" t="n">
        <v>2.7</v>
      </c>
      <c r="H23" s="97" t="s">
        <v>257</v>
      </c>
      <c r="I23" s="97" t="s">
        <v>257</v>
      </c>
      <c r="J23" s="101" t="s">
        <v>225</v>
      </c>
      <c r="K23" s="222"/>
      <c r="L23" s="222"/>
      <c r="M23" s="97"/>
      <c r="N23" s="222"/>
      <c r="O23" s="222"/>
      <c r="P23" s="97"/>
      <c r="Q23" s="97"/>
    </row>
    <row r="24" customFormat="false" ht="12.75" hidden="false" customHeight="false" outlineLevel="0" collapsed="false">
      <c r="A24" s="101" t="s">
        <v>226</v>
      </c>
      <c r="B24" s="96" t="n">
        <v>100</v>
      </c>
      <c r="C24" s="97" t="n">
        <v>92.2</v>
      </c>
      <c r="D24" s="97" t="n">
        <v>7.8</v>
      </c>
      <c r="E24" s="97" t="n">
        <v>2.8</v>
      </c>
      <c r="F24" s="97" t="n">
        <v>0.5</v>
      </c>
      <c r="G24" s="97" t="n">
        <v>4.5</v>
      </c>
      <c r="H24" s="97" t="s">
        <v>257</v>
      </c>
      <c r="I24" s="97" t="s">
        <v>257</v>
      </c>
      <c r="J24" s="101" t="s">
        <v>226</v>
      </c>
      <c r="K24" s="222"/>
      <c r="L24" s="222"/>
      <c r="M24" s="222"/>
      <c r="N24" s="222"/>
      <c r="O24" s="222"/>
      <c r="P24" s="97"/>
      <c r="Q24" s="97"/>
    </row>
    <row r="25" customFormat="false" ht="12.75" hidden="false" customHeight="false" outlineLevel="0" collapsed="false">
      <c r="A25" s="101" t="s">
        <v>227</v>
      </c>
      <c r="B25" s="96" t="n">
        <v>100</v>
      </c>
      <c r="C25" s="97" t="n">
        <v>92.6</v>
      </c>
      <c r="D25" s="97" t="n">
        <v>7.4</v>
      </c>
      <c r="E25" s="97" t="n">
        <v>1.3</v>
      </c>
      <c r="F25" s="97" t="n">
        <v>0.9</v>
      </c>
      <c r="G25" s="97" t="n">
        <v>2.1</v>
      </c>
      <c r="H25" s="97" t="n">
        <v>1.8</v>
      </c>
      <c r="I25" s="97" t="n">
        <v>1.3</v>
      </c>
      <c r="J25" s="101" t="s">
        <v>227</v>
      </c>
      <c r="K25" s="222"/>
      <c r="L25" s="222"/>
      <c r="M25" s="222"/>
      <c r="N25" s="222"/>
      <c r="O25" s="222"/>
      <c r="P25" s="222"/>
      <c r="Q25" s="222"/>
    </row>
    <row r="26" customFormat="false" ht="12.75" hidden="false" customHeight="false" outlineLevel="0" collapsed="false">
      <c r="A26" s="101" t="s">
        <v>228</v>
      </c>
      <c r="B26" s="96" t="n">
        <v>100</v>
      </c>
      <c r="C26" s="97" t="n">
        <v>81.1</v>
      </c>
      <c r="D26" s="97" t="n">
        <v>18.9</v>
      </c>
      <c r="E26" s="97" t="n">
        <v>1.4</v>
      </c>
      <c r="F26" s="97" t="n">
        <v>3.6</v>
      </c>
      <c r="G26" s="97" t="n">
        <v>9.2</v>
      </c>
      <c r="H26" s="97" t="n">
        <v>1.9</v>
      </c>
      <c r="I26" s="97" t="n">
        <v>2.8</v>
      </c>
      <c r="J26" s="101" t="s">
        <v>228</v>
      </c>
      <c r="K26" s="222"/>
      <c r="L26" s="222"/>
      <c r="M26" s="222"/>
      <c r="N26" s="222"/>
      <c r="O26" s="222"/>
      <c r="P26" s="222"/>
      <c r="Q26" s="222"/>
    </row>
    <row r="27" customFormat="false" ht="12.75" hidden="false" customHeight="false" outlineLevel="0" collapsed="false">
      <c r="A27" s="101" t="s">
        <v>229</v>
      </c>
      <c r="B27" s="96" t="n">
        <v>100</v>
      </c>
      <c r="C27" s="97" t="n">
        <v>89.1</v>
      </c>
      <c r="D27" s="97" t="n">
        <v>10.9</v>
      </c>
      <c r="E27" s="97" t="n">
        <v>3.8</v>
      </c>
      <c r="F27" s="97" t="n">
        <v>3.2</v>
      </c>
      <c r="G27" s="97" t="n">
        <v>3.9</v>
      </c>
      <c r="H27" s="97" t="s">
        <v>257</v>
      </c>
      <c r="I27" s="97" t="s">
        <v>257</v>
      </c>
      <c r="J27" s="101" t="s">
        <v>229</v>
      </c>
      <c r="K27" s="222"/>
      <c r="L27" s="222"/>
      <c r="M27" s="222"/>
      <c r="N27" s="222"/>
      <c r="O27" s="222"/>
      <c r="P27" s="97"/>
      <c r="Q27" s="97"/>
    </row>
    <row r="28" customFormat="false" ht="12.75" hidden="false" customHeight="false" outlineLevel="0" collapsed="false">
      <c r="A28" s="101" t="s">
        <v>230</v>
      </c>
      <c r="B28" s="96" t="n">
        <v>100</v>
      </c>
      <c r="C28" s="97" t="n">
        <v>87.5</v>
      </c>
      <c r="D28" s="97" t="n">
        <v>12.4</v>
      </c>
      <c r="E28" s="97" t="n">
        <v>5.6</v>
      </c>
      <c r="F28" s="97" t="n">
        <v>0.8</v>
      </c>
      <c r="G28" s="97" t="n">
        <v>6</v>
      </c>
      <c r="H28" s="97" t="s">
        <v>257</v>
      </c>
      <c r="I28" s="97" t="s">
        <v>257</v>
      </c>
      <c r="J28" s="101" t="s">
        <v>230</v>
      </c>
      <c r="K28" s="222"/>
      <c r="L28" s="222"/>
      <c r="M28" s="222"/>
      <c r="N28" s="222"/>
      <c r="O28" s="222"/>
      <c r="P28" s="97"/>
      <c r="Q28" s="97"/>
    </row>
    <row r="29" customFormat="false" ht="12.75" hidden="false" customHeight="false" outlineLevel="0" collapsed="false">
      <c r="A29" s="101" t="s">
        <v>231</v>
      </c>
      <c r="B29" s="96" t="n">
        <v>100</v>
      </c>
      <c r="C29" s="97" t="n">
        <v>90.1</v>
      </c>
      <c r="D29" s="97" t="n">
        <v>9.9</v>
      </c>
      <c r="E29" s="97" t="s">
        <v>257</v>
      </c>
      <c r="F29" s="97" t="n">
        <v>4.6</v>
      </c>
      <c r="G29" s="97" t="n">
        <v>4.2</v>
      </c>
      <c r="H29" s="97" t="n">
        <v>0.6</v>
      </c>
      <c r="I29" s="97" t="n">
        <v>0.5</v>
      </c>
      <c r="J29" s="101" t="s">
        <v>231</v>
      </c>
      <c r="K29" s="222"/>
      <c r="L29" s="222"/>
      <c r="M29" s="97"/>
      <c r="N29" s="222"/>
      <c r="O29" s="222"/>
      <c r="P29" s="222"/>
      <c r="Q29" s="222"/>
    </row>
    <row r="30" customFormat="false" ht="12.75" hidden="false" customHeight="false" outlineLevel="0" collapsed="false">
      <c r="A30" s="95" t="s">
        <v>232</v>
      </c>
      <c r="B30" s="99"/>
      <c r="C30" s="97"/>
      <c r="D30" s="97"/>
      <c r="E30" s="97"/>
      <c r="F30" s="97"/>
      <c r="G30" s="97"/>
      <c r="H30" s="97"/>
      <c r="I30" s="97"/>
      <c r="J30" s="95" t="s">
        <v>233</v>
      </c>
      <c r="K30" s="222"/>
      <c r="L30" s="222"/>
      <c r="M30" s="222"/>
      <c r="N30" s="222"/>
      <c r="O30" s="222"/>
      <c r="P30" s="222"/>
      <c r="Q30" s="222"/>
    </row>
    <row r="31" customFormat="false" ht="12.75" hidden="false" customHeight="false" outlineLevel="0" collapsed="false">
      <c r="A31" s="101" t="s">
        <v>234</v>
      </c>
      <c r="B31" s="96" t="n">
        <v>100</v>
      </c>
      <c r="C31" s="97" t="n">
        <v>86.3</v>
      </c>
      <c r="D31" s="97" t="n">
        <v>13.7</v>
      </c>
      <c r="E31" s="97" t="n">
        <v>2.2</v>
      </c>
      <c r="F31" s="97" t="n">
        <v>3.7</v>
      </c>
      <c r="G31" s="97" t="n">
        <v>2.1</v>
      </c>
      <c r="H31" s="97" t="n">
        <v>1.7</v>
      </c>
      <c r="I31" s="97" t="n">
        <v>4</v>
      </c>
      <c r="J31" s="101" t="s">
        <v>235</v>
      </c>
      <c r="K31" s="222"/>
      <c r="L31" s="222"/>
      <c r="M31" s="222"/>
      <c r="N31" s="222"/>
      <c r="O31" s="222"/>
      <c r="P31" s="222"/>
      <c r="Q31" s="222"/>
    </row>
    <row r="32" customFormat="false" ht="12.75" hidden="false" customHeight="false" outlineLevel="0" collapsed="false">
      <c r="A32" s="101" t="s">
        <v>236</v>
      </c>
      <c r="B32" s="96" t="n">
        <v>100</v>
      </c>
      <c r="C32" s="97" t="n">
        <v>91.7</v>
      </c>
      <c r="D32" s="97" t="n">
        <v>8.3</v>
      </c>
      <c r="E32" s="97" t="n">
        <v>1.8</v>
      </c>
      <c r="F32" s="97" t="n">
        <v>2.6</v>
      </c>
      <c r="G32" s="97" t="n">
        <v>3.4</v>
      </c>
      <c r="H32" s="97" t="n">
        <v>0.2</v>
      </c>
      <c r="I32" s="97" t="n">
        <v>0.3</v>
      </c>
      <c r="J32" s="101" t="s">
        <v>237</v>
      </c>
      <c r="K32" s="222"/>
      <c r="L32" s="222"/>
      <c r="M32" s="222"/>
      <c r="N32" s="222"/>
      <c r="O32" s="222"/>
      <c r="P32" s="222"/>
      <c r="Q32" s="222"/>
    </row>
    <row r="33" customFormat="false" ht="12.75" hidden="false" customHeight="false" outlineLevel="0" collapsed="false">
      <c r="A33" s="101" t="s">
        <v>238</v>
      </c>
      <c r="B33" s="96" t="n">
        <v>100</v>
      </c>
      <c r="C33" s="97" t="n">
        <v>85.1</v>
      </c>
      <c r="D33" s="97" t="n">
        <v>15</v>
      </c>
      <c r="E33" s="97" t="n">
        <v>1.6</v>
      </c>
      <c r="F33" s="97" t="n">
        <v>5.1</v>
      </c>
      <c r="G33" s="97" t="n">
        <v>7</v>
      </c>
      <c r="H33" s="97" t="n">
        <v>1.3</v>
      </c>
      <c r="I33" s="97" t="s">
        <v>257</v>
      </c>
      <c r="J33" s="101" t="s">
        <v>239</v>
      </c>
      <c r="K33" s="222"/>
      <c r="L33" s="222"/>
      <c r="M33" s="222"/>
      <c r="N33" s="222"/>
      <c r="O33" s="222"/>
      <c r="P33" s="222"/>
      <c r="Q33" s="97"/>
    </row>
    <row r="34" customFormat="false" ht="12.75" hidden="false" customHeight="false" outlineLevel="0" collapsed="false">
      <c r="A34" s="101" t="s">
        <v>240</v>
      </c>
      <c r="B34" s="96" t="n">
        <v>100</v>
      </c>
      <c r="C34" s="97" t="n">
        <v>90.6</v>
      </c>
      <c r="D34" s="97" t="n">
        <v>9.3</v>
      </c>
      <c r="E34" s="97" t="n">
        <v>1.2</v>
      </c>
      <c r="F34" s="97" t="s">
        <v>257</v>
      </c>
      <c r="G34" s="97" t="n">
        <v>5.9</v>
      </c>
      <c r="H34" s="97" t="n">
        <v>0.8</v>
      </c>
      <c r="I34" s="97" t="n">
        <v>1.4</v>
      </c>
      <c r="J34" s="101" t="s">
        <v>241</v>
      </c>
      <c r="K34" s="222"/>
      <c r="L34" s="222"/>
      <c r="M34" s="222"/>
      <c r="N34" s="97"/>
      <c r="O34" s="222"/>
      <c r="P34" s="222"/>
      <c r="Q34" s="222"/>
    </row>
    <row r="35" customFormat="false" ht="12.75" hidden="false" customHeight="false" outlineLevel="0" collapsed="false">
      <c r="A35" s="95" t="s">
        <v>242</v>
      </c>
      <c r="B35" s="99"/>
      <c r="C35" s="97"/>
      <c r="D35" s="97"/>
      <c r="E35" s="97"/>
      <c r="F35" s="97"/>
      <c r="G35" s="97"/>
      <c r="H35" s="97"/>
      <c r="I35" s="97"/>
      <c r="J35" s="95" t="s">
        <v>243</v>
      </c>
      <c r="K35" s="222"/>
      <c r="L35" s="222"/>
      <c r="M35" s="222"/>
      <c r="N35" s="222"/>
      <c r="O35" s="222"/>
      <c r="P35" s="222"/>
      <c r="Q35" s="222"/>
    </row>
    <row r="36" customFormat="false" ht="12.75" hidden="false" customHeight="false" outlineLevel="0" collapsed="false">
      <c r="A36" s="101" t="s">
        <v>244</v>
      </c>
      <c r="B36" s="96" t="n">
        <v>100</v>
      </c>
      <c r="C36" s="97" t="n">
        <v>85.4</v>
      </c>
      <c r="D36" s="97" t="n">
        <v>14.6</v>
      </c>
      <c r="E36" s="97" t="n">
        <v>9.4</v>
      </c>
      <c r="F36" s="97" t="s">
        <v>257</v>
      </c>
      <c r="G36" s="97" t="n">
        <v>5.2</v>
      </c>
      <c r="H36" s="97" t="s">
        <v>257</v>
      </c>
      <c r="I36" s="97" t="s">
        <v>257</v>
      </c>
      <c r="J36" s="101" t="s">
        <v>245</v>
      </c>
      <c r="K36" s="222"/>
      <c r="L36" s="222"/>
      <c r="M36" s="222"/>
      <c r="N36" s="97"/>
      <c r="O36" s="222"/>
      <c r="P36" s="97"/>
      <c r="Q36" s="97"/>
    </row>
    <row r="37" customFormat="false" ht="12.75" hidden="false" customHeight="false" outlineLevel="0" collapsed="false">
      <c r="A37" s="101" t="s">
        <v>246</v>
      </c>
      <c r="B37" s="96" t="n">
        <v>100</v>
      </c>
      <c r="C37" s="97" t="n">
        <v>91.6</v>
      </c>
      <c r="D37" s="97" t="n">
        <v>8.4</v>
      </c>
      <c r="E37" s="97" t="n">
        <v>2.1</v>
      </c>
      <c r="F37" s="97" t="n">
        <v>1.7</v>
      </c>
      <c r="G37" s="97" t="n">
        <v>3.1</v>
      </c>
      <c r="H37" s="97" t="n">
        <v>0.5</v>
      </c>
      <c r="I37" s="97" t="n">
        <v>1</v>
      </c>
      <c r="J37" s="101" t="s">
        <v>247</v>
      </c>
      <c r="K37" s="222"/>
      <c r="L37" s="222"/>
      <c r="M37" s="222"/>
      <c r="N37" s="222"/>
      <c r="O37" s="222"/>
      <c r="P37" s="222"/>
      <c r="Q37" s="222"/>
    </row>
    <row r="38" customFormat="false" ht="22.5" hidden="false" customHeight="false" outlineLevel="0" collapsed="false">
      <c r="A38" s="101" t="s">
        <v>248</v>
      </c>
      <c r="B38" s="96" t="n">
        <v>100</v>
      </c>
      <c r="C38" s="97" t="n">
        <v>87.9</v>
      </c>
      <c r="D38" s="97" t="n">
        <v>12.1</v>
      </c>
      <c r="E38" s="97" t="n">
        <v>6.8</v>
      </c>
      <c r="F38" s="97" t="s">
        <v>257</v>
      </c>
      <c r="G38" s="97" t="n">
        <v>5.3</v>
      </c>
      <c r="H38" s="97" t="s">
        <v>257</v>
      </c>
      <c r="I38" s="97" t="s">
        <v>257</v>
      </c>
      <c r="J38" s="101" t="s">
        <v>319</v>
      </c>
      <c r="K38" s="222"/>
      <c r="L38" s="222"/>
      <c r="M38" s="222"/>
      <c r="N38" s="97"/>
      <c r="O38" s="222"/>
      <c r="P38" s="97"/>
      <c r="Q38" s="97"/>
    </row>
    <row r="39" customFormat="false" ht="22.5" hidden="false" customHeight="false" outlineLevel="0" collapsed="false">
      <c r="A39" s="101" t="s">
        <v>250</v>
      </c>
      <c r="B39" s="96" t="n">
        <v>100</v>
      </c>
      <c r="C39" s="97" t="n">
        <v>91</v>
      </c>
      <c r="D39" s="97" t="n">
        <v>9</v>
      </c>
      <c r="E39" s="97" t="n">
        <v>0.4</v>
      </c>
      <c r="F39" s="97" t="n">
        <v>3.8</v>
      </c>
      <c r="G39" s="97" t="n">
        <v>4.2</v>
      </c>
      <c r="H39" s="97" t="n">
        <v>0.6</v>
      </c>
      <c r="I39" s="97" t="s">
        <v>257</v>
      </c>
      <c r="J39" s="101" t="s">
        <v>251</v>
      </c>
      <c r="K39" s="222"/>
      <c r="L39" s="222"/>
      <c r="M39" s="222"/>
      <c r="N39" s="222"/>
      <c r="O39" s="222"/>
      <c r="P39" s="222"/>
      <c r="Q39" s="97"/>
    </row>
    <row r="40" customFormat="false" ht="12.75" hidden="false" customHeight="false" outlineLevel="0" collapsed="false">
      <c r="A40" s="101" t="s">
        <v>252</v>
      </c>
      <c r="B40" s="96" t="n">
        <v>100</v>
      </c>
      <c r="C40" s="97" t="n">
        <v>89.3</v>
      </c>
      <c r="D40" s="97" t="n">
        <v>10.8</v>
      </c>
      <c r="E40" s="97" t="n">
        <v>2.6</v>
      </c>
      <c r="F40" s="97" t="n">
        <v>2.9</v>
      </c>
      <c r="G40" s="97" t="n">
        <v>3.2</v>
      </c>
      <c r="H40" s="97" t="n">
        <v>1.5</v>
      </c>
      <c r="I40" s="97" t="n">
        <v>0.6</v>
      </c>
      <c r="J40" s="101" t="s">
        <v>253</v>
      </c>
      <c r="K40" s="222"/>
      <c r="L40" s="222"/>
      <c r="M40" s="222"/>
      <c r="N40" s="222"/>
      <c r="O40" s="222"/>
      <c r="P40" s="222"/>
      <c r="Q40" s="222"/>
    </row>
    <row r="41" customFormat="false" ht="12.75" hidden="false" customHeight="false" outlineLevel="0" collapsed="false">
      <c r="A41" s="101" t="s">
        <v>254</v>
      </c>
      <c r="B41" s="96" t="n">
        <v>100</v>
      </c>
      <c r="C41" s="97" t="n">
        <v>79.4</v>
      </c>
      <c r="D41" s="97" t="n">
        <v>20.6</v>
      </c>
      <c r="E41" s="97" t="s">
        <v>257</v>
      </c>
      <c r="F41" s="97" t="n">
        <v>5.4</v>
      </c>
      <c r="G41" s="97" t="n">
        <v>4.8</v>
      </c>
      <c r="H41" s="97" t="s">
        <v>257</v>
      </c>
      <c r="I41" s="97" t="n">
        <v>10.4</v>
      </c>
      <c r="J41" s="101" t="s">
        <v>255</v>
      </c>
      <c r="K41" s="222"/>
      <c r="L41" s="222"/>
      <c r="M41" s="97"/>
      <c r="N41" s="222"/>
      <c r="O41" s="222"/>
      <c r="P41" s="97"/>
      <c r="Q41" s="222"/>
    </row>
    <row r="42" customFormat="false" ht="12.75" hidden="false" customHeight="false" outlineLevel="0" collapsed="false">
      <c r="A42" s="101" t="s">
        <v>256</v>
      </c>
      <c r="B42" s="164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58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101" t="s">
        <v>259</v>
      </c>
      <c r="B43" s="96" t="s">
        <v>257</v>
      </c>
      <c r="C43" s="97" t="s">
        <v>257</v>
      </c>
      <c r="D43" s="97" t="s">
        <v>257</v>
      </c>
      <c r="E43" s="97" t="s">
        <v>257</v>
      </c>
      <c r="F43" s="97" t="s">
        <v>257</v>
      </c>
      <c r="G43" s="97" t="s">
        <v>257</v>
      </c>
      <c r="H43" s="97" t="s">
        <v>257</v>
      </c>
      <c r="I43" s="97" t="s">
        <v>257</v>
      </c>
      <c r="J43" s="101" t="s">
        <v>260</v>
      </c>
      <c r="K43" s="97"/>
      <c r="L43" s="97"/>
      <c r="M43" s="97"/>
      <c r="N43" s="97"/>
      <c r="O43" s="97"/>
      <c r="P43" s="97"/>
      <c r="Q43" s="97"/>
    </row>
    <row r="44" customFormat="false" ht="22.5" hidden="false" customHeight="false" outlineLevel="0" collapsed="false">
      <c r="A44" s="95" t="s">
        <v>261</v>
      </c>
      <c r="B44" s="99"/>
      <c r="C44" s="97"/>
      <c r="D44" s="97"/>
      <c r="E44" s="97"/>
      <c r="F44" s="97"/>
      <c r="G44" s="97"/>
      <c r="H44" s="97"/>
      <c r="I44" s="97"/>
      <c r="J44" s="95" t="s">
        <v>262</v>
      </c>
      <c r="K44" s="222"/>
      <c r="L44" s="222"/>
      <c r="M44" s="222"/>
      <c r="N44" s="222"/>
      <c r="O44" s="222"/>
      <c r="P44" s="222"/>
      <c r="Q44" s="222"/>
    </row>
    <row r="45" customFormat="false" ht="12.75" hidden="false" customHeight="false" outlineLevel="0" collapsed="false">
      <c r="A45" s="101" t="s">
        <v>263</v>
      </c>
      <c r="B45" s="96" t="n">
        <v>100</v>
      </c>
      <c r="C45" s="97" t="n">
        <v>90.5</v>
      </c>
      <c r="D45" s="97" t="n">
        <v>9.5</v>
      </c>
      <c r="E45" s="97" t="n">
        <v>1.5</v>
      </c>
      <c r="F45" s="97" t="n">
        <v>2.2</v>
      </c>
      <c r="G45" s="97" t="n">
        <v>3.4</v>
      </c>
      <c r="H45" s="97" t="n">
        <v>0.5</v>
      </c>
      <c r="I45" s="97" t="n">
        <v>1.9</v>
      </c>
      <c r="J45" s="101" t="s">
        <v>264</v>
      </c>
      <c r="K45" s="222"/>
      <c r="L45" s="222"/>
      <c r="M45" s="222"/>
      <c r="N45" s="222"/>
      <c r="O45" s="222"/>
      <c r="P45" s="222"/>
      <c r="Q45" s="222"/>
    </row>
    <row r="46" customFormat="false" ht="22.5" hidden="false" customHeight="false" outlineLevel="0" collapsed="false">
      <c r="A46" s="101" t="s">
        <v>265</v>
      </c>
      <c r="B46" s="96" t="n">
        <v>100</v>
      </c>
      <c r="C46" s="97" t="n">
        <v>89.1</v>
      </c>
      <c r="D46" s="97" t="n">
        <v>10.8</v>
      </c>
      <c r="E46" s="97" t="n">
        <v>2.7</v>
      </c>
      <c r="F46" s="97" t="n">
        <v>1.7</v>
      </c>
      <c r="G46" s="97" t="n">
        <v>6.4</v>
      </c>
      <c r="H46" s="97" t="s">
        <v>257</v>
      </c>
      <c r="I46" s="97" t="s">
        <v>257</v>
      </c>
      <c r="J46" s="101" t="s">
        <v>266</v>
      </c>
      <c r="K46" s="222"/>
      <c r="L46" s="222"/>
      <c r="M46" s="222"/>
      <c r="N46" s="222"/>
      <c r="O46" s="222"/>
      <c r="P46" s="97"/>
      <c r="Q46" s="97"/>
      <c r="R46" s="97"/>
    </row>
    <row r="47" customFormat="false" ht="33.75" hidden="false" customHeight="false" outlineLevel="0" collapsed="false">
      <c r="A47" s="101" t="s">
        <v>267</v>
      </c>
      <c r="B47" s="96" t="n">
        <v>100</v>
      </c>
      <c r="C47" s="97" t="n">
        <v>89.1</v>
      </c>
      <c r="D47" s="97" t="n">
        <v>10.9</v>
      </c>
      <c r="E47" s="97" t="n">
        <v>10.9</v>
      </c>
      <c r="F47" s="97" t="s">
        <v>257</v>
      </c>
      <c r="G47" s="97" t="s">
        <v>257</v>
      </c>
      <c r="H47" s="97" t="s">
        <v>257</v>
      </c>
      <c r="I47" s="97" t="s">
        <v>257</v>
      </c>
      <c r="J47" s="101" t="s">
        <v>268</v>
      </c>
      <c r="K47" s="222"/>
      <c r="L47" s="222"/>
      <c r="M47" s="222"/>
      <c r="N47" s="97"/>
      <c r="O47" s="97"/>
      <c r="P47" s="97"/>
      <c r="Q47" s="97"/>
    </row>
    <row r="48" customFormat="false" ht="45" hidden="false" customHeight="false" outlineLevel="0" collapsed="false">
      <c r="A48" s="101" t="s">
        <v>269</v>
      </c>
      <c r="B48" s="96" t="n">
        <v>100</v>
      </c>
      <c r="C48" s="97" t="n">
        <v>100</v>
      </c>
      <c r="D48" s="97" t="s">
        <v>257</v>
      </c>
      <c r="E48" s="97" t="s">
        <v>257</v>
      </c>
      <c r="F48" s="97" t="s">
        <v>257</v>
      </c>
      <c r="G48" s="97" t="s">
        <v>257</v>
      </c>
      <c r="H48" s="97" t="s">
        <v>257</v>
      </c>
      <c r="I48" s="97" t="s">
        <v>257</v>
      </c>
      <c r="J48" s="101" t="s">
        <v>270</v>
      </c>
      <c r="K48" s="222"/>
      <c r="L48" s="97"/>
      <c r="M48" s="97"/>
      <c r="N48" s="97"/>
      <c r="O48" s="97"/>
      <c r="P48" s="97"/>
      <c r="Q48" s="97"/>
    </row>
    <row r="49" customFormat="false" ht="45" hidden="false" customHeight="false" outlineLevel="0" collapsed="false">
      <c r="A49" s="101" t="s">
        <v>271</v>
      </c>
      <c r="B49" s="96" t="n">
        <v>100</v>
      </c>
      <c r="C49" s="97" t="n">
        <v>100</v>
      </c>
      <c r="D49" s="97" t="s">
        <v>257</v>
      </c>
      <c r="E49" s="97" t="s">
        <v>257</v>
      </c>
      <c r="F49" s="97" t="s">
        <v>257</v>
      </c>
      <c r="G49" s="97" t="s">
        <v>257</v>
      </c>
      <c r="H49" s="97" t="s">
        <v>257</v>
      </c>
      <c r="I49" s="97" t="s">
        <v>257</v>
      </c>
      <c r="J49" s="101" t="s">
        <v>272</v>
      </c>
      <c r="K49" s="222"/>
      <c r="L49" s="97"/>
      <c r="M49" s="97"/>
      <c r="N49" s="97"/>
      <c r="O49" s="97"/>
      <c r="P49" s="97"/>
      <c r="Q49" s="97"/>
    </row>
    <row r="50" customFormat="false" ht="33.75" hidden="false" customHeight="false" outlineLevel="0" collapsed="false">
      <c r="A50" s="101" t="s">
        <v>273</v>
      </c>
      <c r="B50" s="96" t="n">
        <v>100</v>
      </c>
      <c r="C50" s="97" t="n">
        <v>90.6</v>
      </c>
      <c r="D50" s="97" t="n">
        <v>9.4</v>
      </c>
      <c r="E50" s="97" t="n">
        <v>3</v>
      </c>
      <c r="F50" s="97" t="n">
        <v>3.6</v>
      </c>
      <c r="G50" s="97" t="n">
        <v>0.6</v>
      </c>
      <c r="H50" s="97" t="n">
        <v>0.8</v>
      </c>
      <c r="I50" s="97" t="n">
        <v>1.4</v>
      </c>
      <c r="J50" s="101" t="s">
        <v>274</v>
      </c>
      <c r="K50" s="222"/>
      <c r="L50" s="222"/>
      <c r="M50" s="222"/>
      <c r="N50" s="222"/>
      <c r="O50" s="222"/>
      <c r="P50" s="222"/>
      <c r="Q50" s="222"/>
    </row>
    <row r="51" customFormat="false" ht="12.75" hidden="false" customHeight="false" outlineLevel="0" collapsed="false">
      <c r="A51" s="101" t="s">
        <v>275</v>
      </c>
      <c r="B51" s="96" t="n">
        <v>100</v>
      </c>
      <c r="C51" s="97" t="n">
        <v>88.1</v>
      </c>
      <c r="D51" s="97" t="n">
        <v>11.9</v>
      </c>
      <c r="E51" s="97" t="n">
        <v>11.9</v>
      </c>
      <c r="F51" s="97" t="s">
        <v>257</v>
      </c>
      <c r="G51" s="97" t="s">
        <v>257</v>
      </c>
      <c r="H51" s="97" t="s">
        <v>257</v>
      </c>
      <c r="I51" s="97" t="s">
        <v>257</v>
      </c>
      <c r="J51" s="101" t="s">
        <v>276</v>
      </c>
      <c r="K51" s="222"/>
      <c r="L51" s="222"/>
      <c r="M51" s="222"/>
      <c r="N51" s="97"/>
      <c r="O51" s="97"/>
      <c r="P51" s="97"/>
      <c r="Q51" s="97"/>
    </row>
    <row r="52" customFormat="false" ht="33.75" hidden="false" customHeight="false" outlineLevel="0" collapsed="false">
      <c r="A52" s="101" t="s">
        <v>277</v>
      </c>
      <c r="B52" s="96" t="n">
        <v>100</v>
      </c>
      <c r="C52" s="97" t="s">
        <v>257</v>
      </c>
      <c r="D52" s="97" t="s">
        <v>257</v>
      </c>
      <c r="E52" s="97" t="s">
        <v>257</v>
      </c>
      <c r="F52" s="97" t="s">
        <v>257</v>
      </c>
      <c r="G52" s="97" t="s">
        <v>257</v>
      </c>
      <c r="H52" s="97" t="s">
        <v>257</v>
      </c>
      <c r="I52" s="97" t="s">
        <v>257</v>
      </c>
      <c r="J52" s="101" t="s">
        <v>278</v>
      </c>
      <c r="K52" s="97"/>
      <c r="L52" s="97"/>
      <c r="M52" s="97"/>
      <c r="N52" s="97"/>
      <c r="O52" s="97"/>
      <c r="P52" s="97"/>
      <c r="Q52" s="97"/>
    </row>
    <row r="53" customFormat="false" ht="22.5" hidden="false" customHeight="false" outlineLevel="0" collapsed="false">
      <c r="A53" s="101" t="s">
        <v>279</v>
      </c>
      <c r="B53" s="96" t="n">
        <v>100</v>
      </c>
      <c r="C53" s="97" t="n">
        <v>100</v>
      </c>
      <c r="D53" s="97" t="s">
        <v>257</v>
      </c>
      <c r="E53" s="97" t="s">
        <v>257</v>
      </c>
      <c r="F53" s="97" t="s">
        <v>257</v>
      </c>
      <c r="G53" s="97" t="s">
        <v>257</v>
      </c>
      <c r="H53" s="97" t="s">
        <v>257</v>
      </c>
      <c r="I53" s="97" t="s">
        <v>257</v>
      </c>
      <c r="J53" s="101" t="s">
        <v>280</v>
      </c>
      <c r="K53" s="222"/>
      <c r="L53" s="97"/>
      <c r="M53" s="97"/>
      <c r="N53" s="97"/>
      <c r="O53" s="97"/>
      <c r="P53" s="97"/>
      <c r="Q53" s="97"/>
    </row>
    <row r="54" customFormat="false" ht="22.5" hidden="false" customHeight="false" outlineLevel="0" collapsed="false">
      <c r="A54" s="101" t="s">
        <v>281</v>
      </c>
      <c r="B54" s="96" t="n">
        <v>100</v>
      </c>
      <c r="C54" s="97" t="n">
        <v>73.6</v>
      </c>
      <c r="D54" s="97" t="n">
        <v>26.3</v>
      </c>
      <c r="E54" s="97" t="s">
        <v>257</v>
      </c>
      <c r="F54" s="97" t="n">
        <v>10.6</v>
      </c>
      <c r="G54" s="97" t="n">
        <v>15.7</v>
      </c>
      <c r="H54" s="97" t="s">
        <v>257</v>
      </c>
      <c r="I54" s="97" t="s">
        <v>257</v>
      </c>
      <c r="J54" s="101" t="s">
        <v>282</v>
      </c>
      <c r="K54" s="222"/>
      <c r="L54" s="222"/>
      <c r="M54" s="97"/>
      <c r="N54" s="222"/>
      <c r="O54" s="222"/>
      <c r="P54" s="97"/>
      <c r="Q54" s="97"/>
    </row>
    <row r="55" customFormat="false" ht="12.75" hidden="false" customHeight="false" outlineLevel="0" collapsed="false">
      <c r="A55" s="101" t="s">
        <v>283</v>
      </c>
      <c r="B55" s="96" t="n">
        <v>100</v>
      </c>
      <c r="C55" s="97" t="n">
        <v>95.4</v>
      </c>
      <c r="D55" s="97" t="n">
        <v>4.6</v>
      </c>
      <c r="E55" s="97" t="s">
        <v>257</v>
      </c>
      <c r="F55" s="97" t="s">
        <v>257</v>
      </c>
      <c r="G55" s="97" t="s">
        <v>257</v>
      </c>
      <c r="H55" s="97" t="n">
        <v>4.6</v>
      </c>
      <c r="I55" s="97" t="s">
        <v>257</v>
      </c>
      <c r="J55" s="101" t="s">
        <v>284</v>
      </c>
      <c r="K55" s="222"/>
      <c r="L55" s="222"/>
      <c r="M55" s="97"/>
      <c r="N55" s="97"/>
      <c r="O55" s="97"/>
      <c r="P55" s="222"/>
      <c r="Q55" s="97"/>
    </row>
    <row r="56" customFormat="false" ht="12.75" hidden="false" customHeight="false" outlineLevel="0" collapsed="false">
      <c r="A56" s="101" t="s">
        <v>285</v>
      </c>
      <c r="B56" s="96" t="n">
        <v>100</v>
      </c>
      <c r="C56" s="97" t="n">
        <v>86.5</v>
      </c>
      <c r="D56" s="97" t="n">
        <v>13.4</v>
      </c>
      <c r="E56" s="97" t="n">
        <v>2.7</v>
      </c>
      <c r="F56" s="97" t="n">
        <v>1.7</v>
      </c>
      <c r="G56" s="97" t="n">
        <v>8.1</v>
      </c>
      <c r="H56" s="97" t="n">
        <v>0.9</v>
      </c>
      <c r="I56" s="97" t="s">
        <v>257</v>
      </c>
      <c r="J56" s="101" t="s">
        <v>286</v>
      </c>
      <c r="K56" s="222"/>
      <c r="L56" s="222"/>
      <c r="M56" s="222"/>
      <c r="N56" s="222"/>
      <c r="O56" s="222"/>
      <c r="P56" s="222"/>
      <c r="Q56" s="97"/>
    </row>
    <row r="57" customFormat="false" ht="12.75" hidden="false" customHeight="false" outlineLevel="0" collapsed="false">
      <c r="A57" s="101" t="s">
        <v>287</v>
      </c>
      <c r="B57" s="96" t="n">
        <v>100</v>
      </c>
      <c r="C57" s="97" t="n">
        <v>89.5</v>
      </c>
      <c r="D57" s="97" t="n">
        <v>10.5</v>
      </c>
      <c r="E57" s="97" t="s">
        <v>257</v>
      </c>
      <c r="F57" s="97" t="n">
        <v>5</v>
      </c>
      <c r="G57" s="97" t="n">
        <v>4.3</v>
      </c>
      <c r="H57" s="97" t="n">
        <v>0.7</v>
      </c>
      <c r="I57" s="97" t="n">
        <v>0.5</v>
      </c>
      <c r="J57" s="101" t="s">
        <v>288</v>
      </c>
      <c r="K57" s="222"/>
      <c r="L57" s="222"/>
      <c r="M57" s="97"/>
      <c r="N57" s="222"/>
      <c r="O57" s="222"/>
      <c r="P57" s="222"/>
      <c r="Q57" s="222"/>
    </row>
    <row r="58" customFormat="false" ht="22.5" hidden="false" customHeight="false" outlineLevel="0" collapsed="false">
      <c r="A58" s="101" t="s">
        <v>289</v>
      </c>
      <c r="B58" s="96" t="n">
        <v>100</v>
      </c>
      <c r="C58" s="97" t="n">
        <v>86.7</v>
      </c>
      <c r="D58" s="97" t="n">
        <v>13.4</v>
      </c>
      <c r="E58" s="97" t="s">
        <v>257</v>
      </c>
      <c r="F58" s="97" t="n">
        <v>6.2</v>
      </c>
      <c r="G58" s="97" t="n">
        <v>7.2</v>
      </c>
      <c r="H58" s="97" t="s">
        <v>257</v>
      </c>
      <c r="I58" s="97" t="s">
        <v>257</v>
      </c>
      <c r="J58" s="101" t="s">
        <v>290</v>
      </c>
      <c r="K58" s="222"/>
      <c r="L58" s="222"/>
      <c r="M58" s="97"/>
      <c r="N58" s="222"/>
      <c r="O58" s="222"/>
      <c r="P58" s="97"/>
      <c r="Q58" s="97"/>
    </row>
    <row r="59" customFormat="false" ht="22.5" hidden="false" customHeight="false" outlineLevel="0" collapsed="false">
      <c r="A59" s="101" t="s">
        <v>291</v>
      </c>
      <c r="B59" s="96" t="n">
        <v>100</v>
      </c>
      <c r="C59" s="97" t="n">
        <v>100</v>
      </c>
      <c r="D59" s="97" t="s">
        <v>257</v>
      </c>
      <c r="E59" s="97" t="s">
        <v>257</v>
      </c>
      <c r="F59" s="97" t="s">
        <v>257</v>
      </c>
      <c r="G59" s="97" t="s">
        <v>257</v>
      </c>
      <c r="H59" s="97" t="s">
        <v>257</v>
      </c>
      <c r="I59" s="97" t="s">
        <v>257</v>
      </c>
      <c r="J59" s="101" t="s">
        <v>292</v>
      </c>
      <c r="K59" s="222"/>
      <c r="L59" s="97"/>
      <c r="M59" s="97"/>
      <c r="N59" s="97"/>
      <c r="O59" s="97"/>
      <c r="P59" s="97"/>
      <c r="Q59" s="97"/>
    </row>
    <row r="60" customFormat="false" ht="27.75" hidden="false" customHeight="true" outlineLevel="0" collapsed="false">
      <c r="A60" s="131" t="s">
        <v>18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222"/>
      <c r="L60" s="222"/>
      <c r="M60" s="222"/>
      <c r="N60" s="222"/>
      <c r="O60" s="222"/>
      <c r="P60" s="222"/>
      <c r="Q60" s="222"/>
    </row>
    <row r="61" customFormat="false" ht="12.75" hidden="false" customHeight="false" outlineLevel="0" collapsed="false">
      <c r="A61" s="95" t="s">
        <v>198</v>
      </c>
      <c r="B61" s="103" t="n">
        <v>100</v>
      </c>
      <c r="C61" s="97" t="n">
        <v>90.4</v>
      </c>
      <c r="D61" s="97" t="n">
        <v>9.6</v>
      </c>
      <c r="E61" s="97" t="n">
        <v>1.9</v>
      </c>
      <c r="F61" s="97" t="n">
        <v>3</v>
      </c>
      <c r="G61" s="97" t="n">
        <v>3.5</v>
      </c>
      <c r="H61" s="97" t="n">
        <v>0.7</v>
      </c>
      <c r="I61" s="97" t="n">
        <v>0.5</v>
      </c>
      <c r="J61" s="95" t="s">
        <v>199</v>
      </c>
      <c r="K61" s="222"/>
      <c r="L61" s="222"/>
      <c r="M61" s="222"/>
      <c r="N61" s="222"/>
      <c r="O61" s="222"/>
      <c r="P61" s="222"/>
      <c r="Q61" s="222"/>
    </row>
    <row r="62" customFormat="false" ht="12.75" hidden="false" customHeight="false" outlineLevel="0" collapsed="false">
      <c r="A62" s="95" t="s">
        <v>200</v>
      </c>
      <c r="B62" s="104"/>
      <c r="C62" s="97"/>
      <c r="D62" s="97"/>
      <c r="E62" s="97"/>
      <c r="F62" s="97"/>
      <c r="G62" s="97"/>
      <c r="H62" s="97"/>
      <c r="I62" s="97"/>
      <c r="J62" s="95" t="s">
        <v>201</v>
      </c>
      <c r="K62" s="222"/>
      <c r="L62" s="222"/>
      <c r="M62" s="222"/>
      <c r="N62" s="222"/>
      <c r="O62" s="222"/>
      <c r="P62" s="222"/>
      <c r="Q62" s="222"/>
    </row>
    <row r="63" customFormat="false" ht="12.75" hidden="false" customHeight="false" outlineLevel="0" collapsed="false">
      <c r="A63" s="101" t="s">
        <v>202</v>
      </c>
      <c r="B63" s="103" t="n">
        <v>100</v>
      </c>
      <c r="C63" s="97" t="n">
        <v>90</v>
      </c>
      <c r="D63" s="97" t="n">
        <v>9.9</v>
      </c>
      <c r="E63" s="97" t="n">
        <v>2</v>
      </c>
      <c r="F63" s="97" t="n">
        <v>2.7</v>
      </c>
      <c r="G63" s="97" t="n">
        <v>4.2</v>
      </c>
      <c r="H63" s="97" t="n">
        <v>0.2</v>
      </c>
      <c r="I63" s="97" t="n">
        <v>0.8</v>
      </c>
      <c r="J63" s="101" t="s">
        <v>203</v>
      </c>
      <c r="K63" s="222"/>
      <c r="L63" s="222"/>
      <c r="M63" s="222"/>
      <c r="N63" s="222"/>
      <c r="O63" s="222"/>
      <c r="P63" s="222"/>
      <c r="Q63" s="222"/>
    </row>
    <row r="64" customFormat="false" ht="12.75" hidden="false" customHeight="false" outlineLevel="0" collapsed="false">
      <c r="A64" s="101" t="s">
        <v>204</v>
      </c>
      <c r="B64" s="103" t="n">
        <v>100</v>
      </c>
      <c r="C64" s="97" t="n">
        <v>90.6</v>
      </c>
      <c r="D64" s="97" t="n">
        <v>9.4</v>
      </c>
      <c r="E64" s="97" t="n">
        <v>1.9</v>
      </c>
      <c r="F64" s="97" t="n">
        <v>3.2</v>
      </c>
      <c r="G64" s="97" t="n">
        <v>3</v>
      </c>
      <c r="H64" s="97" t="n">
        <v>1</v>
      </c>
      <c r="I64" s="97" t="n">
        <v>0.3</v>
      </c>
      <c r="J64" s="101" t="s">
        <v>205</v>
      </c>
      <c r="K64" s="222"/>
      <c r="L64" s="222"/>
      <c r="M64" s="222"/>
      <c r="N64" s="222"/>
      <c r="O64" s="222"/>
      <c r="P64" s="222"/>
      <c r="Q64" s="222"/>
    </row>
    <row r="65" customFormat="false" ht="12.75" hidden="false" customHeight="false" outlineLevel="0" collapsed="false">
      <c r="A65" s="95" t="s">
        <v>206</v>
      </c>
      <c r="B65" s="104"/>
      <c r="C65" s="97"/>
      <c r="D65" s="97"/>
      <c r="E65" s="97"/>
      <c r="F65" s="97"/>
      <c r="G65" s="97"/>
      <c r="H65" s="97"/>
      <c r="I65" s="97"/>
      <c r="J65" s="95" t="s">
        <v>207</v>
      </c>
      <c r="K65" s="222"/>
      <c r="L65" s="222"/>
      <c r="M65" s="222"/>
      <c r="N65" s="222"/>
      <c r="O65" s="222"/>
      <c r="P65" s="222"/>
      <c r="Q65" s="222"/>
    </row>
    <row r="66" customFormat="false" ht="12.75" hidden="false" customHeight="false" outlineLevel="0" collapsed="false">
      <c r="A66" s="101" t="s">
        <v>208</v>
      </c>
      <c r="B66" s="103" t="n">
        <v>100</v>
      </c>
      <c r="C66" s="97" t="n">
        <v>91.8</v>
      </c>
      <c r="D66" s="97" t="n">
        <v>8.1</v>
      </c>
      <c r="E66" s="97" t="n">
        <v>0.7</v>
      </c>
      <c r="F66" s="97" t="n">
        <v>3.3</v>
      </c>
      <c r="G66" s="97" t="n">
        <v>3.4</v>
      </c>
      <c r="H66" s="97" t="n">
        <v>0.4</v>
      </c>
      <c r="I66" s="97" t="n">
        <v>0.3</v>
      </c>
      <c r="J66" s="101" t="s">
        <v>209</v>
      </c>
      <c r="K66" s="222"/>
      <c r="L66" s="222"/>
      <c r="M66" s="222"/>
      <c r="N66" s="222"/>
      <c r="O66" s="222"/>
      <c r="P66" s="222"/>
      <c r="Q66" s="222"/>
    </row>
    <row r="67" customFormat="false" ht="12.75" hidden="false" customHeight="false" outlineLevel="0" collapsed="false">
      <c r="A67" s="101" t="s">
        <v>210</v>
      </c>
      <c r="B67" s="103" t="n">
        <v>100</v>
      </c>
      <c r="C67" s="97" t="n">
        <v>91.1</v>
      </c>
      <c r="D67" s="97" t="n">
        <v>8.9</v>
      </c>
      <c r="E67" s="97" t="n">
        <v>2.6</v>
      </c>
      <c r="F67" s="97" t="n">
        <v>2.3</v>
      </c>
      <c r="G67" s="97" t="n">
        <v>2.5</v>
      </c>
      <c r="H67" s="97" t="n">
        <v>1</v>
      </c>
      <c r="I67" s="97" t="n">
        <v>0.5</v>
      </c>
      <c r="J67" s="101" t="s">
        <v>211</v>
      </c>
      <c r="K67" s="222"/>
      <c r="L67" s="222"/>
      <c r="M67" s="222"/>
      <c r="N67" s="222"/>
      <c r="O67" s="222"/>
      <c r="P67" s="222"/>
      <c r="Q67" s="222"/>
    </row>
    <row r="68" customFormat="false" ht="12.75" hidden="false" customHeight="false" outlineLevel="0" collapsed="false">
      <c r="A68" s="101" t="s">
        <v>212</v>
      </c>
      <c r="B68" s="103" t="n">
        <v>100</v>
      </c>
      <c r="C68" s="97" t="n">
        <v>79.4</v>
      </c>
      <c r="D68" s="97" t="n">
        <v>20.6</v>
      </c>
      <c r="E68" s="97" t="n">
        <v>8.1</v>
      </c>
      <c r="F68" s="97" t="n">
        <v>12.5</v>
      </c>
      <c r="G68" s="97" t="s">
        <v>257</v>
      </c>
      <c r="H68" s="97" t="s">
        <v>257</v>
      </c>
      <c r="I68" s="97" t="s">
        <v>257</v>
      </c>
      <c r="J68" s="101" t="s">
        <v>213</v>
      </c>
      <c r="K68" s="222"/>
      <c r="L68" s="222"/>
      <c r="M68" s="222"/>
      <c r="N68" s="222"/>
      <c r="O68" s="97"/>
      <c r="P68" s="97"/>
      <c r="Q68" s="97"/>
    </row>
    <row r="69" customFormat="false" ht="12.75" hidden="false" customHeight="false" outlineLevel="0" collapsed="false">
      <c r="A69" s="101" t="s">
        <v>214</v>
      </c>
      <c r="B69" s="103" t="n">
        <v>100</v>
      </c>
      <c r="C69" s="97" t="n">
        <v>80.4</v>
      </c>
      <c r="D69" s="97" t="n">
        <v>19.6</v>
      </c>
      <c r="E69" s="97" t="n">
        <v>9.5</v>
      </c>
      <c r="F69" s="97" t="s">
        <v>257</v>
      </c>
      <c r="G69" s="97" t="n">
        <v>6.9</v>
      </c>
      <c r="H69" s="97" t="n">
        <v>3.2</v>
      </c>
      <c r="I69" s="97" t="s">
        <v>257</v>
      </c>
      <c r="J69" s="101" t="s">
        <v>215</v>
      </c>
      <c r="K69" s="222"/>
      <c r="L69" s="222"/>
      <c r="M69" s="222"/>
      <c r="N69" s="97"/>
      <c r="O69" s="222"/>
      <c r="P69" s="222"/>
      <c r="Q69" s="97"/>
    </row>
    <row r="70" customFormat="false" ht="12.75" hidden="false" customHeight="false" outlineLevel="0" collapsed="false">
      <c r="A70" s="101" t="s">
        <v>216</v>
      </c>
      <c r="B70" s="103" t="n">
        <v>100</v>
      </c>
      <c r="C70" s="97" t="n">
        <v>78.7</v>
      </c>
      <c r="D70" s="97" t="n">
        <v>21.3</v>
      </c>
      <c r="E70" s="97" t="s">
        <v>257</v>
      </c>
      <c r="F70" s="97" t="s">
        <v>257</v>
      </c>
      <c r="G70" s="97" t="n">
        <v>21.3</v>
      </c>
      <c r="H70" s="97" t="s">
        <v>257</v>
      </c>
      <c r="I70" s="97" t="s">
        <v>257</v>
      </c>
      <c r="J70" s="101" t="s">
        <v>217</v>
      </c>
      <c r="K70" s="222"/>
      <c r="L70" s="222"/>
      <c r="M70" s="97"/>
      <c r="N70" s="97"/>
      <c r="O70" s="222"/>
      <c r="P70" s="97"/>
      <c r="Q70" s="97"/>
    </row>
    <row r="71" customFormat="false" ht="12.75" hidden="false" customHeight="false" outlineLevel="0" collapsed="false">
      <c r="A71" s="101" t="s">
        <v>218</v>
      </c>
      <c r="B71" s="103" t="n">
        <v>100</v>
      </c>
      <c r="C71" s="97" t="n">
        <v>85.5</v>
      </c>
      <c r="D71" s="97" t="n">
        <v>14.5</v>
      </c>
      <c r="E71" s="97" t="n">
        <v>3.6</v>
      </c>
      <c r="F71" s="97" t="n">
        <v>1.7</v>
      </c>
      <c r="G71" s="97" t="n">
        <v>5.4</v>
      </c>
      <c r="H71" s="97" t="s">
        <v>257</v>
      </c>
      <c r="I71" s="97" t="n">
        <v>3.8</v>
      </c>
      <c r="J71" s="101" t="s">
        <v>219</v>
      </c>
      <c r="K71" s="222"/>
      <c r="L71" s="222"/>
      <c r="M71" s="222"/>
      <c r="N71" s="222"/>
      <c r="O71" s="222"/>
      <c r="P71" s="97"/>
      <c r="Q71" s="222"/>
    </row>
    <row r="72" customFormat="false" ht="12.75" hidden="false" customHeight="false" outlineLevel="0" collapsed="false">
      <c r="A72" s="95" t="s">
        <v>220</v>
      </c>
      <c r="B72" s="104"/>
      <c r="C72" s="97"/>
      <c r="D72" s="97"/>
      <c r="E72" s="97"/>
      <c r="F72" s="97"/>
      <c r="G72" s="97"/>
      <c r="H72" s="97"/>
      <c r="I72" s="97"/>
      <c r="J72" s="95" t="s">
        <v>221</v>
      </c>
      <c r="K72" s="222"/>
      <c r="L72" s="222"/>
      <c r="M72" s="222"/>
      <c r="N72" s="222"/>
      <c r="O72" s="222"/>
      <c r="P72" s="222"/>
      <c r="Q72" s="222"/>
    </row>
    <row r="73" customFormat="false" ht="12.75" hidden="false" customHeight="false" outlineLevel="0" collapsed="false">
      <c r="A73" s="101" t="s">
        <v>222</v>
      </c>
      <c r="B73" s="103" t="n">
        <v>100</v>
      </c>
      <c r="C73" s="97" t="n">
        <v>98.1</v>
      </c>
      <c r="D73" s="97" t="n">
        <v>1.9</v>
      </c>
      <c r="E73" s="97" t="s">
        <v>257</v>
      </c>
      <c r="F73" s="97" t="s">
        <v>257</v>
      </c>
      <c r="G73" s="97" t="s">
        <v>257</v>
      </c>
      <c r="H73" s="97" t="n">
        <v>1.9</v>
      </c>
      <c r="I73" s="97" t="s">
        <v>257</v>
      </c>
      <c r="J73" s="101" t="s">
        <v>222</v>
      </c>
      <c r="K73" s="222"/>
      <c r="L73" s="222"/>
      <c r="M73" s="97"/>
      <c r="N73" s="97"/>
      <c r="O73" s="97"/>
      <c r="P73" s="222"/>
      <c r="Q73" s="97"/>
    </row>
    <row r="74" customFormat="false" ht="12.75" hidden="false" customHeight="false" outlineLevel="0" collapsed="false">
      <c r="A74" s="101" t="s">
        <v>223</v>
      </c>
      <c r="B74" s="103" t="n">
        <v>100</v>
      </c>
      <c r="C74" s="97" t="n">
        <v>89.5</v>
      </c>
      <c r="D74" s="97" t="n">
        <v>10.5</v>
      </c>
      <c r="E74" s="97" t="s">
        <v>257</v>
      </c>
      <c r="F74" s="97" t="n">
        <v>6.8</v>
      </c>
      <c r="G74" s="97" t="n">
        <v>2.1</v>
      </c>
      <c r="H74" s="97" t="n">
        <v>1.6</v>
      </c>
      <c r="I74" s="97" t="s">
        <v>257</v>
      </c>
      <c r="J74" s="101" t="s">
        <v>223</v>
      </c>
      <c r="K74" s="222"/>
      <c r="L74" s="222"/>
      <c r="M74" s="97"/>
      <c r="N74" s="222"/>
      <c r="O74" s="222"/>
      <c r="P74" s="222"/>
      <c r="Q74" s="97"/>
    </row>
    <row r="75" customFormat="false" ht="12.75" hidden="false" customHeight="false" outlineLevel="0" collapsed="false">
      <c r="A75" s="101" t="s">
        <v>224</v>
      </c>
      <c r="B75" s="103" t="n">
        <v>100</v>
      </c>
      <c r="C75" s="97" t="n">
        <v>85.9</v>
      </c>
      <c r="D75" s="97" t="n">
        <v>14.1</v>
      </c>
      <c r="E75" s="97" t="n">
        <v>2.6</v>
      </c>
      <c r="F75" s="97" t="n">
        <v>7.8</v>
      </c>
      <c r="G75" s="97" t="n">
        <v>3.7</v>
      </c>
      <c r="H75" s="97" t="s">
        <v>257</v>
      </c>
      <c r="I75" s="97" t="s">
        <v>257</v>
      </c>
      <c r="J75" s="101" t="s">
        <v>224</v>
      </c>
      <c r="K75" s="222"/>
      <c r="L75" s="222"/>
      <c r="M75" s="222"/>
      <c r="N75" s="222"/>
      <c r="O75" s="222"/>
      <c r="P75" s="97"/>
      <c r="Q75" s="97"/>
    </row>
    <row r="76" customFormat="false" ht="12.75" hidden="false" customHeight="false" outlineLevel="0" collapsed="false">
      <c r="A76" s="101" t="s">
        <v>225</v>
      </c>
      <c r="B76" s="103" t="n">
        <v>100</v>
      </c>
      <c r="C76" s="97" t="n">
        <v>94</v>
      </c>
      <c r="D76" s="97" t="n">
        <v>6</v>
      </c>
      <c r="E76" s="97" t="s">
        <v>257</v>
      </c>
      <c r="F76" s="97" t="n">
        <v>2.5</v>
      </c>
      <c r="G76" s="97" t="n">
        <v>3.5</v>
      </c>
      <c r="H76" s="97" t="s">
        <v>257</v>
      </c>
      <c r="I76" s="97" t="s">
        <v>257</v>
      </c>
      <c r="J76" s="101" t="s">
        <v>225</v>
      </c>
      <c r="K76" s="222"/>
      <c r="L76" s="222"/>
      <c r="M76" s="97"/>
      <c r="N76" s="222"/>
      <c r="O76" s="222"/>
      <c r="P76" s="97"/>
      <c r="Q76" s="97"/>
    </row>
    <row r="77" customFormat="false" ht="12.75" hidden="false" customHeight="false" outlineLevel="0" collapsed="false">
      <c r="A77" s="101" t="s">
        <v>226</v>
      </c>
      <c r="B77" s="103" t="n">
        <v>100</v>
      </c>
      <c r="C77" s="97" t="n">
        <v>91.1</v>
      </c>
      <c r="D77" s="97" t="n">
        <v>8.9</v>
      </c>
      <c r="E77" s="97" t="n">
        <v>3.8</v>
      </c>
      <c r="F77" s="97" t="n">
        <v>0.6</v>
      </c>
      <c r="G77" s="97" t="n">
        <v>4.5</v>
      </c>
      <c r="H77" s="97" t="s">
        <v>257</v>
      </c>
      <c r="I77" s="97" t="s">
        <v>257</v>
      </c>
      <c r="J77" s="101" t="s">
        <v>226</v>
      </c>
      <c r="K77" s="222"/>
      <c r="L77" s="222"/>
      <c r="M77" s="222"/>
      <c r="N77" s="222"/>
      <c r="O77" s="222"/>
      <c r="P77" s="97"/>
      <c r="Q77" s="97"/>
    </row>
    <row r="78" customFormat="false" ht="12.75" hidden="false" customHeight="false" outlineLevel="0" collapsed="false">
      <c r="A78" s="101" t="s">
        <v>227</v>
      </c>
      <c r="B78" s="103" t="n">
        <v>100</v>
      </c>
      <c r="C78" s="97" t="n">
        <v>95.4</v>
      </c>
      <c r="D78" s="97" t="n">
        <v>4.7</v>
      </c>
      <c r="E78" s="97" t="n">
        <v>1.6</v>
      </c>
      <c r="F78" s="97" t="s">
        <v>257</v>
      </c>
      <c r="G78" s="97" t="n">
        <v>0.8</v>
      </c>
      <c r="H78" s="97" t="n">
        <v>0.7</v>
      </c>
      <c r="I78" s="97" t="n">
        <v>1.6</v>
      </c>
      <c r="J78" s="101" t="s">
        <v>227</v>
      </c>
      <c r="K78" s="222"/>
      <c r="L78" s="222"/>
      <c r="M78" s="222"/>
      <c r="N78" s="97"/>
      <c r="O78" s="222"/>
      <c r="P78" s="222"/>
      <c r="Q78" s="222"/>
    </row>
    <row r="79" customFormat="false" ht="12.75" hidden="false" customHeight="false" outlineLevel="0" collapsed="false">
      <c r="A79" s="101" t="s">
        <v>228</v>
      </c>
      <c r="B79" s="103" t="n">
        <v>100</v>
      </c>
      <c r="C79" s="97" t="n">
        <v>80.8</v>
      </c>
      <c r="D79" s="97" t="n">
        <v>19.3</v>
      </c>
      <c r="E79" s="97" t="n">
        <v>2.1</v>
      </c>
      <c r="F79" s="97" t="n">
        <v>3.5</v>
      </c>
      <c r="G79" s="97" t="n">
        <v>6.6</v>
      </c>
      <c r="H79" s="97" t="n">
        <v>2.9</v>
      </c>
      <c r="I79" s="97" t="n">
        <v>4.2</v>
      </c>
      <c r="J79" s="101" t="s">
        <v>228</v>
      </c>
      <c r="K79" s="222"/>
      <c r="L79" s="222"/>
      <c r="M79" s="222"/>
      <c r="N79" s="222"/>
      <c r="O79" s="222"/>
      <c r="P79" s="222"/>
      <c r="Q79" s="222"/>
    </row>
    <row r="80" customFormat="false" ht="12.75" hidden="false" customHeight="false" outlineLevel="0" collapsed="false">
      <c r="A80" s="101" t="s">
        <v>229</v>
      </c>
      <c r="B80" s="103" t="n">
        <v>100</v>
      </c>
      <c r="C80" s="97" t="n">
        <v>84.6</v>
      </c>
      <c r="D80" s="97" t="n">
        <v>15.4</v>
      </c>
      <c r="E80" s="97" t="n">
        <v>5.7</v>
      </c>
      <c r="F80" s="97" t="n">
        <v>3.8</v>
      </c>
      <c r="G80" s="97" t="n">
        <v>5.9</v>
      </c>
      <c r="H80" s="97" t="s">
        <v>257</v>
      </c>
      <c r="I80" s="97" t="s">
        <v>257</v>
      </c>
      <c r="J80" s="101" t="s">
        <v>229</v>
      </c>
      <c r="K80" s="222"/>
      <c r="L80" s="222"/>
      <c r="M80" s="222"/>
      <c r="N80" s="222"/>
      <c r="O80" s="222"/>
      <c r="P80" s="97"/>
      <c r="Q80" s="97"/>
    </row>
    <row r="81" customFormat="false" ht="12.75" hidden="false" customHeight="false" outlineLevel="0" collapsed="false">
      <c r="A81" s="101" t="s">
        <v>230</v>
      </c>
      <c r="B81" s="103" t="n">
        <v>100</v>
      </c>
      <c r="C81" s="97" t="n">
        <v>92.7</v>
      </c>
      <c r="D81" s="97" t="n">
        <v>7.3</v>
      </c>
      <c r="E81" s="97" t="n">
        <v>4.7</v>
      </c>
      <c r="F81" s="97" t="s">
        <v>257</v>
      </c>
      <c r="G81" s="97" t="n">
        <v>2.6</v>
      </c>
      <c r="H81" s="97" t="s">
        <v>257</v>
      </c>
      <c r="I81" s="97" t="s">
        <v>257</v>
      </c>
      <c r="J81" s="101" t="s">
        <v>230</v>
      </c>
      <c r="K81" s="222"/>
      <c r="L81" s="222"/>
      <c r="M81" s="222"/>
      <c r="N81" s="97"/>
      <c r="O81" s="222"/>
      <c r="P81" s="97"/>
      <c r="Q81" s="97"/>
    </row>
    <row r="82" customFormat="false" ht="12.75" hidden="false" customHeight="false" outlineLevel="0" collapsed="false">
      <c r="A82" s="101" t="s">
        <v>231</v>
      </c>
      <c r="B82" s="103" t="n">
        <v>100</v>
      </c>
      <c r="C82" s="97" t="n">
        <v>90</v>
      </c>
      <c r="D82" s="97" t="n">
        <v>10.1</v>
      </c>
      <c r="E82" s="97" t="s">
        <v>257</v>
      </c>
      <c r="F82" s="97" t="n">
        <v>5.1</v>
      </c>
      <c r="G82" s="97" t="n">
        <v>4.1</v>
      </c>
      <c r="H82" s="97" t="n">
        <v>0.9</v>
      </c>
      <c r="I82" s="97" t="s">
        <v>257</v>
      </c>
      <c r="J82" s="101" t="s">
        <v>231</v>
      </c>
      <c r="K82" s="222"/>
      <c r="L82" s="222"/>
      <c r="M82" s="97"/>
      <c r="N82" s="222"/>
      <c r="O82" s="222"/>
      <c r="P82" s="222"/>
      <c r="Q82" s="97"/>
    </row>
    <row r="83" customFormat="false" ht="12.75" hidden="false" customHeight="false" outlineLevel="0" collapsed="false">
      <c r="A83" s="95" t="s">
        <v>232</v>
      </c>
      <c r="B83" s="104"/>
      <c r="C83" s="97"/>
      <c r="D83" s="97"/>
      <c r="E83" s="97"/>
      <c r="F83" s="97"/>
      <c r="G83" s="97"/>
      <c r="H83" s="97"/>
      <c r="I83" s="97"/>
      <c r="J83" s="95" t="s">
        <v>233</v>
      </c>
      <c r="K83" s="222"/>
      <c r="L83" s="222"/>
      <c r="M83" s="222"/>
      <c r="N83" s="222"/>
      <c r="O83" s="222"/>
      <c r="P83" s="222"/>
      <c r="Q83" s="222"/>
    </row>
    <row r="84" customFormat="false" ht="12.75" hidden="false" customHeight="false" outlineLevel="0" collapsed="false">
      <c r="A84" s="101" t="s">
        <v>234</v>
      </c>
      <c r="B84" s="103" t="n">
        <v>100</v>
      </c>
      <c r="C84" s="97" t="n">
        <v>86.9</v>
      </c>
      <c r="D84" s="97" t="n">
        <v>13.1</v>
      </c>
      <c r="E84" s="97" t="n">
        <v>1.1</v>
      </c>
      <c r="F84" s="97" t="n">
        <v>5.4</v>
      </c>
      <c r="G84" s="97" t="n">
        <v>3.1</v>
      </c>
      <c r="H84" s="97" t="n">
        <v>2.5</v>
      </c>
      <c r="I84" s="97" t="n">
        <v>1</v>
      </c>
      <c r="J84" s="101" t="s">
        <v>235</v>
      </c>
      <c r="K84" s="222"/>
      <c r="L84" s="222"/>
      <c r="M84" s="222"/>
      <c r="N84" s="222"/>
      <c r="O84" s="222"/>
      <c r="P84" s="222"/>
      <c r="Q84" s="222"/>
    </row>
    <row r="85" customFormat="false" ht="12.75" hidden="false" customHeight="false" outlineLevel="0" collapsed="false">
      <c r="A85" s="101" t="s">
        <v>236</v>
      </c>
      <c r="B85" s="103" t="n">
        <v>100</v>
      </c>
      <c r="C85" s="97" t="n">
        <v>91.8</v>
      </c>
      <c r="D85" s="97" t="n">
        <v>8.2</v>
      </c>
      <c r="E85" s="97" t="n">
        <v>2.2</v>
      </c>
      <c r="F85" s="97" t="n">
        <v>2.6</v>
      </c>
      <c r="G85" s="97" t="n">
        <v>3.1</v>
      </c>
      <c r="H85" s="97" t="s">
        <v>257</v>
      </c>
      <c r="I85" s="97" t="n">
        <v>0.3</v>
      </c>
      <c r="J85" s="101" t="s">
        <v>237</v>
      </c>
      <c r="K85" s="222"/>
      <c r="L85" s="222"/>
      <c r="M85" s="222"/>
      <c r="N85" s="222"/>
      <c r="O85" s="222"/>
      <c r="P85" s="97"/>
      <c r="Q85" s="222"/>
    </row>
    <row r="86" customFormat="false" ht="12.75" hidden="false" customHeight="false" outlineLevel="0" collapsed="false">
      <c r="A86" s="101" t="s">
        <v>238</v>
      </c>
      <c r="B86" s="103" t="n">
        <v>100</v>
      </c>
      <c r="C86" s="97" t="n">
        <v>83.7</v>
      </c>
      <c r="D86" s="97" t="n">
        <v>16.4</v>
      </c>
      <c r="E86" s="97" t="n">
        <v>2.1</v>
      </c>
      <c r="F86" s="97" t="n">
        <v>5.1</v>
      </c>
      <c r="G86" s="97" t="n">
        <v>7.5</v>
      </c>
      <c r="H86" s="97" t="n">
        <v>1.7</v>
      </c>
      <c r="I86" s="97" t="s">
        <v>257</v>
      </c>
      <c r="J86" s="101" t="s">
        <v>239</v>
      </c>
      <c r="K86" s="222"/>
      <c r="L86" s="222"/>
      <c r="M86" s="222"/>
      <c r="N86" s="222"/>
      <c r="O86" s="222"/>
      <c r="P86" s="222"/>
      <c r="Q86" s="97"/>
    </row>
    <row r="87" customFormat="false" ht="12.75" hidden="false" customHeight="false" outlineLevel="0" collapsed="false">
      <c r="A87" s="101" t="s">
        <v>240</v>
      </c>
      <c r="B87" s="103" t="n">
        <v>100</v>
      </c>
      <c r="C87" s="97" t="n">
        <v>92.6</v>
      </c>
      <c r="D87" s="97" t="n">
        <v>7.4</v>
      </c>
      <c r="E87" s="97" t="n">
        <v>1.5</v>
      </c>
      <c r="F87" s="97" t="s">
        <v>257</v>
      </c>
      <c r="G87" s="97" t="n">
        <v>3.1</v>
      </c>
      <c r="H87" s="97" t="n">
        <v>1</v>
      </c>
      <c r="I87" s="97" t="n">
        <v>1.8</v>
      </c>
      <c r="J87" s="101" t="s">
        <v>241</v>
      </c>
      <c r="K87" s="222"/>
      <c r="L87" s="222"/>
      <c r="M87" s="222"/>
      <c r="N87" s="97"/>
      <c r="O87" s="222"/>
      <c r="P87" s="222"/>
      <c r="Q87" s="222"/>
    </row>
    <row r="88" customFormat="false" ht="12.75" hidden="false" customHeight="false" outlineLevel="0" collapsed="false">
      <c r="A88" s="95" t="s">
        <v>242</v>
      </c>
      <c r="B88" s="104"/>
      <c r="C88" s="97"/>
      <c r="D88" s="97"/>
      <c r="E88" s="97"/>
      <c r="F88" s="97"/>
      <c r="G88" s="97"/>
      <c r="H88" s="97"/>
      <c r="I88" s="97"/>
      <c r="J88" s="95" t="s">
        <v>243</v>
      </c>
      <c r="K88" s="222"/>
      <c r="L88" s="222"/>
      <c r="M88" s="222"/>
      <c r="N88" s="222"/>
      <c r="O88" s="222"/>
      <c r="P88" s="222"/>
      <c r="Q88" s="222"/>
    </row>
    <row r="89" customFormat="false" ht="12.75" hidden="false" customHeight="false" outlineLevel="0" collapsed="false">
      <c r="A89" s="101" t="s">
        <v>244</v>
      </c>
      <c r="B89" s="103" t="n">
        <v>100</v>
      </c>
      <c r="C89" s="97" t="n">
        <v>82.1</v>
      </c>
      <c r="D89" s="97" t="n">
        <v>17.9</v>
      </c>
      <c r="E89" s="97" t="n">
        <v>11.5</v>
      </c>
      <c r="F89" s="97" t="s">
        <v>257</v>
      </c>
      <c r="G89" s="97" t="n">
        <v>6.4</v>
      </c>
      <c r="H89" s="97" t="s">
        <v>257</v>
      </c>
      <c r="I89" s="97" t="s">
        <v>257</v>
      </c>
      <c r="J89" s="101" t="s">
        <v>245</v>
      </c>
      <c r="K89" s="222"/>
      <c r="L89" s="222"/>
      <c r="M89" s="222"/>
      <c r="N89" s="97"/>
      <c r="O89" s="222"/>
      <c r="P89" s="97"/>
      <c r="Q89" s="97"/>
    </row>
    <row r="90" customFormat="false" ht="12.75" hidden="false" customHeight="false" outlineLevel="0" collapsed="false">
      <c r="A90" s="101" t="s">
        <v>246</v>
      </c>
      <c r="B90" s="103" t="n">
        <v>100</v>
      </c>
      <c r="C90" s="97" t="n">
        <v>90.6</v>
      </c>
      <c r="D90" s="97" t="n">
        <v>9.4</v>
      </c>
      <c r="E90" s="97" t="n">
        <v>2.6</v>
      </c>
      <c r="F90" s="97" t="n">
        <v>1.9</v>
      </c>
      <c r="G90" s="97" t="n">
        <v>3.1</v>
      </c>
      <c r="H90" s="97" t="n">
        <v>0.6</v>
      </c>
      <c r="I90" s="97" t="n">
        <v>1.2</v>
      </c>
      <c r="J90" s="101" t="s">
        <v>247</v>
      </c>
      <c r="K90" s="222"/>
      <c r="L90" s="222"/>
      <c r="M90" s="222"/>
      <c r="N90" s="222"/>
      <c r="O90" s="222"/>
      <c r="P90" s="222"/>
      <c r="Q90" s="222"/>
    </row>
    <row r="91" customFormat="false" ht="22.5" hidden="false" customHeight="false" outlineLevel="0" collapsed="false">
      <c r="A91" s="101" t="s">
        <v>248</v>
      </c>
      <c r="B91" s="103" t="n">
        <v>100</v>
      </c>
      <c r="C91" s="97" t="n">
        <v>93.6</v>
      </c>
      <c r="D91" s="97" t="n">
        <v>6.4</v>
      </c>
      <c r="E91" s="97" t="s">
        <v>257</v>
      </c>
      <c r="F91" s="97" t="s">
        <v>257</v>
      </c>
      <c r="G91" s="97" t="n">
        <v>6.4</v>
      </c>
      <c r="H91" s="97" t="s">
        <v>257</v>
      </c>
      <c r="I91" s="97" t="s">
        <v>257</v>
      </c>
      <c r="J91" s="101" t="s">
        <v>319</v>
      </c>
      <c r="K91" s="222"/>
      <c r="L91" s="222"/>
      <c r="M91" s="97"/>
      <c r="N91" s="97"/>
      <c r="O91" s="222"/>
      <c r="P91" s="97"/>
      <c r="Q91" s="97"/>
    </row>
    <row r="92" customFormat="false" ht="22.5" hidden="false" customHeight="false" outlineLevel="0" collapsed="false">
      <c r="A92" s="101" t="s">
        <v>250</v>
      </c>
      <c r="B92" s="103" t="n">
        <v>100</v>
      </c>
      <c r="C92" s="97" t="n">
        <v>90.2</v>
      </c>
      <c r="D92" s="97" t="n">
        <v>9.8</v>
      </c>
      <c r="E92" s="97" t="n">
        <v>0.7</v>
      </c>
      <c r="F92" s="97" t="n">
        <v>4.1</v>
      </c>
      <c r="G92" s="97" t="n">
        <v>4.1</v>
      </c>
      <c r="H92" s="97" t="n">
        <v>0.9</v>
      </c>
      <c r="I92" s="97" t="s">
        <v>257</v>
      </c>
      <c r="J92" s="101" t="s">
        <v>251</v>
      </c>
      <c r="K92" s="222"/>
      <c r="L92" s="222"/>
      <c r="M92" s="222"/>
      <c r="N92" s="222"/>
      <c r="O92" s="222"/>
      <c r="P92" s="222"/>
      <c r="Q92" s="97"/>
    </row>
    <row r="93" customFormat="false" ht="12.75" hidden="false" customHeight="false" outlineLevel="0" collapsed="false">
      <c r="A93" s="101" t="s">
        <v>252</v>
      </c>
      <c r="B93" s="103" t="n">
        <v>100</v>
      </c>
      <c r="C93" s="97" t="n">
        <v>91.4</v>
      </c>
      <c r="D93" s="97" t="n">
        <v>8.6</v>
      </c>
      <c r="E93" s="97" t="n">
        <v>2.1</v>
      </c>
      <c r="F93" s="97" t="n">
        <v>3.7</v>
      </c>
      <c r="G93" s="97" t="n">
        <v>1.9</v>
      </c>
      <c r="H93" s="97" t="n">
        <v>0.9</v>
      </c>
      <c r="I93" s="97" t="s">
        <v>257</v>
      </c>
      <c r="J93" s="101" t="s">
        <v>253</v>
      </c>
      <c r="K93" s="222"/>
      <c r="L93" s="222"/>
      <c r="M93" s="222"/>
      <c r="N93" s="222"/>
      <c r="O93" s="222"/>
      <c r="P93" s="222"/>
      <c r="Q93" s="97"/>
    </row>
    <row r="94" customFormat="false" ht="12.75" hidden="false" customHeight="false" outlineLevel="0" collapsed="false">
      <c r="A94" s="101" t="s">
        <v>254</v>
      </c>
      <c r="B94" s="103" t="n">
        <v>100</v>
      </c>
      <c r="C94" s="97" t="n">
        <v>87.9</v>
      </c>
      <c r="D94" s="97" t="n">
        <v>12.1</v>
      </c>
      <c r="E94" s="97" t="s">
        <v>257</v>
      </c>
      <c r="F94" s="97" t="n">
        <v>9.1</v>
      </c>
      <c r="G94" s="97" t="n">
        <v>3</v>
      </c>
      <c r="H94" s="97" t="s">
        <v>257</v>
      </c>
      <c r="I94" s="97" t="s">
        <v>257</v>
      </c>
      <c r="J94" s="101" t="s">
        <v>255</v>
      </c>
      <c r="K94" s="222"/>
      <c r="L94" s="222"/>
      <c r="M94" s="97"/>
      <c r="N94" s="222"/>
      <c r="O94" s="222"/>
      <c r="P94" s="97"/>
      <c r="Q94" s="97"/>
    </row>
    <row r="95" customFormat="false" ht="12.75" hidden="false" customHeight="false" outlineLevel="0" collapsed="false">
      <c r="A95" s="101" t="s">
        <v>256</v>
      </c>
      <c r="B95" s="164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58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101" t="s">
        <v>259</v>
      </c>
      <c r="B96" s="103" t="s">
        <v>257</v>
      </c>
      <c r="C96" s="97" t="s">
        <v>257</v>
      </c>
      <c r="D96" s="97" t="s">
        <v>257</v>
      </c>
      <c r="E96" s="97" t="s">
        <v>257</v>
      </c>
      <c r="F96" s="97" t="s">
        <v>257</v>
      </c>
      <c r="G96" s="97" t="s">
        <v>257</v>
      </c>
      <c r="H96" s="97" t="s">
        <v>257</v>
      </c>
      <c r="I96" s="97" t="s">
        <v>257</v>
      </c>
      <c r="J96" s="101" t="s">
        <v>260</v>
      </c>
      <c r="K96" s="97"/>
      <c r="L96" s="97"/>
      <c r="M96" s="97"/>
      <c r="N96" s="97"/>
      <c r="O96" s="97"/>
      <c r="P96" s="97"/>
      <c r="Q96" s="97"/>
    </row>
    <row r="97" customFormat="false" ht="22.5" hidden="false" customHeight="false" outlineLevel="0" collapsed="false">
      <c r="A97" s="95" t="s">
        <v>261</v>
      </c>
      <c r="B97" s="104"/>
      <c r="C97" s="97"/>
      <c r="D97" s="97"/>
      <c r="E97" s="97"/>
      <c r="F97" s="97"/>
      <c r="G97" s="97"/>
      <c r="H97" s="97"/>
      <c r="I97" s="97"/>
      <c r="J97" s="95" t="s">
        <v>262</v>
      </c>
      <c r="K97" s="222"/>
      <c r="L97" s="222"/>
      <c r="M97" s="222"/>
      <c r="N97" s="222"/>
      <c r="O97" s="222"/>
      <c r="P97" s="222"/>
      <c r="Q97" s="222"/>
    </row>
    <row r="98" customFormat="false" ht="12.75" hidden="false" customHeight="false" outlineLevel="0" collapsed="false">
      <c r="A98" s="101" t="s">
        <v>263</v>
      </c>
      <c r="B98" s="103" t="n">
        <v>100</v>
      </c>
      <c r="C98" s="97" t="n">
        <v>91.4</v>
      </c>
      <c r="D98" s="97" t="n">
        <v>8.7</v>
      </c>
      <c r="E98" s="97" t="n">
        <v>2.2</v>
      </c>
      <c r="F98" s="97" t="n">
        <v>2.4</v>
      </c>
      <c r="G98" s="97" t="n">
        <v>3</v>
      </c>
      <c r="H98" s="97" t="n">
        <v>0.3</v>
      </c>
      <c r="I98" s="97" t="n">
        <v>0.8</v>
      </c>
      <c r="J98" s="101" t="s">
        <v>264</v>
      </c>
      <c r="K98" s="222"/>
      <c r="L98" s="222"/>
      <c r="M98" s="222"/>
      <c r="N98" s="222"/>
      <c r="O98" s="222"/>
      <c r="P98" s="222"/>
      <c r="Q98" s="222"/>
    </row>
    <row r="99" customFormat="false" ht="22.5" hidden="false" customHeight="false" outlineLevel="0" collapsed="false">
      <c r="A99" s="101" t="s">
        <v>265</v>
      </c>
      <c r="B99" s="103" t="n">
        <v>100</v>
      </c>
      <c r="C99" s="97" t="n">
        <v>89.8</v>
      </c>
      <c r="D99" s="97" t="n">
        <v>10.1</v>
      </c>
      <c r="E99" s="97" t="s">
        <v>257</v>
      </c>
      <c r="F99" s="97" t="n">
        <v>2.5</v>
      </c>
      <c r="G99" s="97" t="n">
        <v>7.6</v>
      </c>
      <c r="H99" s="97" t="s">
        <v>257</v>
      </c>
      <c r="I99" s="97" t="s">
        <v>257</v>
      </c>
      <c r="J99" s="101" t="s">
        <v>266</v>
      </c>
      <c r="K99" s="222"/>
      <c r="L99" s="222"/>
      <c r="M99" s="97"/>
      <c r="N99" s="222"/>
      <c r="O99" s="222"/>
      <c r="P99" s="97"/>
      <c r="Q99" s="97"/>
    </row>
    <row r="100" customFormat="false" ht="33.75" hidden="false" customHeight="false" outlineLevel="0" collapsed="false">
      <c r="A100" s="101" t="s">
        <v>267</v>
      </c>
      <c r="B100" s="103" t="n">
        <v>100</v>
      </c>
      <c r="C100" s="97" t="n">
        <v>100</v>
      </c>
      <c r="D100" s="97" t="s">
        <v>257</v>
      </c>
      <c r="E100" s="97" t="s">
        <v>257</v>
      </c>
      <c r="F100" s="97" t="s">
        <v>257</v>
      </c>
      <c r="G100" s="97" t="s">
        <v>257</v>
      </c>
      <c r="H100" s="97" t="s">
        <v>257</v>
      </c>
      <c r="I100" s="97" t="s">
        <v>257</v>
      </c>
      <c r="J100" s="101" t="s">
        <v>268</v>
      </c>
      <c r="K100" s="222"/>
      <c r="L100" s="97"/>
      <c r="M100" s="97"/>
      <c r="N100" s="97"/>
      <c r="O100" s="97"/>
      <c r="P100" s="97"/>
      <c r="Q100" s="97"/>
    </row>
    <row r="101" customFormat="false" ht="45" hidden="false" customHeight="false" outlineLevel="0" collapsed="false">
      <c r="A101" s="101" t="s">
        <v>269</v>
      </c>
      <c r="B101" s="103" t="n">
        <v>100</v>
      </c>
      <c r="C101" s="97" t="n">
        <v>100</v>
      </c>
      <c r="D101" s="97" t="s">
        <v>257</v>
      </c>
      <c r="E101" s="97" t="s">
        <v>257</v>
      </c>
      <c r="F101" s="97" t="s">
        <v>257</v>
      </c>
      <c r="G101" s="97" t="s">
        <v>257</v>
      </c>
      <c r="H101" s="97" t="s">
        <v>257</v>
      </c>
      <c r="I101" s="97" t="s">
        <v>257</v>
      </c>
      <c r="J101" s="101" t="s">
        <v>270</v>
      </c>
      <c r="K101" s="222"/>
      <c r="L101" s="97"/>
      <c r="M101" s="97"/>
      <c r="N101" s="97"/>
      <c r="O101" s="97"/>
      <c r="P101" s="97"/>
      <c r="Q101" s="97"/>
    </row>
    <row r="102" customFormat="false" ht="45" hidden="false" customHeight="false" outlineLevel="0" collapsed="false">
      <c r="A102" s="101" t="s">
        <v>271</v>
      </c>
      <c r="B102" s="103" t="n">
        <v>100</v>
      </c>
      <c r="C102" s="97" t="n">
        <v>100</v>
      </c>
      <c r="D102" s="97" t="s">
        <v>257</v>
      </c>
      <c r="E102" s="97" t="s">
        <v>257</v>
      </c>
      <c r="F102" s="97" t="s">
        <v>257</v>
      </c>
      <c r="G102" s="97" t="s">
        <v>257</v>
      </c>
      <c r="H102" s="97" t="s">
        <v>257</v>
      </c>
      <c r="I102" s="97" t="s">
        <v>257</v>
      </c>
      <c r="J102" s="101" t="s">
        <v>272</v>
      </c>
      <c r="K102" s="222"/>
      <c r="L102" s="97"/>
      <c r="M102" s="97"/>
      <c r="N102" s="97"/>
      <c r="O102" s="97"/>
      <c r="P102" s="97"/>
      <c r="Q102" s="97"/>
    </row>
    <row r="103" customFormat="false" ht="33.75" hidden="false" customHeight="false" outlineLevel="0" collapsed="false">
      <c r="A103" s="101" t="s">
        <v>273</v>
      </c>
      <c r="B103" s="103" t="n">
        <v>100</v>
      </c>
      <c r="C103" s="97" t="n">
        <v>88.6</v>
      </c>
      <c r="D103" s="97" t="n">
        <v>11.3</v>
      </c>
      <c r="E103" s="97" t="n">
        <v>4.1</v>
      </c>
      <c r="F103" s="97" t="n">
        <v>4.2</v>
      </c>
      <c r="G103" s="97" t="s">
        <v>257</v>
      </c>
      <c r="H103" s="97" t="n">
        <v>1.1</v>
      </c>
      <c r="I103" s="97" t="n">
        <v>1.9</v>
      </c>
      <c r="J103" s="101" t="s">
        <v>274</v>
      </c>
      <c r="K103" s="222"/>
      <c r="L103" s="222"/>
      <c r="M103" s="222"/>
      <c r="N103" s="222"/>
      <c r="O103" s="97"/>
      <c r="P103" s="222"/>
      <c r="Q103" s="222"/>
    </row>
    <row r="104" customFormat="false" ht="12.75" hidden="false" customHeight="false" outlineLevel="0" collapsed="false">
      <c r="A104" s="101" t="s">
        <v>275</v>
      </c>
      <c r="B104" s="103" t="n">
        <v>100</v>
      </c>
      <c r="C104" s="97" t="n">
        <v>87.8</v>
      </c>
      <c r="D104" s="97" t="n">
        <v>12.2</v>
      </c>
      <c r="E104" s="97" t="n">
        <v>12.2</v>
      </c>
      <c r="F104" s="97" t="s">
        <v>257</v>
      </c>
      <c r="G104" s="97" t="s">
        <v>257</v>
      </c>
      <c r="H104" s="97" t="s">
        <v>257</v>
      </c>
      <c r="I104" s="97" t="s">
        <v>257</v>
      </c>
      <c r="J104" s="101" t="s">
        <v>276</v>
      </c>
      <c r="K104" s="222"/>
      <c r="L104" s="222"/>
      <c r="M104" s="222"/>
      <c r="N104" s="97"/>
      <c r="O104" s="97"/>
      <c r="P104" s="97"/>
      <c r="Q104" s="97"/>
    </row>
    <row r="105" customFormat="false" ht="33.75" hidden="false" customHeight="false" outlineLevel="0" collapsed="false">
      <c r="A105" s="101" t="s">
        <v>277</v>
      </c>
      <c r="B105" s="103" t="n">
        <v>100</v>
      </c>
      <c r="C105" s="97" t="s">
        <v>257</v>
      </c>
      <c r="D105" s="97" t="s">
        <v>257</v>
      </c>
      <c r="E105" s="97" t="s">
        <v>257</v>
      </c>
      <c r="F105" s="97" t="s">
        <v>257</v>
      </c>
      <c r="G105" s="97" t="s">
        <v>257</v>
      </c>
      <c r="H105" s="97" t="s">
        <v>257</v>
      </c>
      <c r="I105" s="97" t="s">
        <v>257</v>
      </c>
      <c r="J105" s="101" t="s">
        <v>278</v>
      </c>
      <c r="K105" s="97"/>
      <c r="L105" s="97"/>
      <c r="M105" s="97"/>
      <c r="N105" s="97"/>
      <c r="O105" s="97"/>
      <c r="P105" s="97"/>
      <c r="Q105" s="97"/>
    </row>
    <row r="106" customFormat="false" ht="22.5" hidden="false" customHeight="false" outlineLevel="0" collapsed="false">
      <c r="A106" s="101" t="s">
        <v>279</v>
      </c>
      <c r="B106" s="103" t="n">
        <v>100</v>
      </c>
      <c r="C106" s="97" t="n">
        <v>100</v>
      </c>
      <c r="D106" s="97" t="s">
        <v>257</v>
      </c>
      <c r="E106" s="97" t="s">
        <v>257</v>
      </c>
      <c r="F106" s="97" t="s">
        <v>257</v>
      </c>
      <c r="G106" s="97" t="s">
        <v>257</v>
      </c>
      <c r="H106" s="97" t="s">
        <v>257</v>
      </c>
      <c r="I106" s="97" t="s">
        <v>257</v>
      </c>
      <c r="J106" s="101" t="s">
        <v>280</v>
      </c>
      <c r="K106" s="222"/>
      <c r="L106" s="97"/>
      <c r="M106" s="97"/>
      <c r="N106" s="97"/>
      <c r="O106" s="97"/>
      <c r="P106" s="97"/>
      <c r="Q106" s="97"/>
    </row>
    <row r="107" customFormat="false" ht="22.5" hidden="false" customHeight="false" outlineLevel="0" collapsed="false">
      <c r="A107" s="101" t="s">
        <v>281</v>
      </c>
      <c r="B107" s="103" t="n">
        <v>100</v>
      </c>
      <c r="C107" s="97" t="n">
        <v>66.8</v>
      </c>
      <c r="D107" s="97" t="n">
        <v>33.2</v>
      </c>
      <c r="E107" s="97" t="s">
        <v>257</v>
      </c>
      <c r="F107" s="97" t="n">
        <v>13.4</v>
      </c>
      <c r="G107" s="97" t="n">
        <v>19.8</v>
      </c>
      <c r="H107" s="97" t="s">
        <v>257</v>
      </c>
      <c r="I107" s="97" t="s">
        <v>257</v>
      </c>
      <c r="J107" s="101" t="s">
        <v>282</v>
      </c>
      <c r="K107" s="222"/>
      <c r="L107" s="222"/>
      <c r="M107" s="97"/>
      <c r="N107" s="222"/>
      <c r="O107" s="222"/>
      <c r="P107" s="97"/>
      <c r="Q107" s="97"/>
    </row>
    <row r="108" customFormat="false" ht="12.75" hidden="false" customHeight="false" outlineLevel="0" collapsed="false">
      <c r="A108" s="101" t="s">
        <v>283</v>
      </c>
      <c r="B108" s="103" t="n">
        <v>100</v>
      </c>
      <c r="C108" s="97" t="n">
        <v>95.2</v>
      </c>
      <c r="D108" s="97" t="n">
        <v>4.8</v>
      </c>
      <c r="E108" s="97" t="s">
        <v>257</v>
      </c>
      <c r="F108" s="97" t="s">
        <v>257</v>
      </c>
      <c r="G108" s="97" t="s">
        <v>257</v>
      </c>
      <c r="H108" s="97" t="n">
        <v>4.8</v>
      </c>
      <c r="I108" s="97" t="s">
        <v>257</v>
      </c>
      <c r="J108" s="101" t="s">
        <v>284</v>
      </c>
      <c r="K108" s="222"/>
      <c r="L108" s="222"/>
      <c r="M108" s="97"/>
      <c r="N108" s="97"/>
      <c r="O108" s="97"/>
      <c r="P108" s="222"/>
      <c r="Q108" s="97"/>
    </row>
    <row r="109" customFormat="false" ht="12.75" hidden="false" customHeight="false" outlineLevel="0" collapsed="false">
      <c r="A109" s="101" t="s">
        <v>285</v>
      </c>
      <c r="B109" s="103" t="n">
        <v>100</v>
      </c>
      <c r="C109" s="97" t="n">
        <v>86</v>
      </c>
      <c r="D109" s="97" t="n">
        <v>14.1</v>
      </c>
      <c r="E109" s="97" t="n">
        <v>4.1</v>
      </c>
      <c r="F109" s="97" t="s">
        <v>257</v>
      </c>
      <c r="G109" s="97" t="n">
        <v>8.6</v>
      </c>
      <c r="H109" s="97" t="n">
        <v>1.4</v>
      </c>
      <c r="I109" s="97" t="s">
        <v>257</v>
      </c>
      <c r="J109" s="101" t="s">
        <v>286</v>
      </c>
      <c r="K109" s="222"/>
      <c r="L109" s="222"/>
      <c r="M109" s="222"/>
      <c r="N109" s="97"/>
      <c r="O109" s="222"/>
      <c r="P109" s="222"/>
      <c r="Q109" s="97"/>
    </row>
    <row r="110" customFormat="false" ht="12.75" hidden="false" customHeight="false" outlineLevel="0" collapsed="false">
      <c r="A110" s="101" t="s">
        <v>287</v>
      </c>
      <c r="B110" s="103" t="n">
        <v>100</v>
      </c>
      <c r="C110" s="97" t="n">
        <v>89</v>
      </c>
      <c r="D110" s="97" t="n">
        <v>11</v>
      </c>
      <c r="E110" s="97" t="s">
        <v>257</v>
      </c>
      <c r="F110" s="97" t="n">
        <v>5.3</v>
      </c>
      <c r="G110" s="97" t="n">
        <v>4.8</v>
      </c>
      <c r="H110" s="97" t="n">
        <v>0.9</v>
      </c>
      <c r="I110" s="97" t="s">
        <v>257</v>
      </c>
      <c r="J110" s="101" t="s">
        <v>288</v>
      </c>
      <c r="K110" s="222"/>
      <c r="L110" s="222"/>
      <c r="M110" s="97"/>
      <c r="N110" s="222"/>
      <c r="O110" s="222"/>
      <c r="P110" s="222"/>
      <c r="Q110" s="97"/>
    </row>
    <row r="111" customFormat="false" ht="22.5" hidden="false" customHeight="false" outlineLevel="0" collapsed="false">
      <c r="A111" s="101" t="s">
        <v>289</v>
      </c>
      <c r="B111" s="103" t="n">
        <v>100</v>
      </c>
      <c r="C111" s="97" t="n">
        <v>89.3</v>
      </c>
      <c r="D111" s="97" t="n">
        <v>10.7</v>
      </c>
      <c r="E111" s="97" t="s">
        <v>257</v>
      </c>
      <c r="F111" s="97" t="n">
        <v>10.7</v>
      </c>
      <c r="G111" s="97" t="s">
        <v>257</v>
      </c>
      <c r="H111" s="97" t="s">
        <v>257</v>
      </c>
      <c r="I111" s="97" t="s">
        <v>257</v>
      </c>
      <c r="J111" s="101" t="s">
        <v>290</v>
      </c>
      <c r="K111" s="222"/>
      <c r="L111" s="222"/>
      <c r="M111" s="97"/>
      <c r="N111" s="222"/>
      <c r="O111" s="97"/>
      <c r="P111" s="97"/>
      <c r="Q111" s="97"/>
    </row>
    <row r="112" customFormat="false" ht="22.5" hidden="false" customHeight="false" outlineLevel="0" collapsed="false">
      <c r="A112" s="101" t="s">
        <v>291</v>
      </c>
      <c r="B112" s="103" t="n">
        <v>100</v>
      </c>
      <c r="C112" s="97" t="n">
        <v>100</v>
      </c>
      <c r="D112" s="97" t="s">
        <v>257</v>
      </c>
      <c r="E112" s="97" t="s">
        <v>257</v>
      </c>
      <c r="F112" s="97" t="s">
        <v>257</v>
      </c>
      <c r="G112" s="97" t="s">
        <v>257</v>
      </c>
      <c r="H112" s="97" t="s">
        <v>257</v>
      </c>
      <c r="I112" s="97" t="s">
        <v>257</v>
      </c>
      <c r="J112" s="101" t="s">
        <v>292</v>
      </c>
      <c r="K112" s="222"/>
      <c r="L112" s="97"/>
      <c r="M112" s="97"/>
      <c r="N112" s="97"/>
      <c r="O112" s="97"/>
      <c r="P112" s="97"/>
      <c r="Q112" s="97"/>
    </row>
    <row r="113" customFormat="false" ht="28.5" hidden="false" customHeight="true" outlineLevel="0" collapsed="false">
      <c r="A113" s="132" t="s">
        <v>182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222"/>
      <c r="L113" s="222"/>
      <c r="M113" s="222"/>
      <c r="N113" s="222"/>
      <c r="O113" s="222"/>
      <c r="P113" s="222"/>
      <c r="Q113" s="222"/>
    </row>
    <row r="114" customFormat="false" ht="12.75" hidden="false" customHeight="false" outlineLevel="0" collapsed="false">
      <c r="A114" s="95" t="s">
        <v>198</v>
      </c>
      <c r="B114" s="105" t="n">
        <v>100</v>
      </c>
      <c r="C114" s="97" t="n">
        <v>89.5</v>
      </c>
      <c r="D114" s="97" t="n">
        <v>10.6</v>
      </c>
      <c r="E114" s="97" t="n">
        <v>1.5</v>
      </c>
      <c r="F114" s="97" t="n">
        <v>2.1</v>
      </c>
      <c r="G114" s="97" t="n">
        <v>4.3</v>
      </c>
      <c r="H114" s="97" t="n">
        <v>0.4</v>
      </c>
      <c r="I114" s="97" t="n">
        <v>2.3</v>
      </c>
      <c r="J114" s="95" t="s">
        <v>199</v>
      </c>
      <c r="K114" s="222"/>
      <c r="L114" s="222"/>
      <c r="M114" s="222"/>
      <c r="N114" s="222"/>
      <c r="O114" s="222"/>
      <c r="P114" s="222"/>
      <c r="Q114" s="222"/>
    </row>
    <row r="115" customFormat="false" ht="12.75" hidden="false" customHeight="false" outlineLevel="0" collapsed="false">
      <c r="A115" s="95" t="s">
        <v>200</v>
      </c>
      <c r="B115" s="106"/>
      <c r="C115" s="97"/>
      <c r="D115" s="97"/>
      <c r="E115" s="97"/>
      <c r="F115" s="97"/>
      <c r="G115" s="97"/>
      <c r="H115" s="97"/>
      <c r="I115" s="97"/>
      <c r="J115" s="95" t="s">
        <v>201</v>
      </c>
      <c r="K115" s="222"/>
      <c r="L115" s="222"/>
      <c r="M115" s="222"/>
      <c r="N115" s="222"/>
      <c r="O115" s="222"/>
      <c r="P115" s="222"/>
      <c r="Q115" s="222"/>
    </row>
    <row r="116" customFormat="false" ht="12.75" hidden="false" customHeight="false" outlineLevel="0" collapsed="false">
      <c r="A116" s="101" t="s">
        <v>202</v>
      </c>
      <c r="B116" s="105" t="n">
        <v>100</v>
      </c>
      <c r="C116" s="97" t="n">
        <v>91.9</v>
      </c>
      <c r="D116" s="97" t="n">
        <v>8.1</v>
      </c>
      <c r="E116" s="97" t="n">
        <v>3.2</v>
      </c>
      <c r="F116" s="97" t="n">
        <v>1.1</v>
      </c>
      <c r="G116" s="97" t="n">
        <v>2.2</v>
      </c>
      <c r="H116" s="97" t="n">
        <v>1</v>
      </c>
      <c r="I116" s="97" t="n">
        <v>0.6</v>
      </c>
      <c r="J116" s="101" t="s">
        <v>203</v>
      </c>
      <c r="K116" s="222"/>
      <c r="L116" s="222"/>
      <c r="M116" s="222"/>
      <c r="N116" s="222"/>
      <c r="O116" s="222"/>
      <c r="P116" s="222"/>
      <c r="Q116" s="222"/>
    </row>
    <row r="117" customFormat="false" ht="12.75" hidden="false" customHeight="false" outlineLevel="0" collapsed="false">
      <c r="A117" s="101" t="s">
        <v>204</v>
      </c>
      <c r="B117" s="105" t="n">
        <v>100</v>
      </c>
      <c r="C117" s="97" t="n">
        <v>87.5</v>
      </c>
      <c r="D117" s="97" t="n">
        <v>12.6</v>
      </c>
      <c r="E117" s="97" t="s">
        <v>257</v>
      </c>
      <c r="F117" s="97" t="n">
        <v>2.9</v>
      </c>
      <c r="G117" s="97" t="n">
        <v>6</v>
      </c>
      <c r="H117" s="97" t="s">
        <v>257</v>
      </c>
      <c r="I117" s="97" t="n">
        <v>3.7</v>
      </c>
      <c r="J117" s="101" t="s">
        <v>205</v>
      </c>
      <c r="K117" s="222"/>
      <c r="L117" s="222"/>
      <c r="M117" s="97"/>
      <c r="N117" s="222"/>
      <c r="O117" s="222"/>
      <c r="P117" s="97"/>
      <c r="Q117" s="222"/>
    </row>
    <row r="118" customFormat="false" ht="12.75" hidden="false" customHeight="false" outlineLevel="0" collapsed="false">
      <c r="A118" s="95" t="s">
        <v>206</v>
      </c>
      <c r="B118" s="106"/>
      <c r="C118" s="97"/>
      <c r="D118" s="97"/>
      <c r="E118" s="97"/>
      <c r="F118" s="97"/>
      <c r="G118" s="97"/>
      <c r="H118" s="97"/>
      <c r="I118" s="97"/>
      <c r="J118" s="95" t="s">
        <v>207</v>
      </c>
      <c r="K118" s="222"/>
      <c r="L118" s="222"/>
      <c r="M118" s="222"/>
      <c r="N118" s="222"/>
      <c r="O118" s="222"/>
      <c r="P118" s="222"/>
      <c r="Q118" s="222"/>
    </row>
    <row r="119" customFormat="false" ht="12.75" hidden="false" customHeight="false" outlineLevel="0" collapsed="false">
      <c r="A119" s="101" t="s">
        <v>208</v>
      </c>
      <c r="B119" s="105" t="n">
        <v>100</v>
      </c>
      <c r="C119" s="97" t="n">
        <v>90</v>
      </c>
      <c r="D119" s="97" t="n">
        <v>9.9</v>
      </c>
      <c r="E119" s="97" t="n">
        <v>1.3</v>
      </c>
      <c r="F119" s="97" t="n">
        <v>1.9</v>
      </c>
      <c r="G119" s="97" t="n">
        <v>2.4</v>
      </c>
      <c r="H119" s="97" t="n">
        <v>0.7</v>
      </c>
      <c r="I119" s="97" t="n">
        <v>3.6</v>
      </c>
      <c r="J119" s="101" t="s">
        <v>209</v>
      </c>
      <c r="K119" s="222"/>
      <c r="L119" s="222"/>
      <c r="M119" s="222"/>
      <c r="N119" s="222"/>
      <c r="O119" s="222"/>
      <c r="P119" s="222"/>
      <c r="Q119" s="222"/>
    </row>
    <row r="120" customFormat="false" ht="12.75" hidden="false" customHeight="false" outlineLevel="0" collapsed="false">
      <c r="A120" s="101" t="s">
        <v>210</v>
      </c>
      <c r="B120" s="105" t="n">
        <v>100</v>
      </c>
      <c r="C120" s="97" t="n">
        <v>88.4</v>
      </c>
      <c r="D120" s="97" t="n">
        <v>11.6</v>
      </c>
      <c r="E120" s="97" t="s">
        <v>257</v>
      </c>
      <c r="F120" s="97" t="n">
        <v>4.3</v>
      </c>
      <c r="G120" s="97" t="n">
        <v>7.3</v>
      </c>
      <c r="H120" s="97" t="s">
        <v>257</v>
      </c>
      <c r="I120" s="97" t="s">
        <v>257</v>
      </c>
      <c r="J120" s="101" t="s">
        <v>211</v>
      </c>
      <c r="K120" s="222"/>
      <c r="L120" s="222"/>
      <c r="M120" s="97"/>
      <c r="N120" s="222"/>
      <c r="O120" s="222"/>
      <c r="P120" s="97"/>
      <c r="Q120" s="97"/>
    </row>
    <row r="121" customFormat="false" ht="12.75" hidden="false" customHeight="false" outlineLevel="0" collapsed="false">
      <c r="A121" s="101" t="s">
        <v>212</v>
      </c>
      <c r="B121" s="105" t="n">
        <v>100</v>
      </c>
      <c r="C121" s="97" t="n">
        <v>92.4</v>
      </c>
      <c r="D121" s="97" t="n">
        <v>7.6</v>
      </c>
      <c r="E121" s="97" t="n">
        <v>7.6</v>
      </c>
      <c r="F121" s="97" t="s">
        <v>257</v>
      </c>
      <c r="G121" s="97" t="s">
        <v>257</v>
      </c>
      <c r="H121" s="97" t="s">
        <v>257</v>
      </c>
      <c r="I121" s="97" t="s">
        <v>257</v>
      </c>
      <c r="J121" s="101" t="s">
        <v>213</v>
      </c>
      <c r="K121" s="222"/>
      <c r="L121" s="222"/>
      <c r="M121" s="222"/>
      <c r="N121" s="97"/>
      <c r="O121" s="97"/>
      <c r="P121" s="97"/>
      <c r="Q121" s="97"/>
    </row>
    <row r="122" customFormat="false" ht="12.75" hidden="false" customHeight="false" outlineLevel="0" collapsed="false">
      <c r="A122" s="101" t="s">
        <v>214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s">
        <v>257</v>
      </c>
      <c r="G122" s="97" t="s">
        <v>257</v>
      </c>
      <c r="H122" s="97" t="s">
        <v>257</v>
      </c>
      <c r="I122" s="97" t="s">
        <v>257</v>
      </c>
      <c r="J122" s="101" t="s">
        <v>215</v>
      </c>
      <c r="K122" s="222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A123" s="101" t="s">
        <v>216</v>
      </c>
      <c r="B123" s="105" t="n">
        <v>100</v>
      </c>
      <c r="C123" s="97" t="n">
        <v>41.5</v>
      </c>
      <c r="D123" s="97" t="n">
        <v>58.5</v>
      </c>
      <c r="E123" s="97" t="s">
        <v>257</v>
      </c>
      <c r="F123" s="97" t="s">
        <v>257</v>
      </c>
      <c r="G123" s="97" t="n">
        <v>58.5</v>
      </c>
      <c r="H123" s="97" t="s">
        <v>257</v>
      </c>
      <c r="I123" s="97" t="s">
        <v>257</v>
      </c>
      <c r="J123" s="101" t="s">
        <v>217</v>
      </c>
      <c r="K123" s="222"/>
      <c r="L123" s="222"/>
      <c r="M123" s="97"/>
      <c r="N123" s="97"/>
      <c r="O123" s="222"/>
      <c r="P123" s="97"/>
      <c r="Q123" s="97"/>
    </row>
    <row r="124" customFormat="false" ht="12.75" hidden="false" customHeight="false" outlineLevel="0" collapsed="false">
      <c r="A124" s="101" t="s">
        <v>218</v>
      </c>
      <c r="B124" s="105" t="n">
        <v>100</v>
      </c>
      <c r="C124" s="97" t="n">
        <v>84.8</v>
      </c>
      <c r="D124" s="97" t="n">
        <v>15.2</v>
      </c>
      <c r="E124" s="97" t="s">
        <v>257</v>
      </c>
      <c r="F124" s="97" t="s">
        <v>257</v>
      </c>
      <c r="G124" s="97" t="n">
        <v>15.2</v>
      </c>
      <c r="H124" s="97" t="s">
        <v>257</v>
      </c>
      <c r="I124" s="97" t="s">
        <v>257</v>
      </c>
      <c r="J124" s="101" t="s">
        <v>219</v>
      </c>
      <c r="K124" s="222"/>
      <c r="L124" s="222"/>
      <c r="M124" s="97"/>
      <c r="N124" s="97"/>
      <c r="O124" s="222"/>
      <c r="P124" s="97"/>
      <c r="Q124" s="97"/>
    </row>
    <row r="125" customFormat="false" ht="12.75" hidden="false" customHeight="false" outlineLevel="0" collapsed="false">
      <c r="A125" s="95" t="s">
        <v>220</v>
      </c>
      <c r="B125" s="106"/>
      <c r="C125" s="97"/>
      <c r="D125" s="97"/>
      <c r="E125" s="97"/>
      <c r="F125" s="97"/>
      <c r="G125" s="97"/>
      <c r="H125" s="97"/>
      <c r="I125" s="97"/>
      <c r="J125" s="95" t="s">
        <v>221</v>
      </c>
      <c r="K125" s="222"/>
      <c r="L125" s="222"/>
      <c r="M125" s="222"/>
      <c r="N125" s="222"/>
      <c r="O125" s="222"/>
      <c r="P125" s="222"/>
      <c r="Q125" s="222"/>
    </row>
    <row r="126" customFormat="false" ht="12.75" hidden="false" customHeight="false" outlineLevel="0" collapsed="false">
      <c r="A126" s="101" t="s">
        <v>222</v>
      </c>
      <c r="B126" s="105" t="n">
        <v>100</v>
      </c>
      <c r="C126" s="97" t="n">
        <v>36.2</v>
      </c>
      <c r="D126" s="97" t="n">
        <v>63.8</v>
      </c>
      <c r="E126" s="97" t="s">
        <v>257</v>
      </c>
      <c r="F126" s="97" t="s">
        <v>257</v>
      </c>
      <c r="G126" s="97" t="s">
        <v>257</v>
      </c>
      <c r="H126" s="97" t="s">
        <v>257</v>
      </c>
      <c r="I126" s="97" t="n">
        <v>63.8</v>
      </c>
      <c r="J126" s="101" t="s">
        <v>222</v>
      </c>
      <c r="K126" s="222"/>
      <c r="L126" s="222"/>
      <c r="M126" s="97"/>
      <c r="N126" s="97"/>
      <c r="O126" s="97"/>
      <c r="P126" s="97"/>
      <c r="Q126" s="222"/>
    </row>
    <row r="127" customFormat="false" ht="12.75" hidden="false" customHeight="false" outlineLevel="0" collapsed="false">
      <c r="A127" s="101" t="s">
        <v>223</v>
      </c>
      <c r="B127" s="105" t="n">
        <v>100</v>
      </c>
      <c r="C127" s="97" t="n">
        <v>100</v>
      </c>
      <c r="D127" s="97" t="s">
        <v>257</v>
      </c>
      <c r="E127" s="97" t="s">
        <v>257</v>
      </c>
      <c r="F127" s="97" t="s">
        <v>257</v>
      </c>
      <c r="G127" s="97" t="s">
        <v>257</v>
      </c>
      <c r="H127" s="97" t="s">
        <v>257</v>
      </c>
      <c r="I127" s="97" t="s">
        <v>257</v>
      </c>
      <c r="J127" s="101" t="s">
        <v>223</v>
      </c>
      <c r="K127" s="222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A128" s="101" t="s">
        <v>224</v>
      </c>
      <c r="B128" s="105" t="n">
        <v>100</v>
      </c>
      <c r="C128" s="97" t="n">
        <v>92.4</v>
      </c>
      <c r="D128" s="97" t="n">
        <v>7.6</v>
      </c>
      <c r="E128" s="97" t="n">
        <v>5.3</v>
      </c>
      <c r="F128" s="97" t="n">
        <v>2.3</v>
      </c>
      <c r="G128" s="97" t="s">
        <v>257</v>
      </c>
      <c r="H128" s="97" t="s">
        <v>257</v>
      </c>
      <c r="I128" s="97" t="s">
        <v>257</v>
      </c>
      <c r="J128" s="101" t="s">
        <v>224</v>
      </c>
      <c r="K128" s="222"/>
      <c r="L128" s="222"/>
      <c r="M128" s="222"/>
      <c r="N128" s="222"/>
      <c r="O128" s="97"/>
      <c r="P128" s="97"/>
      <c r="Q128" s="97"/>
    </row>
    <row r="129" customFormat="false" ht="12.75" hidden="false" customHeight="false" outlineLevel="0" collapsed="false">
      <c r="A129" s="101" t="s">
        <v>225</v>
      </c>
      <c r="B129" s="105" t="n">
        <v>100</v>
      </c>
      <c r="C129" s="97" t="n">
        <v>100</v>
      </c>
      <c r="D129" s="97" t="s">
        <v>257</v>
      </c>
      <c r="E129" s="97" t="s">
        <v>257</v>
      </c>
      <c r="F129" s="97" t="s">
        <v>257</v>
      </c>
      <c r="G129" s="97" t="s">
        <v>257</v>
      </c>
      <c r="H129" s="97" t="s">
        <v>257</v>
      </c>
      <c r="I129" s="97" t="s">
        <v>257</v>
      </c>
      <c r="J129" s="101" t="s">
        <v>225</v>
      </c>
      <c r="K129" s="222"/>
      <c r="L129" s="97"/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A130" s="101" t="s">
        <v>226</v>
      </c>
      <c r="B130" s="105" t="n">
        <v>100</v>
      </c>
      <c r="C130" s="97" t="n">
        <v>95.3</v>
      </c>
      <c r="D130" s="97" t="n">
        <v>4.7</v>
      </c>
      <c r="E130" s="97" t="s">
        <v>257</v>
      </c>
      <c r="F130" s="97" t="s">
        <v>257</v>
      </c>
      <c r="G130" s="97" t="n">
        <v>4.7</v>
      </c>
      <c r="H130" s="97" t="s">
        <v>257</v>
      </c>
      <c r="I130" s="97" t="s">
        <v>257</v>
      </c>
      <c r="J130" s="101" t="s">
        <v>226</v>
      </c>
      <c r="K130" s="222"/>
      <c r="L130" s="222"/>
      <c r="M130" s="97"/>
      <c r="N130" s="97"/>
      <c r="O130" s="222"/>
      <c r="P130" s="97"/>
      <c r="Q130" s="97"/>
    </row>
    <row r="131" customFormat="false" ht="12.75" hidden="false" customHeight="false" outlineLevel="0" collapsed="false">
      <c r="A131" s="101" t="s">
        <v>227</v>
      </c>
      <c r="B131" s="105" t="n">
        <v>100</v>
      </c>
      <c r="C131" s="97" t="n">
        <v>81</v>
      </c>
      <c r="D131" s="97" t="n">
        <v>19</v>
      </c>
      <c r="E131" s="97" t="s">
        <v>257</v>
      </c>
      <c r="F131" s="97" t="n">
        <v>4.7</v>
      </c>
      <c r="G131" s="97" t="n">
        <v>7.9</v>
      </c>
      <c r="H131" s="97" t="n">
        <v>6.4</v>
      </c>
      <c r="I131" s="97" t="s">
        <v>257</v>
      </c>
      <c r="J131" s="101" t="s">
        <v>227</v>
      </c>
      <c r="K131" s="222"/>
      <c r="L131" s="222"/>
      <c r="M131" s="97"/>
      <c r="N131" s="222"/>
      <c r="O131" s="222"/>
      <c r="P131" s="222"/>
      <c r="Q131" s="97"/>
    </row>
    <row r="132" customFormat="false" ht="12.75" hidden="false" customHeight="false" outlineLevel="0" collapsed="false">
      <c r="A132" s="101" t="s">
        <v>228</v>
      </c>
      <c r="B132" s="105" t="n">
        <v>100</v>
      </c>
      <c r="C132" s="97" t="n">
        <v>81.6</v>
      </c>
      <c r="D132" s="97" t="n">
        <v>18.4</v>
      </c>
      <c r="E132" s="97" t="s">
        <v>257</v>
      </c>
      <c r="F132" s="97" t="n">
        <v>3.8</v>
      </c>
      <c r="G132" s="97" t="n">
        <v>14.6</v>
      </c>
      <c r="H132" s="97" t="s">
        <v>257</v>
      </c>
      <c r="I132" s="97" t="s">
        <v>257</v>
      </c>
      <c r="J132" s="101" t="s">
        <v>228</v>
      </c>
      <c r="K132" s="222"/>
      <c r="L132" s="222"/>
      <c r="M132" s="97"/>
      <c r="N132" s="222"/>
      <c r="O132" s="222"/>
      <c r="P132" s="97"/>
      <c r="Q132" s="97"/>
    </row>
    <row r="133" customFormat="false" ht="12.75" hidden="false" customHeight="false" outlineLevel="0" collapsed="false">
      <c r="A133" s="101" t="s">
        <v>229</v>
      </c>
      <c r="B133" s="105" t="n">
        <v>100</v>
      </c>
      <c r="C133" s="97" t="n">
        <v>98</v>
      </c>
      <c r="D133" s="97" t="n">
        <v>2</v>
      </c>
      <c r="E133" s="97" t="s">
        <v>257</v>
      </c>
      <c r="F133" s="97" t="n">
        <v>2</v>
      </c>
      <c r="G133" s="97" t="s">
        <v>257</v>
      </c>
      <c r="H133" s="97" t="s">
        <v>257</v>
      </c>
      <c r="I133" s="97" t="s">
        <v>257</v>
      </c>
      <c r="J133" s="101" t="s">
        <v>229</v>
      </c>
      <c r="K133" s="222"/>
      <c r="L133" s="222"/>
      <c r="M133" s="97"/>
      <c r="N133" s="222"/>
      <c r="O133" s="97"/>
      <c r="P133" s="97"/>
      <c r="Q133" s="97"/>
    </row>
    <row r="134" customFormat="false" ht="12.75" hidden="false" customHeight="false" outlineLevel="0" collapsed="false">
      <c r="A134" s="101" t="s">
        <v>230</v>
      </c>
      <c r="B134" s="105" t="n">
        <v>100</v>
      </c>
      <c r="C134" s="97" t="n">
        <v>75.8</v>
      </c>
      <c r="D134" s="97" t="n">
        <v>24.2</v>
      </c>
      <c r="E134" s="97" t="n">
        <v>7.8</v>
      </c>
      <c r="F134" s="97" t="n">
        <v>2.7</v>
      </c>
      <c r="G134" s="97" t="n">
        <v>13.7</v>
      </c>
      <c r="H134" s="97" t="s">
        <v>257</v>
      </c>
      <c r="I134" s="97" t="s">
        <v>257</v>
      </c>
      <c r="J134" s="101" t="s">
        <v>230</v>
      </c>
      <c r="K134" s="222"/>
      <c r="L134" s="222"/>
      <c r="M134" s="222"/>
      <c r="N134" s="222"/>
      <c r="O134" s="222"/>
      <c r="P134" s="97"/>
      <c r="Q134" s="97"/>
    </row>
    <row r="135" customFormat="false" ht="12.75" hidden="false" customHeight="false" outlineLevel="0" collapsed="false">
      <c r="A135" s="101" t="s">
        <v>231</v>
      </c>
      <c r="B135" s="105" t="n">
        <v>100</v>
      </c>
      <c r="C135" s="97" t="n">
        <v>90.5</v>
      </c>
      <c r="D135" s="97" t="n">
        <v>9.5</v>
      </c>
      <c r="E135" s="97" t="s">
        <v>257</v>
      </c>
      <c r="F135" s="97" t="n">
        <v>3.4</v>
      </c>
      <c r="G135" s="97" t="n">
        <v>4.5</v>
      </c>
      <c r="H135" s="97" t="s">
        <v>257</v>
      </c>
      <c r="I135" s="97" t="n">
        <v>1.6</v>
      </c>
      <c r="J135" s="101" t="s">
        <v>231</v>
      </c>
      <c r="K135" s="222"/>
      <c r="L135" s="222"/>
      <c r="M135" s="97"/>
      <c r="N135" s="222"/>
      <c r="O135" s="222"/>
      <c r="P135" s="97"/>
      <c r="Q135" s="222"/>
    </row>
    <row r="136" customFormat="false" ht="12.75" hidden="false" customHeight="false" outlineLevel="0" collapsed="false">
      <c r="A136" s="95" t="s">
        <v>232</v>
      </c>
      <c r="B136" s="106"/>
      <c r="C136" s="97"/>
      <c r="D136" s="97"/>
      <c r="E136" s="97"/>
      <c r="F136" s="97"/>
      <c r="G136" s="97"/>
      <c r="H136" s="97"/>
      <c r="I136" s="97"/>
      <c r="J136" s="95" t="s">
        <v>233</v>
      </c>
      <c r="K136" s="222"/>
      <c r="L136" s="222"/>
      <c r="M136" s="222"/>
      <c r="N136" s="222"/>
      <c r="O136" s="222"/>
      <c r="P136" s="222"/>
      <c r="Q136" s="222"/>
    </row>
    <row r="137" customFormat="false" ht="12.75" hidden="false" customHeight="false" outlineLevel="0" collapsed="false">
      <c r="A137" s="101" t="s">
        <v>234</v>
      </c>
      <c r="B137" s="105" t="n">
        <v>100</v>
      </c>
      <c r="C137" s="97" t="n">
        <v>85.1</v>
      </c>
      <c r="D137" s="97" t="n">
        <v>14.8</v>
      </c>
      <c r="E137" s="97" t="n">
        <v>4.4</v>
      </c>
      <c r="F137" s="97" t="s">
        <v>257</v>
      </c>
      <c r="G137" s="97" t="s">
        <v>257</v>
      </c>
      <c r="H137" s="97" t="s">
        <v>257</v>
      </c>
      <c r="I137" s="97" t="n">
        <v>10.4</v>
      </c>
      <c r="J137" s="101" t="s">
        <v>235</v>
      </c>
      <c r="K137" s="222"/>
      <c r="L137" s="222"/>
      <c r="M137" s="222"/>
      <c r="N137" s="97"/>
      <c r="O137" s="97"/>
      <c r="P137" s="97"/>
      <c r="Q137" s="222"/>
    </row>
    <row r="138" customFormat="false" ht="12.75" hidden="false" customHeight="false" outlineLevel="0" collapsed="false">
      <c r="A138" s="101" t="s">
        <v>236</v>
      </c>
      <c r="B138" s="105" t="n">
        <v>100</v>
      </c>
      <c r="C138" s="97" t="n">
        <v>91.4</v>
      </c>
      <c r="D138" s="97" t="n">
        <v>8.7</v>
      </c>
      <c r="E138" s="97" t="n">
        <v>0.9</v>
      </c>
      <c r="F138" s="97" t="n">
        <v>2.6</v>
      </c>
      <c r="G138" s="97" t="n">
        <v>4.1</v>
      </c>
      <c r="H138" s="97" t="n">
        <v>0.7</v>
      </c>
      <c r="I138" s="97" t="n">
        <v>0.4</v>
      </c>
      <c r="J138" s="101" t="s">
        <v>237</v>
      </c>
      <c r="K138" s="222"/>
      <c r="L138" s="222"/>
      <c r="M138" s="222"/>
      <c r="N138" s="222"/>
      <c r="O138" s="222"/>
      <c r="P138" s="222"/>
      <c r="Q138" s="222"/>
    </row>
    <row r="139" customFormat="false" ht="12.75" hidden="false" customHeight="false" outlineLevel="0" collapsed="false">
      <c r="A139" s="101" t="s">
        <v>238</v>
      </c>
      <c r="B139" s="105" t="n">
        <v>100</v>
      </c>
      <c r="C139" s="97" t="n">
        <v>90</v>
      </c>
      <c r="D139" s="97" t="n">
        <v>10</v>
      </c>
      <c r="E139" s="97" t="s">
        <v>257</v>
      </c>
      <c r="F139" s="97" t="n">
        <v>4.8</v>
      </c>
      <c r="G139" s="97" t="n">
        <v>5.2</v>
      </c>
      <c r="H139" s="97" t="s">
        <v>257</v>
      </c>
      <c r="I139" s="97" t="s">
        <v>257</v>
      </c>
      <c r="J139" s="101" t="s">
        <v>239</v>
      </c>
      <c r="K139" s="222"/>
      <c r="L139" s="222"/>
      <c r="M139" s="97"/>
      <c r="N139" s="222"/>
      <c r="O139" s="222"/>
      <c r="P139" s="97"/>
      <c r="Q139" s="97"/>
    </row>
    <row r="140" customFormat="false" ht="12.75" hidden="false" customHeight="false" outlineLevel="0" collapsed="false">
      <c r="A140" s="101" t="s">
        <v>240</v>
      </c>
      <c r="B140" s="105" t="n">
        <v>100</v>
      </c>
      <c r="C140" s="97" t="n">
        <v>82.2</v>
      </c>
      <c r="D140" s="97" t="n">
        <v>17.8</v>
      </c>
      <c r="E140" s="97" t="s">
        <v>257</v>
      </c>
      <c r="F140" s="97" t="s">
        <v>257</v>
      </c>
      <c r="G140" s="97" t="n">
        <v>17.8</v>
      </c>
      <c r="H140" s="97" t="s">
        <v>257</v>
      </c>
      <c r="I140" s="97" t="s">
        <v>257</v>
      </c>
      <c r="J140" s="101" t="s">
        <v>241</v>
      </c>
      <c r="K140" s="222"/>
      <c r="L140" s="222"/>
      <c r="M140" s="97"/>
      <c r="N140" s="97"/>
      <c r="O140" s="222"/>
      <c r="P140" s="97"/>
      <c r="Q140" s="97"/>
    </row>
    <row r="141" customFormat="false" ht="12.75" hidden="false" customHeight="false" outlineLevel="0" collapsed="false">
      <c r="A141" s="95" t="s">
        <v>242</v>
      </c>
      <c r="B141" s="106"/>
      <c r="C141" s="97"/>
      <c r="D141" s="97"/>
      <c r="E141" s="97"/>
      <c r="F141" s="97"/>
      <c r="G141" s="97"/>
      <c r="H141" s="97"/>
      <c r="I141" s="97"/>
      <c r="J141" s="95" t="s">
        <v>243</v>
      </c>
      <c r="K141" s="222"/>
      <c r="L141" s="222"/>
      <c r="M141" s="222"/>
      <c r="N141" s="222"/>
      <c r="O141" s="222"/>
      <c r="P141" s="222"/>
      <c r="Q141" s="222"/>
    </row>
    <row r="142" customFormat="false" ht="12.75" hidden="false" customHeight="false" outlineLevel="0" collapsed="false">
      <c r="A142" s="101" t="s">
        <v>244</v>
      </c>
      <c r="B142" s="105" t="n">
        <v>100</v>
      </c>
      <c r="C142" s="97" t="n">
        <v>100</v>
      </c>
      <c r="D142" s="97" t="s">
        <v>257</v>
      </c>
      <c r="E142" s="97" t="s">
        <v>257</v>
      </c>
      <c r="F142" s="97" t="s">
        <v>257</v>
      </c>
      <c r="G142" s="97" t="s">
        <v>257</v>
      </c>
      <c r="H142" s="97" t="s">
        <v>257</v>
      </c>
      <c r="I142" s="97" t="s">
        <v>257</v>
      </c>
      <c r="J142" s="101" t="s">
        <v>245</v>
      </c>
      <c r="K142" s="222"/>
      <c r="L142" s="97"/>
      <c r="M142" s="97"/>
      <c r="N142" s="97"/>
      <c r="O142" s="97"/>
      <c r="P142" s="97"/>
      <c r="Q142" s="97"/>
    </row>
    <row r="143" customFormat="false" ht="12.75" hidden="false" customHeight="false" outlineLevel="0" collapsed="false">
      <c r="A143" s="101" t="s">
        <v>246</v>
      </c>
      <c r="B143" s="105" t="n">
        <v>100</v>
      </c>
      <c r="C143" s="97" t="n">
        <v>95.7</v>
      </c>
      <c r="D143" s="97" t="n">
        <v>4.3</v>
      </c>
      <c r="E143" s="97" t="s">
        <v>257</v>
      </c>
      <c r="F143" s="97" t="n">
        <v>1.2</v>
      </c>
      <c r="G143" s="97" t="n">
        <v>3.1</v>
      </c>
      <c r="H143" s="97" t="s">
        <v>257</v>
      </c>
      <c r="I143" s="97" t="s">
        <v>257</v>
      </c>
      <c r="J143" s="101" t="s">
        <v>247</v>
      </c>
      <c r="K143" s="222"/>
      <c r="L143" s="222"/>
      <c r="M143" s="97"/>
      <c r="N143" s="222"/>
      <c r="O143" s="222"/>
      <c r="P143" s="97"/>
      <c r="Q143" s="97"/>
    </row>
    <row r="144" customFormat="false" ht="22.5" hidden="false" customHeight="false" outlineLevel="0" collapsed="false">
      <c r="A144" s="101" t="s">
        <v>248</v>
      </c>
      <c r="B144" s="105" t="n">
        <v>100</v>
      </c>
      <c r="C144" s="97" t="n">
        <v>59.3</v>
      </c>
      <c r="D144" s="97" t="n">
        <v>40.7</v>
      </c>
      <c r="E144" s="97" t="n">
        <v>40.7</v>
      </c>
      <c r="F144" s="97" t="s">
        <v>257</v>
      </c>
      <c r="G144" s="97" t="s">
        <v>257</v>
      </c>
      <c r="H144" s="97" t="s">
        <v>257</v>
      </c>
      <c r="I144" s="97" t="s">
        <v>257</v>
      </c>
      <c r="J144" s="101" t="s">
        <v>319</v>
      </c>
      <c r="K144" s="222"/>
      <c r="L144" s="222"/>
      <c r="M144" s="222"/>
      <c r="N144" s="97"/>
      <c r="O144" s="97"/>
      <c r="P144" s="97"/>
      <c r="Q144" s="97"/>
    </row>
    <row r="145" customFormat="false" ht="22.5" hidden="false" customHeight="false" outlineLevel="0" collapsed="false">
      <c r="A145" s="101" t="s">
        <v>250</v>
      </c>
      <c r="B145" s="105" t="n">
        <v>100</v>
      </c>
      <c r="C145" s="97" t="n">
        <v>92.4</v>
      </c>
      <c r="D145" s="97" t="n">
        <v>7.6</v>
      </c>
      <c r="E145" s="97" t="s">
        <v>257</v>
      </c>
      <c r="F145" s="97" t="n">
        <v>3.3</v>
      </c>
      <c r="G145" s="97" t="n">
        <v>4.3</v>
      </c>
      <c r="H145" s="97" t="s">
        <v>257</v>
      </c>
      <c r="I145" s="97" t="s">
        <v>257</v>
      </c>
      <c r="J145" s="101" t="s">
        <v>251</v>
      </c>
      <c r="K145" s="222"/>
      <c r="L145" s="222"/>
      <c r="M145" s="97"/>
      <c r="N145" s="222"/>
      <c r="O145" s="222"/>
      <c r="P145" s="97"/>
      <c r="Q145" s="97"/>
    </row>
    <row r="146" customFormat="false" ht="12.75" hidden="false" customHeight="false" outlineLevel="0" collapsed="false">
      <c r="A146" s="101" t="s">
        <v>252</v>
      </c>
      <c r="B146" s="105" t="n">
        <v>100</v>
      </c>
      <c r="C146" s="97" t="n">
        <v>86.1</v>
      </c>
      <c r="D146" s="97" t="n">
        <v>13.8</v>
      </c>
      <c r="E146" s="97" t="n">
        <v>3.2</v>
      </c>
      <c r="F146" s="97" t="n">
        <v>1.6</v>
      </c>
      <c r="G146" s="97" t="n">
        <v>5.2</v>
      </c>
      <c r="H146" s="97" t="n">
        <v>2.3</v>
      </c>
      <c r="I146" s="97" t="n">
        <v>1.5</v>
      </c>
      <c r="J146" s="101" t="s">
        <v>253</v>
      </c>
      <c r="K146" s="222"/>
      <c r="L146" s="222"/>
      <c r="M146" s="222"/>
      <c r="N146" s="222"/>
      <c r="O146" s="222"/>
      <c r="P146" s="222"/>
      <c r="Q146" s="222"/>
    </row>
    <row r="147" customFormat="false" ht="12.75" hidden="false" customHeight="false" outlineLevel="0" collapsed="false">
      <c r="A147" s="101" t="s">
        <v>254</v>
      </c>
      <c r="B147" s="105" t="n">
        <v>100</v>
      </c>
      <c r="C147" s="97" t="n">
        <v>67.2</v>
      </c>
      <c r="D147" s="97" t="n">
        <v>32.7</v>
      </c>
      <c r="E147" s="97" t="s">
        <v>257</v>
      </c>
      <c r="F147" s="97" t="s">
        <v>257</v>
      </c>
      <c r="G147" s="97" t="n">
        <v>7.4</v>
      </c>
      <c r="H147" s="97" t="s">
        <v>257</v>
      </c>
      <c r="I147" s="97" t="n">
        <v>25.3</v>
      </c>
      <c r="J147" s="101" t="s">
        <v>255</v>
      </c>
      <c r="K147" s="222"/>
      <c r="L147" s="222"/>
      <c r="M147" s="97"/>
      <c r="N147" s="97"/>
      <c r="O147" s="222"/>
      <c r="P147" s="97"/>
      <c r="Q147" s="222"/>
    </row>
    <row r="148" customFormat="false" ht="12.75" hidden="false" customHeight="false" outlineLevel="0" collapsed="false">
      <c r="A148" s="101" t="s">
        <v>256</v>
      </c>
      <c r="B148" s="164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58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101" t="s">
        <v>259</v>
      </c>
      <c r="B149" s="105" t="s">
        <v>257</v>
      </c>
      <c r="C149" s="97" t="s">
        <v>257</v>
      </c>
      <c r="D149" s="97" t="s">
        <v>257</v>
      </c>
      <c r="E149" s="97" t="s">
        <v>257</v>
      </c>
      <c r="F149" s="97" t="s">
        <v>257</v>
      </c>
      <c r="G149" s="97" t="s">
        <v>257</v>
      </c>
      <c r="H149" s="97" t="s">
        <v>257</v>
      </c>
      <c r="I149" s="97" t="s">
        <v>257</v>
      </c>
      <c r="J149" s="101" t="s">
        <v>260</v>
      </c>
      <c r="K149" s="97"/>
      <c r="L149" s="97"/>
      <c r="M149" s="97"/>
      <c r="N149" s="97"/>
      <c r="O149" s="97"/>
      <c r="P149" s="97"/>
      <c r="Q149" s="97"/>
    </row>
    <row r="150" customFormat="false" ht="22.5" hidden="false" customHeight="false" outlineLevel="0" collapsed="false">
      <c r="A150" s="95" t="s">
        <v>261</v>
      </c>
      <c r="B150" s="106"/>
      <c r="C150" s="97"/>
      <c r="D150" s="97"/>
      <c r="E150" s="97"/>
      <c r="F150" s="97"/>
      <c r="G150" s="97"/>
      <c r="H150" s="97"/>
      <c r="I150" s="97"/>
      <c r="J150" s="95" t="s">
        <v>262</v>
      </c>
      <c r="K150" s="222"/>
      <c r="L150" s="222"/>
      <c r="M150" s="222"/>
      <c r="N150" s="222"/>
      <c r="O150" s="222"/>
      <c r="P150" s="222"/>
      <c r="Q150" s="222"/>
    </row>
    <row r="151" customFormat="false" ht="12.75" hidden="false" customHeight="false" outlineLevel="0" collapsed="false">
      <c r="A151" s="101" t="s">
        <v>263</v>
      </c>
      <c r="B151" s="105" t="n">
        <v>100</v>
      </c>
      <c r="C151" s="97" t="n">
        <v>88.6</v>
      </c>
      <c r="D151" s="97" t="n">
        <v>11.4</v>
      </c>
      <c r="E151" s="97" t="s">
        <v>257</v>
      </c>
      <c r="F151" s="97" t="n">
        <v>1.9</v>
      </c>
      <c r="G151" s="97" t="n">
        <v>4.1</v>
      </c>
      <c r="H151" s="97" t="n">
        <v>1</v>
      </c>
      <c r="I151" s="97" t="n">
        <v>4.4</v>
      </c>
      <c r="J151" s="101" t="s">
        <v>264</v>
      </c>
      <c r="K151" s="222"/>
      <c r="L151" s="222"/>
      <c r="M151" s="97"/>
      <c r="N151" s="222"/>
      <c r="O151" s="222"/>
      <c r="P151" s="222"/>
      <c r="Q151" s="222"/>
    </row>
    <row r="152" customFormat="false" ht="22.5" hidden="false" customHeight="false" outlineLevel="0" collapsed="false">
      <c r="A152" s="101" t="s">
        <v>265</v>
      </c>
      <c r="B152" s="105" t="n">
        <v>100</v>
      </c>
      <c r="C152" s="97" t="n">
        <v>87.6</v>
      </c>
      <c r="D152" s="97" t="n">
        <v>12.4</v>
      </c>
      <c r="E152" s="97" t="n">
        <v>8.4</v>
      </c>
      <c r="F152" s="97" t="s">
        <v>257</v>
      </c>
      <c r="G152" s="97" t="n">
        <v>4</v>
      </c>
      <c r="H152" s="97" t="s">
        <v>257</v>
      </c>
      <c r="I152" s="97" t="s">
        <v>257</v>
      </c>
      <c r="J152" s="101" t="s">
        <v>266</v>
      </c>
      <c r="K152" s="222"/>
      <c r="L152" s="222"/>
      <c r="M152" s="222"/>
      <c r="N152" s="97"/>
      <c r="O152" s="222"/>
      <c r="P152" s="97"/>
      <c r="Q152" s="97"/>
    </row>
    <row r="153" customFormat="false" ht="33.75" hidden="false" customHeight="false" outlineLevel="0" collapsed="false">
      <c r="A153" s="101" t="s">
        <v>267</v>
      </c>
      <c r="B153" s="105" t="n">
        <v>100</v>
      </c>
      <c r="C153" s="97" t="n">
        <v>84.3</v>
      </c>
      <c r="D153" s="97" t="n">
        <v>15.7</v>
      </c>
      <c r="E153" s="97" t="n">
        <v>15.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68</v>
      </c>
      <c r="K153" s="222"/>
      <c r="L153" s="222"/>
      <c r="M153" s="222"/>
      <c r="N153" s="97"/>
      <c r="O153" s="97"/>
      <c r="P153" s="97"/>
      <c r="Q153" s="97"/>
    </row>
    <row r="154" customFormat="false" ht="45" hidden="false" customHeight="false" outlineLevel="0" collapsed="false">
      <c r="A154" s="101" t="s">
        <v>269</v>
      </c>
      <c r="B154" s="164" t="s">
        <v>257</v>
      </c>
      <c r="C154" s="97" t="n">
        <v>100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97" t="s">
        <v>257</v>
      </c>
      <c r="J154" s="101" t="s">
        <v>270</v>
      </c>
      <c r="K154" s="222"/>
      <c r="L154" s="97"/>
      <c r="M154" s="97"/>
      <c r="N154" s="97"/>
      <c r="O154" s="97"/>
      <c r="P154" s="97"/>
      <c r="Q154" s="97"/>
    </row>
    <row r="155" customFormat="false" ht="45" hidden="false" customHeight="false" outlineLevel="0" collapsed="false">
      <c r="A155" s="101" t="s">
        <v>271</v>
      </c>
      <c r="B155" s="97" t="s">
        <v>257</v>
      </c>
      <c r="C155" s="97" t="s">
        <v>257</v>
      </c>
      <c r="D155" s="97" t="s">
        <v>257</v>
      </c>
      <c r="E155" s="97" t="s">
        <v>257</v>
      </c>
      <c r="F155" s="97" t="s">
        <v>257</v>
      </c>
      <c r="G155" s="97" t="s">
        <v>257</v>
      </c>
      <c r="H155" s="97" t="s">
        <v>257</v>
      </c>
      <c r="I155" s="97" t="s">
        <v>257</v>
      </c>
      <c r="J155" s="101" t="s">
        <v>272</v>
      </c>
      <c r="K155" s="97"/>
      <c r="L155" s="97"/>
      <c r="M155" s="97"/>
      <c r="N155" s="97"/>
      <c r="O155" s="97"/>
      <c r="P155" s="97"/>
      <c r="Q155" s="97"/>
    </row>
    <row r="156" customFormat="false" ht="33.75" hidden="false" customHeight="false" outlineLevel="0" collapsed="false">
      <c r="A156" s="101" t="s">
        <v>273</v>
      </c>
      <c r="B156" s="105" t="n">
        <v>100</v>
      </c>
      <c r="C156" s="97" t="n">
        <v>95.7</v>
      </c>
      <c r="D156" s="97" t="n">
        <v>4.4</v>
      </c>
      <c r="E156" s="97" t="s">
        <v>257</v>
      </c>
      <c r="F156" s="97" t="n">
        <v>2.2</v>
      </c>
      <c r="G156" s="97" t="n">
        <v>2.2</v>
      </c>
      <c r="H156" s="97" t="s">
        <v>257</v>
      </c>
      <c r="I156" s="97" t="s">
        <v>257</v>
      </c>
      <c r="J156" s="101" t="s">
        <v>274</v>
      </c>
      <c r="K156" s="222"/>
      <c r="L156" s="222"/>
      <c r="M156" s="97"/>
      <c r="N156" s="222"/>
      <c r="O156" s="222"/>
      <c r="P156" s="97"/>
      <c r="Q156" s="97"/>
    </row>
    <row r="157" customFormat="false" ht="12.75" hidden="false" customHeight="false" outlineLevel="0" collapsed="false">
      <c r="A157" s="101" t="s">
        <v>275</v>
      </c>
      <c r="B157" s="105" t="n">
        <v>100</v>
      </c>
      <c r="C157" s="97" t="n">
        <v>100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6</v>
      </c>
      <c r="K157" s="222"/>
      <c r="L157" s="97"/>
      <c r="M157" s="97"/>
      <c r="N157" s="97"/>
      <c r="O157" s="97"/>
      <c r="P157" s="97"/>
      <c r="Q157" s="97"/>
    </row>
    <row r="158" customFormat="false" ht="33.75" hidden="false" customHeight="false" outlineLevel="0" collapsed="false">
      <c r="A158" s="101" t="s">
        <v>277</v>
      </c>
      <c r="B158" s="105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78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79</v>
      </c>
      <c r="B159" s="164" t="s">
        <v>257</v>
      </c>
      <c r="C159" s="97" t="s">
        <v>257</v>
      </c>
      <c r="D159" s="97" t="s">
        <v>257</v>
      </c>
      <c r="E159" s="97" t="s">
        <v>257</v>
      </c>
      <c r="F159" s="97" t="s">
        <v>257</v>
      </c>
      <c r="G159" s="97" t="s">
        <v>257</v>
      </c>
      <c r="H159" s="97" t="s">
        <v>257</v>
      </c>
      <c r="I159" s="97" t="s">
        <v>257</v>
      </c>
      <c r="J159" s="101" t="s">
        <v>280</v>
      </c>
      <c r="K159" s="97"/>
      <c r="L159" s="97"/>
      <c r="M159" s="97"/>
      <c r="N159" s="97"/>
      <c r="O159" s="97"/>
      <c r="P159" s="97"/>
      <c r="Q159" s="97"/>
    </row>
    <row r="160" customFormat="false" ht="22.5" hidden="false" customHeight="false" outlineLevel="0" collapsed="false">
      <c r="A160" s="101" t="s">
        <v>281</v>
      </c>
      <c r="B160" s="105" t="n">
        <v>100</v>
      </c>
      <c r="C160" s="97" t="n">
        <v>100</v>
      </c>
      <c r="D160" s="97" t="s">
        <v>257</v>
      </c>
      <c r="E160" s="97" t="s">
        <v>257</v>
      </c>
      <c r="F160" s="97" t="s">
        <v>257</v>
      </c>
      <c r="G160" s="97" t="s">
        <v>257</v>
      </c>
      <c r="H160" s="97" t="s">
        <v>257</v>
      </c>
      <c r="I160" s="97" t="s">
        <v>257</v>
      </c>
      <c r="J160" s="101" t="s">
        <v>282</v>
      </c>
      <c r="K160" s="222"/>
      <c r="L160" s="97"/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A161" s="101" t="s">
        <v>283</v>
      </c>
      <c r="B161" s="105" t="n">
        <v>100</v>
      </c>
      <c r="C161" s="97" t="n">
        <v>100</v>
      </c>
      <c r="D161" s="97" t="s">
        <v>257</v>
      </c>
      <c r="E161" s="97" t="s">
        <v>257</v>
      </c>
      <c r="F161" s="97" t="s">
        <v>257</v>
      </c>
      <c r="G161" s="97" t="s">
        <v>257</v>
      </c>
      <c r="H161" s="97" t="s">
        <v>257</v>
      </c>
      <c r="I161" s="97" t="s">
        <v>257</v>
      </c>
      <c r="J161" s="101" t="s">
        <v>284</v>
      </c>
      <c r="K161" s="222"/>
      <c r="L161" s="97"/>
      <c r="M161" s="97"/>
      <c r="N161" s="97"/>
      <c r="O161" s="97"/>
      <c r="P161" s="97"/>
      <c r="Q161" s="97"/>
    </row>
    <row r="162" customFormat="false" ht="12.75" hidden="false" customHeight="false" outlineLevel="0" collapsed="false">
      <c r="A162" s="101" t="s">
        <v>285</v>
      </c>
      <c r="B162" s="105" t="n">
        <v>100</v>
      </c>
      <c r="C162" s="97" t="n">
        <v>87.7</v>
      </c>
      <c r="D162" s="97" t="n">
        <v>12.4</v>
      </c>
      <c r="E162" s="97" t="s">
        <v>257</v>
      </c>
      <c r="F162" s="97" t="n">
        <v>5.2</v>
      </c>
      <c r="G162" s="97" t="n">
        <v>7.2</v>
      </c>
      <c r="H162" s="97" t="s">
        <v>257</v>
      </c>
      <c r="I162" s="97" t="s">
        <v>257</v>
      </c>
      <c r="J162" s="101" t="s">
        <v>286</v>
      </c>
      <c r="K162" s="222"/>
      <c r="L162" s="222"/>
      <c r="M162" s="97"/>
      <c r="N162" s="222"/>
      <c r="O162" s="222"/>
      <c r="P162" s="97"/>
      <c r="Q162" s="97"/>
    </row>
    <row r="163" customFormat="false" ht="12.75" hidden="false" customHeight="false" outlineLevel="0" collapsed="false">
      <c r="A163" s="101" t="s">
        <v>287</v>
      </c>
      <c r="B163" s="105" t="n">
        <v>100</v>
      </c>
      <c r="C163" s="97" t="n">
        <v>91</v>
      </c>
      <c r="D163" s="97" t="n">
        <v>9</v>
      </c>
      <c r="E163" s="97" t="s">
        <v>257</v>
      </c>
      <c r="F163" s="97" t="n">
        <v>4.1</v>
      </c>
      <c r="G163" s="97" t="n">
        <v>3</v>
      </c>
      <c r="H163" s="97" t="s">
        <v>257</v>
      </c>
      <c r="I163" s="97" t="n">
        <v>1.9</v>
      </c>
      <c r="J163" s="101" t="s">
        <v>288</v>
      </c>
      <c r="K163" s="222"/>
      <c r="L163" s="222"/>
      <c r="M163" s="97"/>
      <c r="N163" s="222"/>
      <c r="O163" s="222"/>
      <c r="P163" s="97"/>
      <c r="Q163" s="222"/>
    </row>
    <row r="164" customFormat="false" ht="22.5" hidden="false" customHeight="false" outlineLevel="0" collapsed="false">
      <c r="A164" s="101" t="s">
        <v>289</v>
      </c>
      <c r="B164" s="105" t="n">
        <v>100</v>
      </c>
      <c r="C164" s="97" t="n">
        <v>83.1</v>
      </c>
      <c r="D164" s="97" t="n">
        <v>16.9</v>
      </c>
      <c r="E164" s="97" t="s">
        <v>257</v>
      </c>
      <c r="F164" s="97" t="s">
        <v>257</v>
      </c>
      <c r="G164" s="97" t="n">
        <v>16.9</v>
      </c>
      <c r="H164" s="97" t="s">
        <v>257</v>
      </c>
      <c r="I164" s="97" t="s">
        <v>257</v>
      </c>
      <c r="J164" s="101" t="s">
        <v>290</v>
      </c>
      <c r="K164" s="222"/>
      <c r="L164" s="222"/>
      <c r="M164" s="97"/>
      <c r="N164" s="97"/>
      <c r="O164" s="222"/>
      <c r="P164" s="97"/>
      <c r="Q164" s="97"/>
    </row>
    <row r="165" customFormat="false" ht="22.5" hidden="false" customHeight="false" outlineLevel="0" collapsed="false">
      <c r="A165" s="107" t="s">
        <v>291</v>
      </c>
      <c r="B165" s="108" t="n">
        <v>100</v>
      </c>
      <c r="C165" s="109" t="n">
        <v>100</v>
      </c>
      <c r="D165" s="109" t="s">
        <v>257</v>
      </c>
      <c r="E165" s="109" t="s">
        <v>257</v>
      </c>
      <c r="F165" s="109" t="s">
        <v>257</v>
      </c>
      <c r="G165" s="109" t="s">
        <v>257</v>
      </c>
      <c r="H165" s="109" t="s">
        <v>257</v>
      </c>
      <c r="I165" s="109" t="s">
        <v>257</v>
      </c>
      <c r="J165" s="107" t="s">
        <v>292</v>
      </c>
      <c r="K165" s="222"/>
      <c r="L165" s="97"/>
      <c r="M165" s="97"/>
      <c r="N165" s="97"/>
      <c r="O165" s="97"/>
      <c r="P165" s="97"/>
      <c r="Q165" s="97"/>
    </row>
  </sheetData>
  <mergeCells count="12">
    <mergeCell ref="A1:J1"/>
    <mergeCell ref="B2:I2"/>
    <mergeCell ref="A3:A5"/>
    <mergeCell ref="B3:B5"/>
    <mergeCell ref="C3:I3"/>
    <mergeCell ref="J3:J5"/>
    <mergeCell ref="C4:C5"/>
    <mergeCell ref="D4:D5"/>
    <mergeCell ref="E4:I4"/>
    <mergeCell ref="A7:J7"/>
    <mergeCell ref="A60:J60"/>
    <mergeCell ref="A113:J1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R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L167" activeCellId="0" sqref="L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19.28"/>
    <col collapsed="false" customWidth="true" hidden="false" outlineLevel="0" max="9" min="9" style="0" width="20.85"/>
    <col collapsed="false" customWidth="true" hidden="false" outlineLevel="0" max="15" min="10" style="201" width="9.14"/>
  </cols>
  <sheetData>
    <row r="1" customFormat="false" ht="28.5" hidden="false" customHeight="true" outlineLevel="0" collapsed="false">
      <c r="A1" s="152" t="s">
        <v>538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88" t="s">
        <v>189</v>
      </c>
    </row>
    <row r="3" customFormat="false" ht="72.75" hidden="false" customHeight="true" outlineLevel="0" collapsed="false">
      <c r="A3" s="113"/>
      <c r="B3" s="90" t="s">
        <v>539</v>
      </c>
      <c r="C3" s="90" t="s">
        <v>540</v>
      </c>
      <c r="D3" s="90"/>
      <c r="E3" s="90" t="s">
        <v>541</v>
      </c>
      <c r="F3" s="90"/>
      <c r="G3" s="90" t="s">
        <v>542</v>
      </c>
      <c r="H3" s="90"/>
      <c r="I3" s="114"/>
    </row>
    <row r="4" customFormat="false" ht="38.25" hidden="false" customHeight="false" outlineLevel="0" collapsed="false">
      <c r="A4" s="113"/>
      <c r="B4" s="90"/>
      <c r="C4" s="92" t="s">
        <v>543</v>
      </c>
      <c r="D4" s="92" t="s">
        <v>544</v>
      </c>
      <c r="E4" s="92" t="s">
        <v>545</v>
      </c>
      <c r="F4" s="92" t="s">
        <v>546</v>
      </c>
      <c r="G4" s="92" t="s">
        <v>547</v>
      </c>
      <c r="H4" s="92" t="s">
        <v>548</v>
      </c>
      <c r="I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4" t="s">
        <v>197</v>
      </c>
    </row>
    <row r="6" customFormat="false" ht="24" hidden="false" customHeight="true" outlineLevel="0" collapsed="false">
      <c r="A6" s="155" t="s">
        <v>159</v>
      </c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80.5</v>
      </c>
      <c r="D7" s="97" t="n">
        <v>19.5</v>
      </c>
      <c r="E7" s="97" t="n">
        <v>69.7</v>
      </c>
      <c r="F7" s="97" t="n">
        <v>30.3</v>
      </c>
      <c r="G7" s="97" t="n">
        <v>64</v>
      </c>
      <c r="H7" s="97" t="n">
        <v>35.6</v>
      </c>
      <c r="I7" s="95" t="s">
        <v>199</v>
      </c>
      <c r="J7" s="222"/>
      <c r="K7" s="222"/>
      <c r="L7" s="222"/>
      <c r="M7" s="222"/>
      <c r="N7" s="222"/>
      <c r="O7" s="222"/>
      <c r="P7" s="98"/>
    </row>
    <row r="8" customFormat="false" ht="12.75" hidden="false" customHeight="false" outlineLevel="0" collapsed="false">
      <c r="A8" s="95" t="s">
        <v>200</v>
      </c>
      <c r="B8" s="99"/>
      <c r="C8" s="97"/>
      <c r="D8" s="97"/>
      <c r="E8" s="97"/>
      <c r="F8" s="97"/>
      <c r="G8" s="97"/>
      <c r="H8" s="97"/>
      <c r="I8" s="95" t="s">
        <v>201</v>
      </c>
      <c r="J8" s="222"/>
      <c r="K8" s="222"/>
      <c r="L8" s="222"/>
      <c r="M8" s="222"/>
      <c r="N8" s="222"/>
      <c r="O8" s="222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79.8</v>
      </c>
      <c r="D9" s="97" t="n">
        <v>20.2</v>
      </c>
      <c r="E9" s="97" t="n">
        <v>71.7</v>
      </c>
      <c r="F9" s="97" t="n">
        <v>28.3</v>
      </c>
      <c r="G9" s="97" t="n">
        <v>64</v>
      </c>
      <c r="H9" s="97" t="n">
        <v>35.3</v>
      </c>
      <c r="I9" s="101" t="s">
        <v>203</v>
      </c>
      <c r="J9" s="222"/>
      <c r="K9" s="222"/>
      <c r="L9" s="222"/>
      <c r="M9" s="222"/>
      <c r="N9" s="222"/>
      <c r="O9" s="222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81.1</v>
      </c>
      <c r="D10" s="97" t="n">
        <v>18.9</v>
      </c>
      <c r="E10" s="97" t="n">
        <v>68</v>
      </c>
      <c r="F10" s="97" t="n">
        <v>32</v>
      </c>
      <c r="G10" s="97" t="n">
        <v>64</v>
      </c>
      <c r="H10" s="97" t="n">
        <v>35.8</v>
      </c>
      <c r="I10" s="101" t="s">
        <v>205</v>
      </c>
      <c r="J10" s="222"/>
      <c r="K10" s="222"/>
      <c r="L10" s="222"/>
      <c r="M10" s="222"/>
      <c r="N10" s="222"/>
      <c r="O10" s="222"/>
    </row>
    <row r="11" customFormat="false" ht="12.75" hidden="false" customHeight="false" outlineLevel="0" collapsed="false">
      <c r="A11" s="95" t="s">
        <v>206</v>
      </c>
      <c r="B11" s="99"/>
      <c r="C11" s="97"/>
      <c r="D11" s="97"/>
      <c r="E11" s="97"/>
      <c r="F11" s="97"/>
      <c r="G11" s="97"/>
      <c r="H11" s="97"/>
      <c r="I11" s="95" t="s">
        <v>207</v>
      </c>
      <c r="J11" s="222"/>
      <c r="K11" s="222"/>
      <c r="L11" s="222"/>
      <c r="M11" s="222"/>
      <c r="N11" s="222"/>
      <c r="O11" s="222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80.3</v>
      </c>
      <c r="D12" s="97" t="n">
        <v>19.7</v>
      </c>
      <c r="E12" s="97" t="n">
        <v>68.2</v>
      </c>
      <c r="F12" s="97" t="n">
        <v>31.8</v>
      </c>
      <c r="G12" s="97" t="n">
        <v>64</v>
      </c>
      <c r="H12" s="97" t="n">
        <v>35.4</v>
      </c>
      <c r="I12" s="101" t="s">
        <v>209</v>
      </c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78.2</v>
      </c>
      <c r="D13" s="97" t="n">
        <v>21.8</v>
      </c>
      <c r="E13" s="97" t="n">
        <v>68.4</v>
      </c>
      <c r="F13" s="97" t="n">
        <v>31.6</v>
      </c>
      <c r="G13" s="97" t="n">
        <v>59</v>
      </c>
      <c r="H13" s="97" t="n">
        <v>39.4</v>
      </c>
      <c r="I13" s="101" t="s">
        <v>211</v>
      </c>
      <c r="J13" s="222"/>
      <c r="K13" s="222"/>
      <c r="L13" s="222"/>
      <c r="M13" s="222"/>
      <c r="N13" s="222"/>
      <c r="O13" s="222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88.9</v>
      </c>
      <c r="D14" s="97" t="n">
        <v>11.1</v>
      </c>
      <c r="E14" s="97" t="n">
        <v>80.4</v>
      </c>
      <c r="F14" s="97" t="n">
        <v>19.6</v>
      </c>
      <c r="G14" s="97" t="n">
        <v>76</v>
      </c>
      <c r="H14" s="97" t="n">
        <v>24.2</v>
      </c>
      <c r="I14" s="101" t="s">
        <v>213</v>
      </c>
      <c r="J14" s="222"/>
      <c r="K14" s="222"/>
      <c r="L14" s="222"/>
      <c r="M14" s="222"/>
      <c r="N14" s="222"/>
      <c r="O14" s="222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96.9</v>
      </c>
      <c r="D15" s="97" t="n">
        <v>3.1</v>
      </c>
      <c r="E15" s="97" t="n">
        <v>91.2</v>
      </c>
      <c r="F15" s="97" t="n">
        <v>8.8</v>
      </c>
      <c r="G15" s="97" t="n">
        <v>83</v>
      </c>
      <c r="H15" s="97" t="n">
        <v>16.8</v>
      </c>
      <c r="I15" s="101" t="s">
        <v>215</v>
      </c>
      <c r="J15" s="222"/>
      <c r="K15" s="222"/>
      <c r="L15" s="222"/>
      <c r="M15" s="222"/>
      <c r="N15" s="222"/>
      <c r="O15" s="222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100</v>
      </c>
      <c r="D16" s="97" t="s">
        <v>257</v>
      </c>
      <c r="E16" s="97" t="n">
        <v>64.6</v>
      </c>
      <c r="F16" s="97" t="n">
        <v>35.4</v>
      </c>
      <c r="G16" s="97" t="n">
        <v>65</v>
      </c>
      <c r="H16" s="97" t="n">
        <v>35.4</v>
      </c>
      <c r="I16" s="101" t="s">
        <v>217</v>
      </c>
      <c r="J16" s="222"/>
      <c r="K16" s="97"/>
      <c r="L16" s="222"/>
      <c r="M16" s="222"/>
      <c r="N16" s="222"/>
      <c r="O16" s="222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74.5</v>
      </c>
      <c r="D17" s="97" t="n">
        <v>25.5</v>
      </c>
      <c r="E17" s="97" t="n">
        <v>72.4</v>
      </c>
      <c r="F17" s="97" t="n">
        <v>27.6</v>
      </c>
      <c r="G17" s="97" t="n">
        <v>64</v>
      </c>
      <c r="H17" s="97" t="n">
        <v>36.2</v>
      </c>
      <c r="I17" s="101" t="s">
        <v>219</v>
      </c>
      <c r="J17" s="222"/>
      <c r="K17" s="222"/>
      <c r="L17" s="222"/>
      <c r="M17" s="222"/>
      <c r="N17" s="222"/>
      <c r="O17" s="222"/>
    </row>
    <row r="18" customFormat="false" ht="12.75" hidden="false" customHeight="false" outlineLevel="0" collapsed="false">
      <c r="A18" s="95" t="s">
        <v>220</v>
      </c>
      <c r="B18" s="99"/>
      <c r="C18" s="97"/>
      <c r="D18" s="97"/>
      <c r="E18" s="97"/>
      <c r="F18" s="97"/>
      <c r="G18" s="97"/>
      <c r="H18" s="97"/>
      <c r="I18" s="95" t="s">
        <v>221</v>
      </c>
      <c r="J18" s="222"/>
      <c r="K18" s="222"/>
      <c r="L18" s="222"/>
      <c r="M18" s="222"/>
      <c r="N18" s="222"/>
      <c r="O18" s="222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87.5</v>
      </c>
      <c r="D19" s="97" t="n">
        <v>12.5</v>
      </c>
      <c r="E19" s="97" t="n">
        <v>58.6</v>
      </c>
      <c r="F19" s="97" t="n">
        <v>41.4</v>
      </c>
      <c r="G19" s="97" t="n">
        <v>59</v>
      </c>
      <c r="H19" s="97" t="n">
        <v>41.4</v>
      </c>
      <c r="I19" s="101" t="s">
        <v>222</v>
      </c>
      <c r="J19" s="222"/>
      <c r="K19" s="222"/>
      <c r="L19" s="222"/>
      <c r="M19" s="222"/>
      <c r="N19" s="222"/>
      <c r="O19" s="222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76.7</v>
      </c>
      <c r="D20" s="97" t="n">
        <v>23.3</v>
      </c>
      <c r="E20" s="97" t="n">
        <v>62.9</v>
      </c>
      <c r="F20" s="97" t="n">
        <v>37.1</v>
      </c>
      <c r="G20" s="97" t="n">
        <v>63</v>
      </c>
      <c r="H20" s="97" t="n">
        <v>36.6</v>
      </c>
      <c r="I20" s="101" t="s">
        <v>223</v>
      </c>
      <c r="J20" s="222"/>
      <c r="K20" s="222"/>
      <c r="L20" s="222"/>
      <c r="M20" s="222"/>
      <c r="N20" s="222"/>
      <c r="O20" s="222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79</v>
      </c>
      <c r="D21" s="97" t="n">
        <v>21</v>
      </c>
      <c r="E21" s="97" t="n">
        <v>68.1</v>
      </c>
      <c r="F21" s="97" t="n">
        <v>31.9</v>
      </c>
      <c r="G21" s="97" t="n">
        <v>56</v>
      </c>
      <c r="H21" s="97" t="n">
        <v>42.6</v>
      </c>
      <c r="I21" s="101" t="s">
        <v>224</v>
      </c>
      <c r="J21" s="222"/>
      <c r="K21" s="222"/>
      <c r="L21" s="222"/>
      <c r="M21" s="222"/>
      <c r="N21" s="222"/>
      <c r="O21" s="222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86.3</v>
      </c>
      <c r="D22" s="97" t="n">
        <v>13.7</v>
      </c>
      <c r="E22" s="97" t="n">
        <v>75.1</v>
      </c>
      <c r="F22" s="97" t="n">
        <v>24.9</v>
      </c>
      <c r="G22" s="97" t="n">
        <v>70</v>
      </c>
      <c r="H22" s="97" t="n">
        <v>30.5</v>
      </c>
      <c r="I22" s="101" t="s">
        <v>225</v>
      </c>
      <c r="J22" s="222"/>
      <c r="K22" s="222"/>
      <c r="L22" s="222"/>
      <c r="M22" s="222"/>
      <c r="N22" s="222"/>
      <c r="O22" s="222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76.1</v>
      </c>
      <c r="D23" s="97" t="n">
        <v>23.9</v>
      </c>
      <c r="E23" s="97" t="n">
        <v>69.1</v>
      </c>
      <c r="F23" s="97" t="n">
        <v>30.9</v>
      </c>
      <c r="G23" s="97" t="n">
        <v>57</v>
      </c>
      <c r="H23" s="97" t="n">
        <v>42.1</v>
      </c>
      <c r="I23" s="101" t="s">
        <v>226</v>
      </c>
      <c r="J23" s="222"/>
      <c r="K23" s="222"/>
      <c r="L23" s="222"/>
      <c r="M23" s="222"/>
      <c r="N23" s="222"/>
      <c r="O23" s="222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77.3</v>
      </c>
      <c r="D24" s="97" t="n">
        <v>22.7</v>
      </c>
      <c r="E24" s="97" t="n">
        <v>68.3</v>
      </c>
      <c r="F24" s="97" t="n">
        <v>31.7</v>
      </c>
      <c r="G24" s="97" t="n">
        <v>66</v>
      </c>
      <c r="H24" s="97" t="n">
        <v>32.5</v>
      </c>
      <c r="I24" s="101" t="s">
        <v>227</v>
      </c>
      <c r="J24" s="222"/>
      <c r="K24" s="222"/>
      <c r="L24" s="222"/>
      <c r="M24" s="222"/>
      <c r="N24" s="222"/>
      <c r="O24" s="222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81.3</v>
      </c>
      <c r="D25" s="97" t="n">
        <v>18.7</v>
      </c>
      <c r="E25" s="97" t="n">
        <v>75.9</v>
      </c>
      <c r="F25" s="97" t="n">
        <v>24.1</v>
      </c>
      <c r="G25" s="97" t="n">
        <v>74</v>
      </c>
      <c r="H25" s="97" t="n">
        <v>25.7</v>
      </c>
      <c r="I25" s="101" t="s">
        <v>228</v>
      </c>
      <c r="J25" s="222"/>
      <c r="K25" s="222"/>
      <c r="L25" s="222"/>
      <c r="M25" s="222"/>
      <c r="N25" s="222"/>
      <c r="O25" s="222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78.8</v>
      </c>
      <c r="D26" s="97" t="n">
        <v>21.2</v>
      </c>
      <c r="E26" s="97" t="n">
        <v>66.1</v>
      </c>
      <c r="F26" s="97" t="n">
        <v>33.9</v>
      </c>
      <c r="G26" s="97" t="n">
        <v>63</v>
      </c>
      <c r="H26" s="97" t="n">
        <v>33.1</v>
      </c>
      <c r="I26" s="101" t="s">
        <v>229</v>
      </c>
      <c r="J26" s="222"/>
      <c r="K26" s="222"/>
      <c r="L26" s="222"/>
      <c r="M26" s="222"/>
      <c r="N26" s="222"/>
      <c r="O26" s="222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84.8</v>
      </c>
      <c r="D27" s="97" t="n">
        <v>15.2</v>
      </c>
      <c r="E27" s="97" t="n">
        <v>84.9</v>
      </c>
      <c r="F27" s="97" t="n">
        <v>15.1</v>
      </c>
      <c r="G27" s="97" t="n">
        <v>74</v>
      </c>
      <c r="H27" s="97" t="n">
        <v>26</v>
      </c>
      <c r="I27" s="101" t="s">
        <v>230</v>
      </c>
      <c r="J27" s="222"/>
      <c r="K27" s="222"/>
      <c r="L27" s="222"/>
      <c r="M27" s="222"/>
      <c r="N27" s="222"/>
      <c r="O27" s="222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82.3</v>
      </c>
      <c r="D28" s="97" t="n">
        <v>17.7</v>
      </c>
      <c r="E28" s="97" t="n">
        <v>67.1</v>
      </c>
      <c r="F28" s="97" t="n">
        <v>32.9</v>
      </c>
      <c r="G28" s="97" t="n">
        <v>61</v>
      </c>
      <c r="H28" s="97" t="n">
        <v>38.7</v>
      </c>
      <c r="I28" s="101" t="s">
        <v>231</v>
      </c>
      <c r="J28" s="222"/>
      <c r="K28" s="222"/>
      <c r="L28" s="222"/>
      <c r="M28" s="222"/>
      <c r="N28" s="222"/>
      <c r="O28" s="222"/>
    </row>
    <row r="29" customFormat="false" ht="12.75" hidden="false" customHeight="false" outlineLevel="0" collapsed="false">
      <c r="A29" s="95" t="s">
        <v>232</v>
      </c>
      <c r="B29" s="99"/>
      <c r="C29" s="97"/>
      <c r="D29" s="97"/>
      <c r="E29" s="97"/>
      <c r="F29" s="97"/>
      <c r="G29" s="97"/>
      <c r="H29" s="97"/>
      <c r="I29" s="95" t="s">
        <v>233</v>
      </c>
      <c r="J29" s="222"/>
      <c r="K29" s="222"/>
      <c r="L29" s="222"/>
      <c r="M29" s="222"/>
      <c r="N29" s="222"/>
      <c r="O29" s="222"/>
    </row>
    <row r="30" customFormat="false" ht="22.5" hidden="false" customHeight="false" outlineLevel="0" collapsed="false">
      <c r="A30" s="101" t="s">
        <v>234</v>
      </c>
      <c r="B30" s="96" t="n">
        <v>100</v>
      </c>
      <c r="C30" s="97" t="n">
        <v>76.2</v>
      </c>
      <c r="D30" s="97" t="n">
        <v>23.8</v>
      </c>
      <c r="E30" s="97" t="n">
        <v>59.2</v>
      </c>
      <c r="F30" s="97" t="n">
        <v>40.8</v>
      </c>
      <c r="G30" s="97" t="n">
        <v>54</v>
      </c>
      <c r="H30" s="97" t="n">
        <v>45.8</v>
      </c>
      <c r="I30" s="101" t="s">
        <v>235</v>
      </c>
      <c r="J30" s="222"/>
      <c r="K30" s="222"/>
      <c r="L30" s="222"/>
      <c r="M30" s="222"/>
      <c r="N30" s="222"/>
      <c r="O30" s="222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83.3</v>
      </c>
      <c r="D31" s="97" t="n">
        <v>16.7</v>
      </c>
      <c r="E31" s="97" t="n">
        <v>72.8</v>
      </c>
      <c r="F31" s="97" t="n">
        <v>27.2</v>
      </c>
      <c r="G31" s="97" t="n">
        <v>67</v>
      </c>
      <c r="H31" s="97" t="n">
        <v>32</v>
      </c>
      <c r="I31" s="101" t="s">
        <v>237</v>
      </c>
      <c r="J31" s="222"/>
      <c r="K31" s="222"/>
      <c r="L31" s="222"/>
      <c r="M31" s="222"/>
      <c r="N31" s="222"/>
      <c r="O31" s="222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79.8</v>
      </c>
      <c r="D32" s="97" t="n">
        <v>20.2</v>
      </c>
      <c r="E32" s="97" t="n">
        <v>71.6</v>
      </c>
      <c r="F32" s="97" t="n">
        <v>28.4</v>
      </c>
      <c r="G32" s="97" t="n">
        <v>64</v>
      </c>
      <c r="H32" s="97" t="n">
        <v>35.7</v>
      </c>
      <c r="I32" s="101" t="s">
        <v>239</v>
      </c>
      <c r="J32" s="222"/>
      <c r="K32" s="222"/>
      <c r="L32" s="222"/>
      <c r="M32" s="222"/>
      <c r="N32" s="222"/>
      <c r="O32" s="222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69.5</v>
      </c>
      <c r="D33" s="97" t="n">
        <v>30.5</v>
      </c>
      <c r="E33" s="97" t="n">
        <v>64.2</v>
      </c>
      <c r="F33" s="97" t="n">
        <v>35.8</v>
      </c>
      <c r="G33" s="97" t="n">
        <v>57</v>
      </c>
      <c r="H33" s="97" t="n">
        <v>42.1</v>
      </c>
      <c r="I33" s="101" t="s">
        <v>241</v>
      </c>
      <c r="J33" s="222"/>
      <c r="K33" s="222"/>
      <c r="L33" s="222"/>
      <c r="M33" s="222"/>
      <c r="N33" s="222"/>
      <c r="O33" s="222"/>
    </row>
    <row r="34" customFormat="false" ht="12.75" hidden="false" customHeight="false" outlineLevel="0" collapsed="false">
      <c r="A34" s="95" t="s">
        <v>242</v>
      </c>
      <c r="B34" s="99"/>
      <c r="C34" s="97"/>
      <c r="D34" s="97"/>
      <c r="E34" s="97"/>
      <c r="F34" s="97"/>
      <c r="G34" s="97"/>
      <c r="H34" s="97"/>
      <c r="I34" s="95" t="s">
        <v>243</v>
      </c>
      <c r="J34" s="222"/>
      <c r="K34" s="222"/>
      <c r="L34" s="222"/>
      <c r="M34" s="222"/>
      <c r="N34" s="222"/>
      <c r="O34" s="222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74.2</v>
      </c>
      <c r="D35" s="97" t="n">
        <v>25.8</v>
      </c>
      <c r="E35" s="97" t="n">
        <v>74.2</v>
      </c>
      <c r="F35" s="97" t="n">
        <v>25.8</v>
      </c>
      <c r="G35" s="97" t="n">
        <v>55</v>
      </c>
      <c r="H35" s="97" t="n">
        <v>44.6</v>
      </c>
      <c r="I35" s="101" t="s">
        <v>245</v>
      </c>
      <c r="J35" s="222"/>
      <c r="K35" s="222"/>
      <c r="L35" s="222"/>
      <c r="M35" s="222"/>
      <c r="N35" s="222"/>
      <c r="O35" s="222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82.2</v>
      </c>
      <c r="D36" s="97" t="n">
        <v>17.8</v>
      </c>
      <c r="E36" s="97" t="n">
        <v>74.2</v>
      </c>
      <c r="F36" s="97" t="n">
        <v>25.8</v>
      </c>
      <c r="G36" s="97" t="n">
        <v>66</v>
      </c>
      <c r="H36" s="97" t="n">
        <v>33.2</v>
      </c>
      <c r="I36" s="101" t="s">
        <v>247</v>
      </c>
      <c r="J36" s="222"/>
      <c r="K36" s="222"/>
      <c r="L36" s="222"/>
      <c r="M36" s="222"/>
      <c r="N36" s="222"/>
      <c r="O36" s="222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65.3</v>
      </c>
      <c r="D37" s="97" t="n">
        <v>34.7</v>
      </c>
      <c r="E37" s="97" t="n">
        <v>56.7</v>
      </c>
      <c r="F37" s="97" t="n">
        <v>43.3</v>
      </c>
      <c r="G37" s="97" t="n">
        <v>57</v>
      </c>
      <c r="H37" s="97" t="n">
        <v>43.3</v>
      </c>
      <c r="I37" s="101" t="s">
        <v>319</v>
      </c>
      <c r="J37" s="222"/>
      <c r="K37" s="222"/>
      <c r="L37" s="222"/>
      <c r="M37" s="222"/>
      <c r="N37" s="222"/>
      <c r="O37" s="222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77.6</v>
      </c>
      <c r="D38" s="97" t="n">
        <v>22.4</v>
      </c>
      <c r="E38" s="97" t="n">
        <v>65.9</v>
      </c>
      <c r="F38" s="97" t="n">
        <v>34.1</v>
      </c>
      <c r="G38" s="97" t="n">
        <v>61</v>
      </c>
      <c r="H38" s="97" t="n">
        <v>38.6</v>
      </c>
      <c r="I38" s="101" t="s">
        <v>251</v>
      </c>
      <c r="J38" s="222"/>
      <c r="K38" s="222"/>
      <c r="L38" s="222"/>
      <c r="M38" s="222"/>
      <c r="N38" s="222"/>
      <c r="O38" s="222"/>
    </row>
    <row r="39" customFormat="false" ht="22.5" hidden="false" customHeight="false" outlineLevel="0" collapsed="false">
      <c r="A39" s="101" t="s">
        <v>252</v>
      </c>
      <c r="B39" s="96" t="n">
        <v>100</v>
      </c>
      <c r="C39" s="97" t="n">
        <v>85.9</v>
      </c>
      <c r="D39" s="97" t="n">
        <v>14.1</v>
      </c>
      <c r="E39" s="97" t="n">
        <v>72.7</v>
      </c>
      <c r="F39" s="97" t="n">
        <v>27.3</v>
      </c>
      <c r="G39" s="97" t="n">
        <v>73</v>
      </c>
      <c r="H39" s="97" t="n">
        <v>26.9</v>
      </c>
      <c r="I39" s="101" t="s">
        <v>253</v>
      </c>
      <c r="J39" s="222"/>
      <c r="K39" s="222"/>
      <c r="L39" s="222"/>
      <c r="M39" s="222"/>
      <c r="N39" s="222"/>
      <c r="O39" s="222"/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86.4</v>
      </c>
      <c r="D40" s="97" t="n">
        <v>13.6</v>
      </c>
      <c r="E40" s="97" t="n">
        <v>59.2</v>
      </c>
      <c r="F40" s="97" t="n">
        <v>40.8</v>
      </c>
      <c r="G40" s="97" t="n">
        <v>51</v>
      </c>
      <c r="H40" s="97" t="n">
        <v>48.8</v>
      </c>
      <c r="I40" s="101" t="s">
        <v>255</v>
      </c>
      <c r="J40" s="222"/>
      <c r="K40" s="222"/>
      <c r="L40" s="222"/>
      <c r="M40" s="222"/>
      <c r="N40" s="222"/>
      <c r="O40" s="222"/>
    </row>
    <row r="41" customFormat="false" ht="12.75" hidden="false" customHeight="false" outlineLevel="0" collapsed="false">
      <c r="A41" s="101" t="s">
        <v>256</v>
      </c>
      <c r="B41" s="164" t="s">
        <v>257</v>
      </c>
      <c r="C41" s="97" t="s">
        <v>257</v>
      </c>
      <c r="D41" s="97" t="s">
        <v>257</v>
      </c>
      <c r="E41" s="97" t="s">
        <v>257</v>
      </c>
      <c r="F41" s="97" t="s">
        <v>257</v>
      </c>
      <c r="G41" s="97" t="s">
        <v>257</v>
      </c>
      <c r="H41" s="97" t="s">
        <v>257</v>
      </c>
      <c r="I41" s="101" t="s">
        <v>258</v>
      </c>
      <c r="J41" s="97"/>
      <c r="K41" s="97"/>
      <c r="L41" s="97"/>
      <c r="M41" s="97"/>
      <c r="N41" s="97"/>
      <c r="O41" s="97"/>
    </row>
    <row r="42" customFormat="false" ht="22.5" hidden="false" customHeight="false" outlineLevel="0" collapsed="false">
      <c r="A42" s="101" t="s">
        <v>259</v>
      </c>
      <c r="B42" s="96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101" t="s">
        <v>260</v>
      </c>
      <c r="J42" s="97"/>
      <c r="K42" s="97"/>
      <c r="L42" s="97"/>
      <c r="M42" s="97"/>
      <c r="N42" s="97"/>
      <c r="O42" s="97"/>
    </row>
    <row r="43" customFormat="false" ht="22.5" hidden="false" customHeight="false" outlineLevel="0" collapsed="false">
      <c r="A43" s="95" t="s">
        <v>261</v>
      </c>
      <c r="B43" s="99"/>
      <c r="C43" s="97"/>
      <c r="D43" s="97"/>
      <c r="E43" s="97"/>
      <c r="F43" s="97"/>
      <c r="G43" s="97"/>
      <c r="H43" s="97"/>
      <c r="I43" s="95" t="s">
        <v>262</v>
      </c>
      <c r="J43" s="222"/>
      <c r="K43" s="222"/>
      <c r="L43" s="222"/>
      <c r="M43" s="222"/>
      <c r="N43" s="222"/>
      <c r="O43" s="222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82.3</v>
      </c>
      <c r="D44" s="97" t="n">
        <v>17.7</v>
      </c>
      <c r="E44" s="97" t="n">
        <v>73.2</v>
      </c>
      <c r="F44" s="97" t="n">
        <v>26.8</v>
      </c>
      <c r="G44" s="97" t="n">
        <v>68</v>
      </c>
      <c r="H44" s="97" t="n">
        <v>31.3</v>
      </c>
      <c r="I44" s="101" t="s">
        <v>264</v>
      </c>
      <c r="J44" s="222"/>
      <c r="K44" s="222"/>
      <c r="L44" s="222"/>
      <c r="M44" s="222"/>
      <c r="N44" s="222"/>
      <c r="O44" s="222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71</v>
      </c>
      <c r="D45" s="97" t="n">
        <v>29</v>
      </c>
      <c r="E45" s="97" t="n">
        <v>61.1</v>
      </c>
      <c r="F45" s="97" t="n">
        <v>38.9</v>
      </c>
      <c r="G45" s="97" t="n">
        <v>46</v>
      </c>
      <c r="H45" s="97" t="n">
        <v>53.3</v>
      </c>
      <c r="I45" s="101" t="s">
        <v>266</v>
      </c>
      <c r="J45" s="222"/>
      <c r="K45" s="222"/>
      <c r="L45" s="222"/>
      <c r="M45" s="222"/>
      <c r="N45" s="222"/>
      <c r="O45" s="222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81.2</v>
      </c>
      <c r="D46" s="97" t="n">
        <v>18.8</v>
      </c>
      <c r="E46" s="97" t="n">
        <v>65.2</v>
      </c>
      <c r="F46" s="97" t="n">
        <v>34.8</v>
      </c>
      <c r="G46" s="97" t="n">
        <v>65</v>
      </c>
      <c r="H46" s="97" t="n">
        <v>34.8</v>
      </c>
      <c r="I46" s="101" t="s">
        <v>268</v>
      </c>
      <c r="J46" s="222"/>
      <c r="K46" s="222"/>
      <c r="L46" s="222"/>
      <c r="M46" s="222"/>
      <c r="N46" s="222"/>
      <c r="O46" s="222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90.7</v>
      </c>
      <c r="D47" s="97" t="n">
        <v>9.3</v>
      </c>
      <c r="E47" s="97" t="n">
        <v>65.7</v>
      </c>
      <c r="F47" s="97" t="n">
        <v>34.3</v>
      </c>
      <c r="G47" s="97" t="n">
        <v>54</v>
      </c>
      <c r="H47" s="97" t="n">
        <v>46.2</v>
      </c>
      <c r="I47" s="101" t="s">
        <v>270</v>
      </c>
      <c r="J47" s="222"/>
      <c r="K47" s="222"/>
      <c r="L47" s="222"/>
      <c r="M47" s="222"/>
      <c r="N47" s="222"/>
      <c r="O47" s="222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n">
        <v>67.6</v>
      </c>
      <c r="D48" s="97" t="n">
        <v>32.4</v>
      </c>
      <c r="E48" s="97" t="n">
        <v>67.6</v>
      </c>
      <c r="F48" s="97" t="n">
        <v>32.4</v>
      </c>
      <c r="G48" s="97" t="n">
        <v>68</v>
      </c>
      <c r="H48" s="97" t="n">
        <v>32.4</v>
      </c>
      <c r="I48" s="101" t="s">
        <v>272</v>
      </c>
      <c r="J48" s="222"/>
      <c r="K48" s="222"/>
      <c r="L48" s="222"/>
      <c r="M48" s="222"/>
      <c r="N48" s="222"/>
      <c r="O48" s="222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79.9</v>
      </c>
      <c r="D49" s="97" t="n">
        <v>20.1</v>
      </c>
      <c r="E49" s="97" t="n">
        <v>76.4</v>
      </c>
      <c r="F49" s="97" t="n">
        <v>23.6</v>
      </c>
      <c r="G49" s="97" t="n">
        <v>69</v>
      </c>
      <c r="H49" s="97" t="n">
        <v>31.4</v>
      </c>
      <c r="I49" s="101" t="s">
        <v>274</v>
      </c>
      <c r="J49" s="222"/>
      <c r="K49" s="222"/>
      <c r="L49" s="222"/>
      <c r="M49" s="222"/>
      <c r="N49" s="222"/>
      <c r="O49" s="222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83.6</v>
      </c>
      <c r="D50" s="97" t="n">
        <v>16.4</v>
      </c>
      <c r="E50" s="97" t="n">
        <v>75.8</v>
      </c>
      <c r="F50" s="97" t="n">
        <v>24.2</v>
      </c>
      <c r="G50" s="97" t="n">
        <v>69</v>
      </c>
      <c r="H50" s="97" t="n">
        <v>30.6</v>
      </c>
      <c r="I50" s="101" t="s">
        <v>276</v>
      </c>
      <c r="J50" s="222"/>
      <c r="K50" s="222"/>
      <c r="L50" s="222"/>
      <c r="M50" s="222"/>
      <c r="N50" s="222"/>
      <c r="O50" s="222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s">
        <v>257</v>
      </c>
      <c r="F51" s="97" t="s">
        <v>257</v>
      </c>
      <c r="G51" s="97" t="s">
        <v>257</v>
      </c>
      <c r="H51" s="97" t="s">
        <v>257</v>
      </c>
      <c r="I51" s="101" t="s">
        <v>278</v>
      </c>
      <c r="J51" s="97"/>
      <c r="K51" s="97"/>
      <c r="L51" s="97"/>
      <c r="M51" s="97"/>
      <c r="N51" s="97"/>
      <c r="O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n">
        <v>37.9</v>
      </c>
      <c r="D52" s="97" t="n">
        <v>62.1</v>
      </c>
      <c r="E52" s="97" t="n">
        <v>37.9</v>
      </c>
      <c r="F52" s="97" t="n">
        <v>62.1</v>
      </c>
      <c r="G52" s="97" t="n">
        <v>38</v>
      </c>
      <c r="H52" s="97" t="n">
        <v>62.1</v>
      </c>
      <c r="I52" s="101" t="s">
        <v>280</v>
      </c>
      <c r="J52" s="222"/>
      <c r="K52" s="222"/>
      <c r="L52" s="222"/>
      <c r="M52" s="222"/>
      <c r="N52" s="222"/>
      <c r="O52" s="222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89.5</v>
      </c>
      <c r="D53" s="97" t="n">
        <v>10.5</v>
      </c>
      <c r="E53" s="97" t="n">
        <v>89.5</v>
      </c>
      <c r="F53" s="97" t="n">
        <v>10.5</v>
      </c>
      <c r="G53" s="97" t="n">
        <v>90</v>
      </c>
      <c r="H53" s="97" t="n">
        <v>10.5</v>
      </c>
      <c r="I53" s="101" t="s">
        <v>282</v>
      </c>
      <c r="J53" s="222"/>
      <c r="K53" s="222"/>
      <c r="L53" s="222"/>
      <c r="M53" s="222"/>
      <c r="N53" s="222"/>
      <c r="O53" s="222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78.8</v>
      </c>
      <c r="D54" s="97" t="n">
        <v>21.2</v>
      </c>
      <c r="E54" s="97" t="n">
        <v>67.9</v>
      </c>
      <c r="F54" s="97" t="n">
        <v>32.1</v>
      </c>
      <c r="G54" s="97" t="n">
        <v>68</v>
      </c>
      <c r="H54" s="97" t="n">
        <v>32.1</v>
      </c>
      <c r="I54" s="101" t="s">
        <v>284</v>
      </c>
      <c r="J54" s="222"/>
      <c r="K54" s="222"/>
      <c r="L54" s="222"/>
      <c r="M54" s="222"/>
      <c r="N54" s="222"/>
      <c r="O54" s="222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n">
        <v>81.3</v>
      </c>
      <c r="D55" s="97" t="n">
        <v>18.7</v>
      </c>
      <c r="E55" s="97" t="n">
        <v>64.4</v>
      </c>
      <c r="F55" s="97" t="n">
        <v>35.6</v>
      </c>
      <c r="G55" s="97" t="n">
        <v>63</v>
      </c>
      <c r="H55" s="97" t="n">
        <v>34.9</v>
      </c>
      <c r="I55" s="101" t="s">
        <v>286</v>
      </c>
      <c r="J55" s="222"/>
      <c r="K55" s="222"/>
      <c r="L55" s="222"/>
      <c r="M55" s="222"/>
      <c r="N55" s="222"/>
      <c r="O55" s="222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80.6</v>
      </c>
      <c r="D56" s="97" t="n">
        <v>19.4</v>
      </c>
      <c r="E56" s="97" t="n">
        <v>65.7</v>
      </c>
      <c r="F56" s="97" t="n">
        <v>34.3</v>
      </c>
      <c r="G56" s="97" t="n">
        <v>59</v>
      </c>
      <c r="H56" s="97" t="n">
        <v>40.7</v>
      </c>
      <c r="I56" s="101" t="s">
        <v>288</v>
      </c>
      <c r="J56" s="222"/>
      <c r="K56" s="222"/>
      <c r="L56" s="222"/>
      <c r="M56" s="222"/>
      <c r="N56" s="222"/>
      <c r="O56" s="222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78</v>
      </c>
      <c r="D57" s="97" t="n">
        <v>22</v>
      </c>
      <c r="E57" s="97" t="n">
        <v>60.2</v>
      </c>
      <c r="F57" s="97" t="n">
        <v>39.8</v>
      </c>
      <c r="G57" s="97" t="n">
        <v>57</v>
      </c>
      <c r="H57" s="97" t="n">
        <v>40.2</v>
      </c>
      <c r="I57" s="101" t="s">
        <v>290</v>
      </c>
      <c r="J57" s="222"/>
      <c r="K57" s="222"/>
      <c r="L57" s="222"/>
      <c r="M57" s="222"/>
      <c r="N57" s="222"/>
      <c r="O57" s="222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89.5</v>
      </c>
      <c r="D58" s="97" t="n">
        <v>10.5</v>
      </c>
      <c r="E58" s="97" t="n">
        <v>89.5</v>
      </c>
      <c r="F58" s="97" t="n">
        <v>10.5</v>
      </c>
      <c r="G58" s="97" t="n">
        <v>90</v>
      </c>
      <c r="H58" s="97" t="n">
        <v>10.5</v>
      </c>
      <c r="I58" s="101" t="s">
        <v>292</v>
      </c>
      <c r="J58" s="222"/>
      <c r="K58" s="222"/>
      <c r="L58" s="222"/>
      <c r="M58" s="222"/>
      <c r="N58" s="222"/>
      <c r="O58" s="222"/>
    </row>
    <row r="59" customFormat="false" ht="30.75" hidden="false" customHeight="true" outlineLevel="0" collapsed="false">
      <c r="A59" s="131" t="s">
        <v>181</v>
      </c>
      <c r="B59" s="131"/>
      <c r="C59" s="131"/>
      <c r="D59" s="131"/>
      <c r="E59" s="131"/>
      <c r="F59" s="131"/>
      <c r="G59" s="131"/>
      <c r="H59" s="131"/>
      <c r="I59" s="131"/>
      <c r="J59" s="222"/>
      <c r="K59" s="222"/>
      <c r="L59" s="222"/>
      <c r="M59" s="222"/>
      <c r="N59" s="222"/>
      <c r="O59" s="222"/>
      <c r="Q59" s="0" t="s">
        <v>126</v>
      </c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78.1</v>
      </c>
      <c r="D60" s="97" t="n">
        <v>21.9</v>
      </c>
      <c r="E60" s="97" t="n">
        <v>68.3</v>
      </c>
      <c r="F60" s="97" t="n">
        <v>31.7</v>
      </c>
      <c r="G60" s="97" t="n">
        <v>62</v>
      </c>
      <c r="H60" s="97" t="n">
        <v>37.2</v>
      </c>
      <c r="I60" s="95" t="s">
        <v>199</v>
      </c>
      <c r="J60" s="222"/>
      <c r="K60" s="222"/>
      <c r="L60" s="222"/>
      <c r="M60" s="222"/>
      <c r="N60" s="222"/>
      <c r="O60" s="222"/>
    </row>
    <row r="61" customFormat="false" ht="12.75" hidden="false" customHeight="false" outlineLevel="0" collapsed="false">
      <c r="A61" s="95" t="s">
        <v>200</v>
      </c>
      <c r="B61" s="104"/>
      <c r="C61" s="97"/>
      <c r="D61" s="97"/>
      <c r="E61" s="97"/>
      <c r="F61" s="97"/>
      <c r="G61" s="97"/>
      <c r="H61" s="97"/>
      <c r="I61" s="95" t="s">
        <v>201</v>
      </c>
      <c r="J61" s="222"/>
      <c r="K61" s="222"/>
      <c r="L61" s="222"/>
      <c r="M61" s="222"/>
      <c r="N61" s="222"/>
      <c r="O61" s="222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76.6</v>
      </c>
      <c r="D62" s="97" t="n">
        <v>23.4</v>
      </c>
      <c r="E62" s="97" t="n">
        <v>71.3</v>
      </c>
      <c r="F62" s="97" t="n">
        <v>28.7</v>
      </c>
      <c r="G62" s="97" t="n">
        <v>62</v>
      </c>
      <c r="H62" s="97" t="n">
        <v>37.2</v>
      </c>
      <c r="I62" s="101" t="s">
        <v>203</v>
      </c>
      <c r="J62" s="222"/>
      <c r="K62" s="222"/>
      <c r="L62" s="222"/>
      <c r="M62" s="222"/>
      <c r="N62" s="222"/>
      <c r="O62" s="222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79.3</v>
      </c>
      <c r="D63" s="97" t="n">
        <v>20.7</v>
      </c>
      <c r="E63" s="97" t="n">
        <v>66.1</v>
      </c>
      <c r="F63" s="97" t="n">
        <v>33.9</v>
      </c>
      <c r="G63" s="97" t="n">
        <v>62</v>
      </c>
      <c r="H63" s="97" t="n">
        <v>37.2</v>
      </c>
      <c r="I63" s="101" t="s">
        <v>205</v>
      </c>
      <c r="J63" s="222"/>
      <c r="K63" s="222"/>
      <c r="L63" s="222"/>
      <c r="M63" s="222"/>
      <c r="N63" s="222"/>
      <c r="O63" s="222"/>
    </row>
    <row r="64" customFormat="false" ht="12.75" hidden="false" customHeight="false" outlineLevel="0" collapsed="false">
      <c r="A64" s="95" t="s">
        <v>206</v>
      </c>
      <c r="B64" s="104"/>
      <c r="C64" s="97"/>
      <c r="D64" s="97"/>
      <c r="E64" s="97"/>
      <c r="F64" s="97"/>
      <c r="G64" s="97"/>
      <c r="H64" s="97"/>
      <c r="I64" s="95" t="s">
        <v>207</v>
      </c>
      <c r="J64" s="222"/>
      <c r="K64" s="222"/>
      <c r="L64" s="222"/>
      <c r="M64" s="222"/>
      <c r="N64" s="222"/>
      <c r="O64" s="222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76.9</v>
      </c>
      <c r="D65" s="97" t="n">
        <v>23.1</v>
      </c>
      <c r="E65" s="97" t="n">
        <v>67.2</v>
      </c>
      <c r="F65" s="97" t="n">
        <v>32.8</v>
      </c>
      <c r="G65" s="97" t="n">
        <v>62</v>
      </c>
      <c r="H65" s="97" t="n">
        <v>36.9</v>
      </c>
      <c r="I65" s="101" t="s">
        <v>209</v>
      </c>
      <c r="J65" s="222"/>
      <c r="K65" s="222"/>
      <c r="L65" s="222"/>
      <c r="M65" s="222"/>
      <c r="N65" s="222"/>
      <c r="O65" s="222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78.5</v>
      </c>
      <c r="D66" s="97" t="n">
        <v>21.5</v>
      </c>
      <c r="E66" s="97" t="n">
        <v>66.4</v>
      </c>
      <c r="F66" s="97" t="n">
        <v>33.6</v>
      </c>
      <c r="G66" s="97" t="n">
        <v>59</v>
      </c>
      <c r="H66" s="97" t="n">
        <v>40.5</v>
      </c>
      <c r="I66" s="101" t="s">
        <v>211</v>
      </c>
      <c r="J66" s="222"/>
      <c r="K66" s="222"/>
      <c r="L66" s="222"/>
      <c r="M66" s="222"/>
      <c r="N66" s="222"/>
      <c r="O66" s="222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72.4</v>
      </c>
      <c r="D67" s="97" t="n">
        <v>27.6</v>
      </c>
      <c r="E67" s="97" t="n">
        <v>72.4</v>
      </c>
      <c r="F67" s="97" t="n">
        <v>27.6</v>
      </c>
      <c r="G67" s="97" t="n">
        <v>72</v>
      </c>
      <c r="H67" s="97" t="n">
        <v>27.6</v>
      </c>
      <c r="I67" s="101" t="s">
        <v>213</v>
      </c>
      <c r="J67" s="222"/>
      <c r="K67" s="222"/>
      <c r="L67" s="222"/>
      <c r="M67" s="222"/>
      <c r="N67" s="222"/>
      <c r="O67" s="222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100</v>
      </c>
      <c r="D68" s="97" t="s">
        <v>257</v>
      </c>
      <c r="E68" s="97" t="n">
        <v>96.1</v>
      </c>
      <c r="F68" s="97" t="n">
        <v>3.9</v>
      </c>
      <c r="G68" s="97" t="n">
        <v>84</v>
      </c>
      <c r="H68" s="97" t="n">
        <v>16</v>
      </c>
      <c r="I68" s="101" t="s">
        <v>215</v>
      </c>
      <c r="J68" s="222"/>
      <c r="K68" s="97"/>
      <c r="L68" s="222"/>
      <c r="M68" s="222"/>
      <c r="N68" s="222"/>
      <c r="O68" s="222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100</v>
      </c>
      <c r="D69" s="97" t="s">
        <v>257</v>
      </c>
      <c r="E69" s="97" t="n">
        <v>72.9</v>
      </c>
      <c r="F69" s="97" t="n">
        <v>27.1</v>
      </c>
      <c r="G69" s="97" t="n">
        <v>73</v>
      </c>
      <c r="H69" s="97" t="n">
        <v>27.1</v>
      </c>
      <c r="I69" s="101" t="s">
        <v>217</v>
      </c>
      <c r="J69" s="222"/>
      <c r="K69" s="97"/>
      <c r="L69" s="222"/>
      <c r="M69" s="222"/>
      <c r="N69" s="222"/>
      <c r="O69" s="222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73.3</v>
      </c>
      <c r="D70" s="97" t="n">
        <v>26.7</v>
      </c>
      <c r="E70" s="97" t="n">
        <v>74</v>
      </c>
      <c r="F70" s="97" t="n">
        <v>26</v>
      </c>
      <c r="G70" s="97" t="n">
        <v>62</v>
      </c>
      <c r="H70" s="97" t="n">
        <v>38.5</v>
      </c>
      <c r="I70" s="101" t="s">
        <v>219</v>
      </c>
      <c r="J70" s="222"/>
      <c r="K70" s="222"/>
      <c r="L70" s="222"/>
      <c r="M70" s="222"/>
      <c r="N70" s="222"/>
      <c r="O70" s="222"/>
    </row>
    <row r="71" customFormat="false" ht="12.75" hidden="false" customHeight="false" outlineLevel="0" collapsed="false">
      <c r="A71" s="95" t="s">
        <v>220</v>
      </c>
      <c r="B71" s="104"/>
      <c r="C71" s="97"/>
      <c r="D71" s="97"/>
      <c r="E71" s="97"/>
      <c r="F71" s="97"/>
      <c r="G71" s="97"/>
      <c r="H71" s="97"/>
      <c r="I71" s="95" t="s">
        <v>221</v>
      </c>
      <c r="J71" s="222"/>
      <c r="K71" s="222"/>
      <c r="L71" s="222"/>
      <c r="M71" s="222"/>
      <c r="N71" s="222"/>
      <c r="O71" s="222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86.3</v>
      </c>
      <c r="D72" s="97" t="n">
        <v>13.7</v>
      </c>
      <c r="E72" s="97" t="n">
        <v>54.5</v>
      </c>
      <c r="F72" s="97" t="n">
        <v>45.5</v>
      </c>
      <c r="G72" s="97" t="n">
        <v>55</v>
      </c>
      <c r="H72" s="97" t="n">
        <v>45.5</v>
      </c>
      <c r="I72" s="101" t="s">
        <v>222</v>
      </c>
      <c r="J72" s="222"/>
      <c r="K72" s="222"/>
      <c r="L72" s="222"/>
      <c r="M72" s="222"/>
      <c r="N72" s="222"/>
      <c r="O72" s="222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76</v>
      </c>
      <c r="D73" s="97" t="n">
        <v>24</v>
      </c>
      <c r="E73" s="97" t="n">
        <v>76</v>
      </c>
      <c r="F73" s="97" t="n">
        <v>24</v>
      </c>
      <c r="G73" s="97" t="n">
        <v>68</v>
      </c>
      <c r="H73" s="97" t="n">
        <v>31.7</v>
      </c>
      <c r="I73" s="101" t="s">
        <v>223</v>
      </c>
      <c r="J73" s="222"/>
      <c r="K73" s="222"/>
      <c r="L73" s="222"/>
      <c r="M73" s="222"/>
      <c r="N73" s="222"/>
      <c r="O73" s="222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73.3</v>
      </c>
      <c r="D74" s="97" t="n">
        <v>26.7</v>
      </c>
      <c r="E74" s="97" t="n">
        <v>62.8</v>
      </c>
      <c r="F74" s="97" t="n">
        <v>37.2</v>
      </c>
      <c r="G74" s="97" t="n">
        <v>55</v>
      </c>
      <c r="H74" s="97" t="n">
        <v>41.8</v>
      </c>
      <c r="I74" s="101" t="s">
        <v>224</v>
      </c>
      <c r="J74" s="222"/>
      <c r="K74" s="222"/>
      <c r="L74" s="222"/>
      <c r="M74" s="222"/>
      <c r="N74" s="222"/>
      <c r="O74" s="222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85.5</v>
      </c>
      <c r="D75" s="97" t="n">
        <v>14.5</v>
      </c>
      <c r="E75" s="97" t="n">
        <v>78.3</v>
      </c>
      <c r="F75" s="97" t="n">
        <v>21.7</v>
      </c>
      <c r="G75" s="97" t="n">
        <v>72</v>
      </c>
      <c r="H75" s="97" t="n">
        <v>28</v>
      </c>
      <c r="I75" s="101" t="s">
        <v>225</v>
      </c>
      <c r="J75" s="222"/>
      <c r="K75" s="222"/>
      <c r="L75" s="222"/>
      <c r="M75" s="222"/>
      <c r="N75" s="222"/>
      <c r="O75" s="222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72.9</v>
      </c>
      <c r="D76" s="97" t="n">
        <v>27.1</v>
      </c>
      <c r="E76" s="97" t="n">
        <v>67.9</v>
      </c>
      <c r="F76" s="97" t="n">
        <v>32.1</v>
      </c>
      <c r="G76" s="97" t="n">
        <v>53</v>
      </c>
      <c r="H76" s="97" t="n">
        <v>46</v>
      </c>
      <c r="I76" s="101" t="s">
        <v>226</v>
      </c>
      <c r="J76" s="222"/>
      <c r="K76" s="222"/>
      <c r="L76" s="222"/>
      <c r="M76" s="222"/>
      <c r="N76" s="222"/>
      <c r="O76" s="222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77.8</v>
      </c>
      <c r="D77" s="97" t="n">
        <v>22.2</v>
      </c>
      <c r="E77" s="97" t="n">
        <v>67</v>
      </c>
      <c r="F77" s="97" t="n">
        <v>33</v>
      </c>
      <c r="G77" s="97" t="n">
        <v>65</v>
      </c>
      <c r="H77" s="97" t="n">
        <v>34</v>
      </c>
      <c r="I77" s="101" t="s">
        <v>227</v>
      </c>
      <c r="J77" s="222"/>
      <c r="K77" s="222"/>
      <c r="L77" s="222"/>
      <c r="M77" s="222"/>
      <c r="N77" s="222"/>
      <c r="O77" s="222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75.3</v>
      </c>
      <c r="D78" s="97" t="n">
        <v>24.7</v>
      </c>
      <c r="E78" s="97" t="n">
        <v>69.1</v>
      </c>
      <c r="F78" s="97" t="n">
        <v>30.9</v>
      </c>
      <c r="G78" s="97" t="n">
        <v>67</v>
      </c>
      <c r="H78" s="97" t="n">
        <v>33.3</v>
      </c>
      <c r="I78" s="101" t="s">
        <v>228</v>
      </c>
      <c r="J78" s="222"/>
      <c r="K78" s="222"/>
      <c r="L78" s="222"/>
      <c r="M78" s="222"/>
      <c r="N78" s="222"/>
      <c r="O78" s="222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71.2</v>
      </c>
      <c r="D79" s="97" t="n">
        <v>28.8</v>
      </c>
      <c r="E79" s="97" t="n">
        <v>58.6</v>
      </c>
      <c r="F79" s="97" t="n">
        <v>41.4</v>
      </c>
      <c r="G79" s="97" t="n">
        <v>59</v>
      </c>
      <c r="H79" s="97" t="n">
        <v>38.2</v>
      </c>
      <c r="I79" s="101" t="s">
        <v>229</v>
      </c>
      <c r="J79" s="222"/>
      <c r="K79" s="222"/>
      <c r="L79" s="222"/>
      <c r="M79" s="222"/>
      <c r="N79" s="222"/>
      <c r="O79" s="222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80.7</v>
      </c>
      <c r="D80" s="97" t="n">
        <v>19.3</v>
      </c>
      <c r="E80" s="97" t="n">
        <v>80.9</v>
      </c>
      <c r="F80" s="97" t="n">
        <v>19.1</v>
      </c>
      <c r="G80" s="97" t="n">
        <v>69</v>
      </c>
      <c r="H80" s="97" t="n">
        <v>30.7</v>
      </c>
      <c r="I80" s="101" t="s">
        <v>230</v>
      </c>
      <c r="J80" s="222"/>
      <c r="K80" s="222"/>
      <c r="L80" s="222"/>
      <c r="M80" s="222"/>
      <c r="N80" s="222"/>
      <c r="O80" s="222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81.5</v>
      </c>
      <c r="D81" s="97" t="n">
        <v>18.5</v>
      </c>
      <c r="E81" s="97" t="n">
        <v>64.8</v>
      </c>
      <c r="F81" s="97" t="n">
        <v>35.2</v>
      </c>
      <c r="G81" s="97" t="n">
        <v>60</v>
      </c>
      <c r="H81" s="97" t="n">
        <v>40.3</v>
      </c>
      <c r="I81" s="101" t="s">
        <v>231</v>
      </c>
      <c r="J81" s="222"/>
      <c r="K81" s="222"/>
      <c r="L81" s="222"/>
      <c r="M81" s="222"/>
      <c r="N81" s="222"/>
      <c r="O81" s="222"/>
    </row>
    <row r="82" customFormat="false" ht="12.75" hidden="false" customHeight="false" outlineLevel="0" collapsed="false">
      <c r="A82" s="95" t="s">
        <v>232</v>
      </c>
      <c r="B82" s="104"/>
      <c r="C82" s="97"/>
      <c r="D82" s="97"/>
      <c r="E82" s="97"/>
      <c r="F82" s="97"/>
      <c r="G82" s="97"/>
      <c r="H82" s="97"/>
      <c r="I82" s="95" t="s">
        <v>233</v>
      </c>
      <c r="J82" s="222"/>
      <c r="K82" s="222"/>
      <c r="L82" s="222"/>
      <c r="M82" s="222"/>
      <c r="N82" s="222"/>
      <c r="O82" s="222"/>
    </row>
    <row r="83" customFormat="false" ht="22.5" hidden="false" customHeight="false" outlineLevel="0" collapsed="false">
      <c r="A83" s="101" t="s">
        <v>234</v>
      </c>
      <c r="B83" s="103" t="n">
        <v>100</v>
      </c>
      <c r="C83" s="97" t="n">
        <v>77.6</v>
      </c>
      <c r="D83" s="97" t="n">
        <v>22.4</v>
      </c>
      <c r="E83" s="97" t="n">
        <v>65.7</v>
      </c>
      <c r="F83" s="97" t="n">
        <v>34.3</v>
      </c>
      <c r="G83" s="97" t="n">
        <v>60</v>
      </c>
      <c r="H83" s="97" t="n">
        <v>39.8</v>
      </c>
      <c r="I83" s="101" t="s">
        <v>235</v>
      </c>
      <c r="J83" s="222"/>
      <c r="K83" s="222"/>
      <c r="L83" s="222"/>
      <c r="M83" s="222"/>
      <c r="N83" s="222"/>
      <c r="O83" s="222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79.7</v>
      </c>
      <c r="D84" s="97" t="n">
        <v>20.3</v>
      </c>
      <c r="E84" s="97" t="n">
        <v>70.1</v>
      </c>
      <c r="F84" s="97" t="n">
        <v>29.9</v>
      </c>
      <c r="G84" s="97" t="n">
        <v>63</v>
      </c>
      <c r="H84" s="97" t="n">
        <v>35.4</v>
      </c>
      <c r="I84" s="101" t="s">
        <v>237</v>
      </c>
      <c r="J84" s="222"/>
      <c r="K84" s="222"/>
      <c r="L84" s="222"/>
      <c r="M84" s="222"/>
      <c r="N84" s="222"/>
      <c r="O84" s="222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80.6</v>
      </c>
      <c r="D85" s="97" t="n">
        <v>19.4</v>
      </c>
      <c r="E85" s="97" t="n">
        <v>68.9</v>
      </c>
      <c r="F85" s="97" t="n">
        <v>31.1</v>
      </c>
      <c r="G85" s="97" t="n">
        <v>61</v>
      </c>
      <c r="H85" s="97" t="n">
        <v>39.1</v>
      </c>
      <c r="I85" s="101" t="s">
        <v>239</v>
      </c>
      <c r="J85" s="222"/>
      <c r="K85" s="222"/>
      <c r="L85" s="222"/>
      <c r="M85" s="222"/>
      <c r="N85" s="222"/>
      <c r="O85" s="222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68.1</v>
      </c>
      <c r="D86" s="97" t="n">
        <v>31.9</v>
      </c>
      <c r="E86" s="97" t="n">
        <v>61.7</v>
      </c>
      <c r="F86" s="97" t="n">
        <v>38.3</v>
      </c>
      <c r="G86" s="97" t="n">
        <v>58</v>
      </c>
      <c r="H86" s="97" t="n">
        <v>42.3</v>
      </c>
      <c r="I86" s="101" t="s">
        <v>241</v>
      </c>
      <c r="J86" s="222"/>
      <c r="K86" s="222"/>
      <c r="L86" s="222"/>
      <c r="M86" s="222"/>
      <c r="N86" s="222"/>
      <c r="O86" s="222"/>
    </row>
    <row r="87" customFormat="false" ht="12.75" hidden="false" customHeight="false" outlineLevel="0" collapsed="false">
      <c r="A87" s="95" t="s">
        <v>242</v>
      </c>
      <c r="B87" s="104"/>
      <c r="C87" s="97"/>
      <c r="D87" s="97"/>
      <c r="E87" s="97"/>
      <c r="F87" s="97"/>
      <c r="G87" s="97"/>
      <c r="H87" s="97"/>
      <c r="I87" s="95" t="s">
        <v>243</v>
      </c>
      <c r="J87" s="222"/>
      <c r="K87" s="222"/>
      <c r="L87" s="222"/>
      <c r="M87" s="222"/>
      <c r="N87" s="222"/>
      <c r="O87" s="222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67.2</v>
      </c>
      <c r="D88" s="97" t="n">
        <v>32.8</v>
      </c>
      <c r="E88" s="97" t="n">
        <v>67.2</v>
      </c>
      <c r="F88" s="97" t="n">
        <v>32.8</v>
      </c>
      <c r="G88" s="97" t="n">
        <v>54</v>
      </c>
      <c r="H88" s="97" t="n">
        <v>46.4</v>
      </c>
      <c r="I88" s="101" t="s">
        <v>245</v>
      </c>
      <c r="J88" s="222"/>
      <c r="K88" s="222"/>
      <c r="L88" s="222"/>
      <c r="M88" s="222"/>
      <c r="N88" s="222"/>
      <c r="O88" s="222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80.9</v>
      </c>
      <c r="D89" s="97" t="n">
        <v>19.1</v>
      </c>
      <c r="E89" s="97" t="n">
        <v>75.1</v>
      </c>
      <c r="F89" s="97" t="n">
        <v>24.9</v>
      </c>
      <c r="G89" s="97" t="n">
        <v>66</v>
      </c>
      <c r="H89" s="97" t="n">
        <v>32.1</v>
      </c>
      <c r="I89" s="101" t="s">
        <v>247</v>
      </c>
      <c r="J89" s="222"/>
      <c r="K89" s="222"/>
      <c r="L89" s="222"/>
      <c r="M89" s="222"/>
      <c r="N89" s="222"/>
      <c r="O89" s="222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70</v>
      </c>
      <c r="D90" s="97" t="n">
        <v>30</v>
      </c>
      <c r="E90" s="97" t="n">
        <v>60.3</v>
      </c>
      <c r="F90" s="97" t="n">
        <v>39.7</v>
      </c>
      <c r="G90" s="97" t="n">
        <v>60</v>
      </c>
      <c r="H90" s="97" t="n">
        <v>39.7</v>
      </c>
      <c r="I90" s="101" t="s">
        <v>319</v>
      </c>
      <c r="J90" s="222"/>
      <c r="K90" s="222"/>
      <c r="L90" s="222"/>
      <c r="M90" s="222"/>
      <c r="N90" s="222"/>
      <c r="O90" s="222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74.7</v>
      </c>
      <c r="D91" s="97" t="n">
        <v>25.3</v>
      </c>
      <c r="E91" s="97" t="n">
        <v>61.8</v>
      </c>
      <c r="F91" s="97" t="n">
        <v>38.2</v>
      </c>
      <c r="G91" s="97" t="n">
        <v>57</v>
      </c>
      <c r="H91" s="97" t="n">
        <v>42.2</v>
      </c>
      <c r="I91" s="101" t="s">
        <v>251</v>
      </c>
      <c r="J91" s="222"/>
      <c r="K91" s="222"/>
      <c r="L91" s="222"/>
      <c r="M91" s="222"/>
      <c r="N91" s="222"/>
      <c r="O91" s="222"/>
    </row>
    <row r="92" customFormat="false" ht="22.5" hidden="false" customHeight="false" outlineLevel="0" collapsed="false">
      <c r="A92" s="101" t="s">
        <v>252</v>
      </c>
      <c r="B92" s="103" t="n">
        <v>100</v>
      </c>
      <c r="C92" s="97" t="n">
        <v>80.4</v>
      </c>
      <c r="D92" s="97" t="n">
        <v>19.6</v>
      </c>
      <c r="E92" s="97" t="n">
        <v>70.6</v>
      </c>
      <c r="F92" s="97" t="n">
        <v>29.4</v>
      </c>
      <c r="G92" s="97" t="n">
        <v>67</v>
      </c>
      <c r="H92" s="97" t="n">
        <v>32.6</v>
      </c>
      <c r="I92" s="101" t="s">
        <v>253</v>
      </c>
      <c r="J92" s="222"/>
      <c r="K92" s="222"/>
      <c r="L92" s="222"/>
      <c r="M92" s="222"/>
      <c r="N92" s="222"/>
      <c r="O92" s="222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83.3</v>
      </c>
      <c r="D93" s="97" t="n">
        <v>16.7</v>
      </c>
      <c r="E93" s="97" t="n">
        <v>49.8</v>
      </c>
      <c r="F93" s="97" t="n">
        <v>50.2</v>
      </c>
      <c r="G93" s="97" t="n">
        <v>43</v>
      </c>
      <c r="H93" s="97" t="n">
        <v>57</v>
      </c>
      <c r="I93" s="101" t="s">
        <v>255</v>
      </c>
      <c r="J93" s="222"/>
      <c r="K93" s="222"/>
      <c r="L93" s="222"/>
      <c r="M93" s="222"/>
      <c r="N93" s="222"/>
      <c r="O93" s="222"/>
    </row>
    <row r="94" customFormat="false" ht="12.75" hidden="false" customHeight="false" outlineLevel="0" collapsed="false">
      <c r="A94" s="101" t="s">
        <v>256</v>
      </c>
      <c r="B94" s="164" t="s">
        <v>257</v>
      </c>
      <c r="C94" s="97" t="s">
        <v>257</v>
      </c>
      <c r="D94" s="97" t="s">
        <v>257</v>
      </c>
      <c r="E94" s="97" t="s">
        <v>257</v>
      </c>
      <c r="F94" s="97" t="s">
        <v>257</v>
      </c>
      <c r="G94" s="97" t="s">
        <v>257</v>
      </c>
      <c r="H94" s="97" t="s">
        <v>257</v>
      </c>
      <c r="I94" s="101" t="s">
        <v>258</v>
      </c>
      <c r="J94" s="97"/>
      <c r="K94" s="97"/>
      <c r="L94" s="97"/>
      <c r="M94" s="97"/>
      <c r="N94" s="97"/>
      <c r="O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101" t="s">
        <v>260</v>
      </c>
      <c r="J95" s="97"/>
      <c r="K95" s="97"/>
      <c r="L95" s="97"/>
      <c r="M95" s="97"/>
      <c r="N95" s="97"/>
      <c r="O95" s="97"/>
    </row>
    <row r="96" customFormat="false" ht="22.5" hidden="false" customHeight="false" outlineLevel="0" collapsed="false">
      <c r="A96" s="95" t="s">
        <v>261</v>
      </c>
      <c r="B96" s="104"/>
      <c r="C96" s="97"/>
      <c r="D96" s="97"/>
      <c r="E96" s="97"/>
      <c r="F96" s="97"/>
      <c r="G96" s="97"/>
      <c r="H96" s="97"/>
      <c r="I96" s="95" t="s">
        <v>262</v>
      </c>
      <c r="J96" s="222"/>
      <c r="K96" s="222"/>
      <c r="L96" s="222"/>
      <c r="M96" s="222"/>
      <c r="N96" s="222"/>
      <c r="O96" s="222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79</v>
      </c>
      <c r="D97" s="97" t="n">
        <v>21</v>
      </c>
      <c r="E97" s="97" t="n">
        <v>71.1</v>
      </c>
      <c r="F97" s="97" t="n">
        <v>28.9</v>
      </c>
      <c r="G97" s="97" t="n">
        <v>64</v>
      </c>
      <c r="H97" s="97" t="n">
        <v>34.4</v>
      </c>
      <c r="I97" s="101" t="s">
        <v>264</v>
      </c>
      <c r="J97" s="222"/>
      <c r="K97" s="222"/>
      <c r="L97" s="222"/>
      <c r="M97" s="222"/>
      <c r="N97" s="222"/>
      <c r="O97" s="222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68.8</v>
      </c>
      <c r="D98" s="97" t="n">
        <v>31.2</v>
      </c>
      <c r="E98" s="97" t="n">
        <v>59.8</v>
      </c>
      <c r="F98" s="97" t="n">
        <v>40.2</v>
      </c>
      <c r="G98" s="97" t="n">
        <v>48</v>
      </c>
      <c r="H98" s="97" t="n">
        <v>50.7</v>
      </c>
      <c r="I98" s="101" t="s">
        <v>266</v>
      </c>
      <c r="J98" s="222"/>
      <c r="K98" s="222"/>
      <c r="L98" s="222"/>
      <c r="M98" s="222"/>
      <c r="N98" s="222"/>
      <c r="O98" s="222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5.5</v>
      </c>
      <c r="D99" s="97" t="n">
        <v>54.5</v>
      </c>
      <c r="E99" s="97" t="n">
        <v>15.8</v>
      </c>
      <c r="F99" s="97" t="n">
        <v>84.2</v>
      </c>
      <c r="G99" s="97" t="n">
        <v>16</v>
      </c>
      <c r="H99" s="97" t="n">
        <v>84.2</v>
      </c>
      <c r="I99" s="101" t="s">
        <v>268</v>
      </c>
      <c r="J99" s="222"/>
      <c r="K99" s="222"/>
      <c r="L99" s="222"/>
      <c r="M99" s="222"/>
      <c r="N99" s="222"/>
      <c r="O99" s="222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89.8</v>
      </c>
      <c r="D100" s="97" t="n">
        <v>10.2</v>
      </c>
      <c r="E100" s="97" t="n">
        <v>72.5</v>
      </c>
      <c r="F100" s="97" t="n">
        <v>27.5</v>
      </c>
      <c r="G100" s="97" t="n">
        <v>59</v>
      </c>
      <c r="H100" s="97" t="n">
        <v>40.6</v>
      </c>
      <c r="I100" s="101" t="s">
        <v>270</v>
      </c>
      <c r="J100" s="222"/>
      <c r="K100" s="222"/>
      <c r="L100" s="222"/>
      <c r="M100" s="222"/>
      <c r="N100" s="222"/>
      <c r="O100" s="222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n">
        <v>67.6</v>
      </c>
      <c r="D101" s="97" t="n">
        <v>32.4</v>
      </c>
      <c r="E101" s="97" t="n">
        <v>67.6</v>
      </c>
      <c r="F101" s="97" t="n">
        <v>32.4</v>
      </c>
      <c r="G101" s="97" t="n">
        <v>68</v>
      </c>
      <c r="H101" s="97" t="n">
        <v>32.4</v>
      </c>
      <c r="I101" s="101" t="s">
        <v>272</v>
      </c>
      <c r="J101" s="222"/>
      <c r="K101" s="222"/>
      <c r="L101" s="222"/>
      <c r="M101" s="222"/>
      <c r="N101" s="222"/>
      <c r="O101" s="222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80.2</v>
      </c>
      <c r="D102" s="97" t="n">
        <v>19.8</v>
      </c>
      <c r="E102" s="97" t="n">
        <v>83.9</v>
      </c>
      <c r="F102" s="97" t="n">
        <v>16.1</v>
      </c>
      <c r="G102" s="97" t="n">
        <v>73</v>
      </c>
      <c r="H102" s="97" t="n">
        <v>27.1</v>
      </c>
      <c r="I102" s="101" t="s">
        <v>274</v>
      </c>
      <c r="J102" s="222"/>
      <c r="K102" s="222"/>
      <c r="L102" s="222"/>
      <c r="M102" s="222"/>
      <c r="N102" s="222"/>
      <c r="O102" s="222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83.1</v>
      </c>
      <c r="D103" s="97" t="n">
        <v>16.9</v>
      </c>
      <c r="E103" s="97" t="n">
        <v>75.1</v>
      </c>
      <c r="F103" s="97" t="n">
        <v>24.9</v>
      </c>
      <c r="G103" s="97" t="n">
        <v>68</v>
      </c>
      <c r="H103" s="97" t="n">
        <v>31.6</v>
      </c>
      <c r="I103" s="101" t="s">
        <v>276</v>
      </c>
      <c r="J103" s="222"/>
      <c r="K103" s="222"/>
      <c r="L103" s="222"/>
      <c r="M103" s="222"/>
      <c r="N103" s="222"/>
      <c r="O103" s="222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s">
        <v>257</v>
      </c>
      <c r="F104" s="97" t="s">
        <v>257</v>
      </c>
      <c r="G104" s="97" t="s">
        <v>257</v>
      </c>
      <c r="H104" s="97" t="s">
        <v>257</v>
      </c>
      <c r="I104" s="101" t="s">
        <v>278</v>
      </c>
      <c r="J104" s="97"/>
      <c r="K104" s="97"/>
      <c r="L104" s="97"/>
      <c r="M104" s="97"/>
      <c r="N104" s="97"/>
      <c r="O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n">
        <v>37.9</v>
      </c>
      <c r="D105" s="97" t="n">
        <v>62.1</v>
      </c>
      <c r="E105" s="97" t="n">
        <v>37.9</v>
      </c>
      <c r="F105" s="97" t="n">
        <v>62.1</v>
      </c>
      <c r="G105" s="97" t="n">
        <v>38</v>
      </c>
      <c r="H105" s="97" t="n">
        <v>62.1</v>
      </c>
      <c r="I105" s="101" t="s">
        <v>280</v>
      </c>
      <c r="J105" s="222"/>
      <c r="K105" s="222"/>
      <c r="L105" s="222"/>
      <c r="M105" s="222"/>
      <c r="N105" s="222"/>
      <c r="O105" s="222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85.4</v>
      </c>
      <c r="D106" s="97" t="n">
        <v>14.6</v>
      </c>
      <c r="E106" s="97" t="n">
        <v>85.4</v>
      </c>
      <c r="F106" s="97" t="n">
        <v>14.6</v>
      </c>
      <c r="G106" s="97" t="n">
        <v>85</v>
      </c>
      <c r="H106" s="97" t="n">
        <v>14.6</v>
      </c>
      <c r="I106" s="101" t="s">
        <v>282</v>
      </c>
      <c r="J106" s="222"/>
      <c r="K106" s="222"/>
      <c r="L106" s="222"/>
      <c r="M106" s="222"/>
      <c r="N106" s="222"/>
      <c r="O106" s="222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78</v>
      </c>
      <c r="D107" s="97" t="n">
        <v>22</v>
      </c>
      <c r="E107" s="97" t="n">
        <v>66.6</v>
      </c>
      <c r="F107" s="97" t="n">
        <v>33.4</v>
      </c>
      <c r="G107" s="97" t="n">
        <v>67</v>
      </c>
      <c r="H107" s="97" t="n">
        <v>33.4</v>
      </c>
      <c r="I107" s="101" t="s">
        <v>284</v>
      </c>
      <c r="J107" s="222"/>
      <c r="K107" s="222"/>
      <c r="L107" s="222"/>
      <c r="M107" s="222"/>
      <c r="N107" s="222"/>
      <c r="O107" s="222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n">
        <v>79.3</v>
      </c>
      <c r="D108" s="97" t="n">
        <v>20.7</v>
      </c>
      <c r="E108" s="97" t="n">
        <v>65</v>
      </c>
      <c r="F108" s="97" t="n">
        <v>35</v>
      </c>
      <c r="G108" s="97" t="n">
        <v>63</v>
      </c>
      <c r="H108" s="97" t="n">
        <v>34</v>
      </c>
      <c r="I108" s="101" t="s">
        <v>286</v>
      </c>
      <c r="J108" s="222"/>
      <c r="K108" s="222"/>
      <c r="L108" s="222"/>
      <c r="M108" s="222"/>
      <c r="N108" s="222"/>
      <c r="O108" s="222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80.4</v>
      </c>
      <c r="D109" s="97" t="n">
        <v>19.6</v>
      </c>
      <c r="E109" s="97" t="n">
        <v>62.7</v>
      </c>
      <c r="F109" s="97" t="n">
        <v>37.3</v>
      </c>
      <c r="G109" s="97" t="n">
        <v>57</v>
      </c>
      <c r="H109" s="97" t="n">
        <v>42.7</v>
      </c>
      <c r="I109" s="101" t="s">
        <v>288</v>
      </c>
      <c r="J109" s="222"/>
      <c r="K109" s="222"/>
      <c r="L109" s="222"/>
      <c r="M109" s="222"/>
      <c r="N109" s="222"/>
      <c r="O109" s="222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75.8</v>
      </c>
      <c r="D110" s="97" t="n">
        <v>24.2</v>
      </c>
      <c r="E110" s="97" t="n">
        <v>66.9</v>
      </c>
      <c r="F110" s="97" t="n">
        <v>33.1</v>
      </c>
      <c r="G110" s="97" t="n">
        <v>67</v>
      </c>
      <c r="H110" s="97" t="n">
        <v>33.1</v>
      </c>
      <c r="I110" s="101" t="s">
        <v>290</v>
      </c>
      <c r="J110" s="222"/>
      <c r="K110" s="222"/>
      <c r="L110" s="222"/>
      <c r="M110" s="222"/>
      <c r="N110" s="222"/>
      <c r="O110" s="222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82.6</v>
      </c>
      <c r="D111" s="97" t="n">
        <v>17.4</v>
      </c>
      <c r="E111" s="97" t="n">
        <v>82.6</v>
      </c>
      <c r="F111" s="97" t="n">
        <v>17.4</v>
      </c>
      <c r="G111" s="97" t="n">
        <v>83</v>
      </c>
      <c r="H111" s="97" t="n">
        <v>17.4</v>
      </c>
      <c r="I111" s="101" t="s">
        <v>292</v>
      </c>
      <c r="J111" s="222"/>
      <c r="K111" s="222"/>
      <c r="L111" s="222"/>
      <c r="M111" s="222"/>
      <c r="N111" s="222"/>
      <c r="O111" s="222"/>
    </row>
    <row r="112" customFormat="false" ht="30" hidden="false" customHeight="true" outlineLevel="0" collapsed="false">
      <c r="A112" s="132" t="s">
        <v>182</v>
      </c>
      <c r="B112" s="132"/>
      <c r="C112" s="132"/>
      <c r="D112" s="132"/>
      <c r="E112" s="132"/>
      <c r="F112" s="132"/>
      <c r="G112" s="132"/>
      <c r="H112" s="132"/>
      <c r="I112" s="132"/>
      <c r="J112" s="222"/>
      <c r="K112" s="222"/>
      <c r="L112" s="222"/>
      <c r="M112" s="222"/>
      <c r="N112" s="222"/>
      <c r="O112" s="222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86.2</v>
      </c>
      <c r="D113" s="97" t="n">
        <v>13.8</v>
      </c>
      <c r="E113" s="97" t="n">
        <v>72.9</v>
      </c>
      <c r="F113" s="97" t="n">
        <v>27.1</v>
      </c>
      <c r="G113" s="97" t="n">
        <v>68</v>
      </c>
      <c r="H113" s="97" t="n">
        <v>31.6</v>
      </c>
      <c r="I113" s="95" t="s">
        <v>199</v>
      </c>
      <c r="J113" s="222"/>
      <c r="K113" s="222"/>
      <c r="L113" s="222"/>
      <c r="M113" s="222"/>
      <c r="N113" s="222"/>
      <c r="O113" s="222"/>
    </row>
    <row r="114" customFormat="false" ht="12.75" hidden="false" customHeight="false" outlineLevel="0" collapsed="false">
      <c r="A114" s="95" t="s">
        <v>200</v>
      </c>
      <c r="B114" s="105"/>
      <c r="C114" s="97"/>
      <c r="D114" s="97"/>
      <c r="E114" s="97"/>
      <c r="F114" s="97"/>
      <c r="G114" s="97"/>
      <c r="H114" s="97"/>
      <c r="I114" s="95" t="s">
        <v>201</v>
      </c>
      <c r="J114" s="222"/>
      <c r="K114" s="222"/>
      <c r="L114" s="222"/>
      <c r="M114" s="222"/>
      <c r="N114" s="222"/>
      <c r="O114" s="222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86.8</v>
      </c>
      <c r="D115" s="97" t="n">
        <v>13.2</v>
      </c>
      <c r="E115" s="97" t="n">
        <v>72.7</v>
      </c>
      <c r="F115" s="97" t="n">
        <v>27.3</v>
      </c>
      <c r="G115" s="97" t="n">
        <v>68</v>
      </c>
      <c r="H115" s="97" t="n">
        <v>31.1</v>
      </c>
      <c r="I115" s="101" t="s">
        <v>203</v>
      </c>
      <c r="J115" s="222"/>
      <c r="K115" s="222"/>
      <c r="L115" s="222"/>
      <c r="M115" s="222"/>
      <c r="N115" s="222"/>
      <c r="O115" s="222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85.7</v>
      </c>
      <c r="D116" s="97" t="n">
        <v>14.3</v>
      </c>
      <c r="E116" s="97" t="n">
        <v>73.1</v>
      </c>
      <c r="F116" s="97" t="n">
        <v>26.9</v>
      </c>
      <c r="G116" s="97" t="n">
        <v>68</v>
      </c>
      <c r="H116" s="97" t="n">
        <v>32.1</v>
      </c>
      <c r="I116" s="101" t="s">
        <v>205</v>
      </c>
      <c r="J116" s="222"/>
      <c r="K116" s="222"/>
      <c r="L116" s="222"/>
      <c r="M116" s="222"/>
      <c r="N116" s="222"/>
      <c r="O116" s="222"/>
    </row>
    <row r="117" customFormat="false" ht="12.75" hidden="false" customHeight="false" outlineLevel="0" collapsed="false">
      <c r="A117" s="95" t="s">
        <v>206</v>
      </c>
      <c r="B117" s="106"/>
      <c r="C117" s="97"/>
      <c r="D117" s="97"/>
      <c r="E117" s="97"/>
      <c r="F117" s="97"/>
      <c r="G117" s="97"/>
      <c r="H117" s="97"/>
      <c r="I117" s="95" t="s">
        <v>207</v>
      </c>
      <c r="J117" s="222"/>
      <c r="K117" s="222"/>
      <c r="L117" s="222"/>
      <c r="M117" s="222"/>
      <c r="N117" s="222"/>
      <c r="O117" s="222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87.6</v>
      </c>
      <c r="D118" s="97" t="n">
        <v>12.4</v>
      </c>
      <c r="E118" s="97" t="n">
        <v>70.3</v>
      </c>
      <c r="F118" s="97" t="n">
        <v>29.7</v>
      </c>
      <c r="G118" s="97" t="n">
        <v>67</v>
      </c>
      <c r="H118" s="97" t="n">
        <v>32.3</v>
      </c>
      <c r="I118" s="101" t="s">
        <v>209</v>
      </c>
      <c r="J118" s="222"/>
      <c r="K118" s="222"/>
      <c r="L118" s="222"/>
      <c r="M118" s="222"/>
      <c r="N118" s="222"/>
      <c r="O118" s="222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77.2</v>
      </c>
      <c r="D119" s="97" t="n">
        <v>22.8</v>
      </c>
      <c r="E119" s="97" t="n">
        <v>76.6</v>
      </c>
      <c r="F119" s="97" t="n">
        <v>23.4</v>
      </c>
      <c r="G119" s="97" t="n">
        <v>63</v>
      </c>
      <c r="H119" s="97" t="n">
        <v>34.8</v>
      </c>
      <c r="I119" s="101" t="s">
        <v>211</v>
      </c>
      <c r="J119" s="222"/>
      <c r="K119" s="222"/>
      <c r="L119" s="222"/>
      <c r="M119" s="222"/>
      <c r="N119" s="222"/>
      <c r="O119" s="222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100</v>
      </c>
      <c r="D120" s="97" t="s">
        <v>257</v>
      </c>
      <c r="E120" s="97" t="n">
        <v>85.8</v>
      </c>
      <c r="F120" s="97" t="n">
        <v>14.2</v>
      </c>
      <c r="G120" s="97" t="n">
        <v>78</v>
      </c>
      <c r="H120" s="97" t="n">
        <v>21.9</v>
      </c>
      <c r="I120" s="101" t="s">
        <v>213</v>
      </c>
      <c r="J120" s="222"/>
      <c r="K120" s="97"/>
      <c r="L120" s="222"/>
      <c r="M120" s="222"/>
      <c r="N120" s="222"/>
      <c r="O120" s="222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90.7</v>
      </c>
      <c r="D121" s="97" t="n">
        <v>9.3</v>
      </c>
      <c r="E121" s="97" t="n">
        <v>81.6</v>
      </c>
      <c r="F121" s="97" t="n">
        <v>18.4</v>
      </c>
      <c r="G121" s="97" t="n">
        <v>82</v>
      </c>
      <c r="H121" s="97" t="n">
        <v>18.4</v>
      </c>
      <c r="I121" s="101" t="s">
        <v>215</v>
      </c>
      <c r="J121" s="222"/>
      <c r="K121" s="222"/>
      <c r="L121" s="222"/>
      <c r="M121" s="222"/>
      <c r="N121" s="222"/>
      <c r="O121" s="222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100</v>
      </c>
      <c r="D122" s="97" t="s">
        <v>257</v>
      </c>
      <c r="E122" s="97" t="s">
        <v>257</v>
      </c>
      <c r="F122" s="97" t="n">
        <v>100</v>
      </c>
      <c r="G122" s="97" t="s">
        <v>257</v>
      </c>
      <c r="H122" s="97" t="n">
        <v>100</v>
      </c>
      <c r="I122" s="101" t="s">
        <v>217</v>
      </c>
      <c r="J122" s="222"/>
      <c r="K122" s="97"/>
      <c r="L122" s="97"/>
      <c r="M122" s="222"/>
      <c r="N122" s="97"/>
      <c r="O122" s="222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77.3</v>
      </c>
      <c r="D123" s="97" t="n">
        <v>22.7</v>
      </c>
      <c r="E123" s="97" t="n">
        <v>68.8</v>
      </c>
      <c r="F123" s="97" t="n">
        <v>31.2</v>
      </c>
      <c r="G123" s="97" t="n">
        <v>69</v>
      </c>
      <c r="H123" s="97" t="n">
        <v>31.2</v>
      </c>
      <c r="I123" s="101" t="s">
        <v>219</v>
      </c>
      <c r="J123" s="222"/>
      <c r="K123" s="222"/>
      <c r="L123" s="222"/>
      <c r="M123" s="222"/>
      <c r="N123" s="222"/>
      <c r="O123" s="222"/>
    </row>
    <row r="124" customFormat="false" ht="12.75" hidden="false" customHeight="false" outlineLevel="0" collapsed="false">
      <c r="A124" s="95" t="s">
        <v>220</v>
      </c>
      <c r="B124" s="106"/>
      <c r="C124" s="97"/>
      <c r="D124" s="97"/>
      <c r="E124" s="97"/>
      <c r="F124" s="97"/>
      <c r="G124" s="97"/>
      <c r="H124" s="97"/>
      <c r="I124" s="95" t="s">
        <v>221</v>
      </c>
      <c r="J124" s="222"/>
      <c r="K124" s="222"/>
      <c r="L124" s="222"/>
      <c r="M124" s="222"/>
      <c r="N124" s="222"/>
      <c r="O124" s="222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100</v>
      </c>
      <c r="D125" s="97" t="s">
        <v>257</v>
      </c>
      <c r="E125" s="97" t="n">
        <v>100</v>
      </c>
      <c r="F125" s="97" t="s">
        <v>257</v>
      </c>
      <c r="G125" s="97" t="n">
        <v>100</v>
      </c>
      <c r="H125" s="97" t="s">
        <v>257</v>
      </c>
      <c r="I125" s="101" t="s">
        <v>222</v>
      </c>
      <c r="J125" s="222"/>
      <c r="K125" s="97"/>
      <c r="L125" s="222"/>
      <c r="M125" s="97"/>
      <c r="N125" s="222"/>
      <c r="O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77.7</v>
      </c>
      <c r="D126" s="97" t="n">
        <v>22.3</v>
      </c>
      <c r="E126" s="97" t="n">
        <v>41.9</v>
      </c>
      <c r="F126" s="97" t="n">
        <v>58.1</v>
      </c>
      <c r="G126" s="97" t="n">
        <v>55</v>
      </c>
      <c r="H126" s="97" t="n">
        <v>44.6</v>
      </c>
      <c r="I126" s="101" t="s">
        <v>223</v>
      </c>
      <c r="J126" s="222"/>
      <c r="K126" s="222"/>
      <c r="L126" s="222"/>
      <c r="M126" s="222"/>
      <c r="N126" s="222"/>
      <c r="O126" s="222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85.6</v>
      </c>
      <c r="D127" s="97" t="n">
        <v>14.4</v>
      </c>
      <c r="E127" s="97" t="n">
        <v>74.4</v>
      </c>
      <c r="F127" s="97" t="n">
        <v>25.6</v>
      </c>
      <c r="G127" s="97" t="n">
        <v>56</v>
      </c>
      <c r="H127" s="97" t="n">
        <v>43.6</v>
      </c>
      <c r="I127" s="101" t="s">
        <v>224</v>
      </c>
      <c r="J127" s="222"/>
      <c r="K127" s="222"/>
      <c r="L127" s="222"/>
      <c r="M127" s="222"/>
      <c r="N127" s="222"/>
      <c r="O127" s="222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88.8</v>
      </c>
      <c r="D128" s="97" t="n">
        <v>11.2</v>
      </c>
      <c r="E128" s="97" t="n">
        <v>64.8</v>
      </c>
      <c r="F128" s="97" t="n">
        <v>35.2</v>
      </c>
      <c r="G128" s="97" t="n">
        <v>62</v>
      </c>
      <c r="H128" s="97" t="n">
        <v>38.5</v>
      </c>
      <c r="I128" s="101" t="s">
        <v>225</v>
      </c>
      <c r="J128" s="222"/>
      <c r="K128" s="222"/>
      <c r="L128" s="222"/>
      <c r="M128" s="222"/>
      <c r="N128" s="222"/>
      <c r="O128" s="222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85.6</v>
      </c>
      <c r="D129" s="97" t="n">
        <v>14.4</v>
      </c>
      <c r="E129" s="97" t="n">
        <v>72.6</v>
      </c>
      <c r="F129" s="97" t="n">
        <v>27.4</v>
      </c>
      <c r="G129" s="97" t="n">
        <v>69</v>
      </c>
      <c r="H129" s="97" t="n">
        <v>30.7</v>
      </c>
      <c r="I129" s="101" t="s">
        <v>226</v>
      </c>
      <c r="J129" s="222"/>
      <c r="K129" s="222"/>
      <c r="L129" s="222"/>
      <c r="M129" s="222"/>
      <c r="N129" s="222"/>
      <c r="O129" s="222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74.7</v>
      </c>
      <c r="D130" s="97" t="n">
        <v>25.3</v>
      </c>
      <c r="E130" s="97" t="n">
        <v>74.7</v>
      </c>
      <c r="F130" s="97" t="n">
        <v>25.3</v>
      </c>
      <c r="G130" s="97" t="n">
        <v>75</v>
      </c>
      <c r="H130" s="97" t="n">
        <v>25.3</v>
      </c>
      <c r="I130" s="101" t="s">
        <v>227</v>
      </c>
      <c r="J130" s="222"/>
      <c r="K130" s="222"/>
      <c r="L130" s="222"/>
      <c r="M130" s="222"/>
      <c r="N130" s="222"/>
      <c r="O130" s="222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93.7</v>
      </c>
      <c r="D131" s="97" t="n">
        <v>6.3</v>
      </c>
      <c r="E131" s="97" t="n">
        <v>90.2</v>
      </c>
      <c r="F131" s="97" t="n">
        <v>9.8</v>
      </c>
      <c r="G131" s="97" t="n">
        <v>90</v>
      </c>
      <c r="H131" s="97" t="n">
        <v>9.8</v>
      </c>
      <c r="I131" s="101" t="s">
        <v>228</v>
      </c>
      <c r="J131" s="222"/>
      <c r="K131" s="222"/>
      <c r="L131" s="222"/>
      <c r="M131" s="222"/>
      <c r="N131" s="222"/>
      <c r="O131" s="222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91.9</v>
      </c>
      <c r="D132" s="97" t="n">
        <v>8.1</v>
      </c>
      <c r="E132" s="97" t="n">
        <v>79</v>
      </c>
      <c r="F132" s="97" t="n">
        <v>21</v>
      </c>
      <c r="G132" s="97" t="n">
        <v>71</v>
      </c>
      <c r="H132" s="97" t="n">
        <v>24.5</v>
      </c>
      <c r="I132" s="101" t="s">
        <v>229</v>
      </c>
      <c r="J132" s="222"/>
      <c r="K132" s="222"/>
      <c r="L132" s="222"/>
      <c r="M132" s="222"/>
      <c r="N132" s="222"/>
      <c r="O132" s="222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5.8</v>
      </c>
      <c r="D133" s="97" t="n">
        <v>4.2</v>
      </c>
      <c r="E133" s="97" t="n">
        <v>95.8</v>
      </c>
      <c r="F133" s="97" t="n">
        <v>4.2</v>
      </c>
      <c r="G133" s="97" t="n">
        <v>87</v>
      </c>
      <c r="H133" s="97" t="n">
        <v>13.1</v>
      </c>
      <c r="I133" s="101" t="s">
        <v>230</v>
      </c>
      <c r="J133" s="222"/>
      <c r="K133" s="222"/>
      <c r="L133" s="222"/>
      <c r="M133" s="222"/>
      <c r="N133" s="222"/>
      <c r="O133" s="222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84</v>
      </c>
      <c r="D134" s="97" t="n">
        <v>16</v>
      </c>
      <c r="E134" s="97" t="n">
        <v>72.5</v>
      </c>
      <c r="F134" s="97" t="n">
        <v>27.5</v>
      </c>
      <c r="G134" s="97" t="n">
        <v>64</v>
      </c>
      <c r="H134" s="97" t="n">
        <v>35.2</v>
      </c>
      <c r="I134" s="101" t="s">
        <v>231</v>
      </c>
      <c r="J134" s="222"/>
      <c r="K134" s="222"/>
      <c r="L134" s="222"/>
      <c r="M134" s="222"/>
      <c r="N134" s="222"/>
      <c r="O134" s="222"/>
    </row>
    <row r="135" customFormat="false" ht="12.75" hidden="false" customHeight="false" outlineLevel="0" collapsed="false">
      <c r="A135" s="95" t="s">
        <v>232</v>
      </c>
      <c r="B135" s="106"/>
      <c r="C135" s="97"/>
      <c r="D135" s="97"/>
      <c r="E135" s="97"/>
      <c r="F135" s="97"/>
      <c r="G135" s="97"/>
      <c r="H135" s="97"/>
      <c r="I135" s="95" t="s">
        <v>233</v>
      </c>
      <c r="J135" s="222"/>
      <c r="K135" s="222"/>
      <c r="L135" s="222"/>
      <c r="M135" s="222"/>
      <c r="N135" s="222"/>
      <c r="O135" s="222"/>
    </row>
    <row r="136" customFormat="false" ht="22.5" hidden="false" customHeight="false" outlineLevel="0" collapsed="false">
      <c r="A136" s="101" t="s">
        <v>234</v>
      </c>
      <c r="B136" s="105" t="n">
        <v>100</v>
      </c>
      <c r="C136" s="97" t="n">
        <v>73.4</v>
      </c>
      <c r="D136" s="97" t="n">
        <v>26.6</v>
      </c>
      <c r="E136" s="97" t="n">
        <v>45.5</v>
      </c>
      <c r="F136" s="97" t="n">
        <v>54.5</v>
      </c>
      <c r="G136" s="97" t="n">
        <v>42</v>
      </c>
      <c r="H136" s="97" t="n">
        <v>58.5</v>
      </c>
      <c r="I136" s="101" t="s">
        <v>235</v>
      </c>
      <c r="J136" s="222"/>
      <c r="K136" s="222"/>
      <c r="L136" s="222"/>
      <c r="M136" s="222"/>
      <c r="N136" s="222"/>
      <c r="O136" s="222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91.2</v>
      </c>
      <c r="D137" s="97" t="n">
        <v>8.8</v>
      </c>
      <c r="E137" s="97" t="n">
        <v>79</v>
      </c>
      <c r="F137" s="97" t="n">
        <v>21</v>
      </c>
      <c r="G137" s="97" t="n">
        <v>75</v>
      </c>
      <c r="H137" s="97" t="n">
        <v>24.5</v>
      </c>
      <c r="I137" s="101" t="s">
        <v>237</v>
      </c>
      <c r="J137" s="222"/>
      <c r="K137" s="222"/>
      <c r="L137" s="222"/>
      <c r="M137" s="222"/>
      <c r="N137" s="222"/>
      <c r="O137" s="222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77</v>
      </c>
      <c r="D138" s="97" t="n">
        <v>23</v>
      </c>
      <c r="E138" s="97" t="n">
        <v>80.5</v>
      </c>
      <c r="F138" s="97" t="n">
        <v>19.5</v>
      </c>
      <c r="G138" s="97" t="n">
        <v>72</v>
      </c>
      <c r="H138" s="97" t="n">
        <v>25</v>
      </c>
      <c r="I138" s="101" t="s">
        <v>239</v>
      </c>
      <c r="J138" s="222"/>
      <c r="K138" s="222"/>
      <c r="L138" s="222"/>
      <c r="M138" s="222"/>
      <c r="N138" s="222"/>
      <c r="O138" s="222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6</v>
      </c>
      <c r="D139" s="97" t="n">
        <v>24</v>
      </c>
      <c r="E139" s="97" t="n">
        <v>76</v>
      </c>
      <c r="F139" s="97" t="n">
        <v>24</v>
      </c>
      <c r="G139" s="97" t="n">
        <v>54</v>
      </c>
      <c r="H139" s="97" t="n">
        <v>41.3</v>
      </c>
      <c r="I139" s="101" t="s">
        <v>241</v>
      </c>
      <c r="J139" s="222"/>
      <c r="K139" s="222"/>
      <c r="L139" s="222"/>
      <c r="M139" s="222"/>
      <c r="N139" s="222"/>
      <c r="O139" s="222"/>
    </row>
    <row r="140" customFormat="false" ht="12.75" hidden="false" customHeight="false" outlineLevel="0" collapsed="false">
      <c r="A140" s="95" t="s">
        <v>242</v>
      </c>
      <c r="B140" s="106"/>
      <c r="C140" s="97"/>
      <c r="D140" s="97"/>
      <c r="E140" s="97"/>
      <c r="F140" s="97"/>
      <c r="G140" s="97"/>
      <c r="H140" s="97"/>
      <c r="I140" s="95" t="s">
        <v>243</v>
      </c>
      <c r="J140" s="222"/>
      <c r="K140" s="222"/>
      <c r="L140" s="222"/>
      <c r="M140" s="222"/>
      <c r="N140" s="222"/>
      <c r="O140" s="222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n">
        <v>100</v>
      </c>
      <c r="D141" s="97" t="s">
        <v>257</v>
      </c>
      <c r="E141" s="97" t="n">
        <v>100</v>
      </c>
      <c r="F141" s="97" t="s">
        <v>257</v>
      </c>
      <c r="G141" s="97" t="n">
        <v>62</v>
      </c>
      <c r="H141" s="97" t="n">
        <v>37.9</v>
      </c>
      <c r="I141" s="101" t="s">
        <v>245</v>
      </c>
      <c r="J141" s="222"/>
      <c r="K141" s="97"/>
      <c r="L141" s="222"/>
      <c r="M141" s="97"/>
      <c r="N141" s="222"/>
      <c r="O141" s="222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87.3</v>
      </c>
      <c r="D142" s="97" t="n">
        <v>12.7</v>
      </c>
      <c r="E142" s="97" t="n">
        <v>70.6</v>
      </c>
      <c r="F142" s="97" t="n">
        <v>29.4</v>
      </c>
      <c r="G142" s="97" t="n">
        <v>62</v>
      </c>
      <c r="H142" s="97" t="n">
        <v>37.2</v>
      </c>
      <c r="I142" s="101" t="s">
        <v>247</v>
      </c>
      <c r="J142" s="222"/>
      <c r="K142" s="222"/>
      <c r="L142" s="222"/>
      <c r="M142" s="222"/>
      <c r="N142" s="222"/>
      <c r="O142" s="222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n">
        <v>28.7</v>
      </c>
      <c r="D143" s="97" t="n">
        <v>71.3</v>
      </c>
      <c r="E143" s="97" t="n">
        <v>28.7</v>
      </c>
      <c r="F143" s="97" t="n">
        <v>71.3</v>
      </c>
      <c r="G143" s="97" t="n">
        <v>29</v>
      </c>
      <c r="H143" s="97" t="n">
        <v>71.3</v>
      </c>
      <c r="I143" s="101" t="s">
        <v>319</v>
      </c>
      <c r="J143" s="222"/>
      <c r="K143" s="222"/>
      <c r="L143" s="222"/>
      <c r="M143" s="222"/>
      <c r="N143" s="222"/>
      <c r="O143" s="222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82.5</v>
      </c>
      <c r="D144" s="97" t="n">
        <v>17.5</v>
      </c>
      <c r="E144" s="97" t="n">
        <v>72.7</v>
      </c>
      <c r="F144" s="97" t="n">
        <v>27.3</v>
      </c>
      <c r="G144" s="97" t="n">
        <v>67</v>
      </c>
      <c r="H144" s="97" t="n">
        <v>32.4</v>
      </c>
      <c r="I144" s="101" t="s">
        <v>251</v>
      </c>
      <c r="J144" s="222"/>
      <c r="K144" s="222"/>
      <c r="L144" s="222"/>
      <c r="M144" s="222"/>
      <c r="N144" s="222"/>
      <c r="O144" s="222"/>
    </row>
    <row r="145" customFormat="false" ht="22.5" hidden="false" customHeight="false" outlineLevel="0" collapsed="false">
      <c r="A145" s="101" t="s">
        <v>252</v>
      </c>
      <c r="B145" s="105" t="n">
        <v>100</v>
      </c>
      <c r="C145" s="97" t="n">
        <v>95</v>
      </c>
      <c r="D145" s="97" t="n">
        <v>5</v>
      </c>
      <c r="E145" s="97" t="n">
        <v>76.1</v>
      </c>
      <c r="F145" s="97" t="n">
        <v>23.9</v>
      </c>
      <c r="G145" s="97" t="n">
        <v>83</v>
      </c>
      <c r="H145" s="97" t="n">
        <v>17.5</v>
      </c>
      <c r="I145" s="101" t="s">
        <v>253</v>
      </c>
      <c r="J145" s="222"/>
      <c r="K145" s="222"/>
      <c r="L145" s="222"/>
      <c r="M145" s="222"/>
      <c r="N145" s="222"/>
      <c r="O145" s="222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92.3</v>
      </c>
      <c r="D146" s="97" t="n">
        <v>7.7</v>
      </c>
      <c r="E146" s="97" t="n">
        <v>77</v>
      </c>
      <c r="F146" s="97" t="n">
        <v>23</v>
      </c>
      <c r="G146" s="97" t="n">
        <v>67</v>
      </c>
      <c r="H146" s="97" t="n">
        <v>33.2</v>
      </c>
      <c r="I146" s="101" t="s">
        <v>255</v>
      </c>
      <c r="J146" s="222"/>
      <c r="K146" s="222"/>
      <c r="L146" s="222"/>
      <c r="M146" s="222"/>
      <c r="N146" s="222"/>
      <c r="O146" s="222"/>
    </row>
    <row r="147" customFormat="false" ht="12.75" hidden="false" customHeight="false" outlineLevel="0" collapsed="false">
      <c r="A147" s="101" t="s">
        <v>256</v>
      </c>
      <c r="B147" s="164" t="s">
        <v>257</v>
      </c>
      <c r="C147" s="97" t="s">
        <v>257</v>
      </c>
      <c r="D147" s="97" t="s">
        <v>257</v>
      </c>
      <c r="E147" s="97" t="s">
        <v>257</v>
      </c>
      <c r="F147" s="97" t="s">
        <v>257</v>
      </c>
      <c r="G147" s="97" t="s">
        <v>257</v>
      </c>
      <c r="H147" s="97" t="s">
        <v>257</v>
      </c>
      <c r="I147" s="101" t="s">
        <v>258</v>
      </c>
      <c r="J147" s="97"/>
      <c r="K147" s="97"/>
      <c r="L147" s="97"/>
      <c r="M147" s="97"/>
      <c r="N147" s="97"/>
      <c r="O147" s="97"/>
    </row>
    <row r="148" customFormat="false" ht="22.5" hidden="false" customHeight="false" outlineLevel="0" collapsed="false">
      <c r="A148" s="101" t="s">
        <v>259</v>
      </c>
      <c r="B148" s="105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101" t="s">
        <v>260</v>
      </c>
      <c r="J148" s="97"/>
      <c r="K148" s="97"/>
      <c r="L148" s="97"/>
      <c r="M148" s="97"/>
      <c r="N148" s="97"/>
      <c r="O148" s="97"/>
    </row>
    <row r="149" customFormat="false" ht="22.5" hidden="false" customHeight="false" outlineLevel="0" collapsed="false">
      <c r="A149" s="95" t="s">
        <v>261</v>
      </c>
      <c r="B149" s="106"/>
      <c r="C149" s="97"/>
      <c r="D149" s="97"/>
      <c r="E149" s="97"/>
      <c r="F149" s="97"/>
      <c r="G149" s="97"/>
      <c r="H149" s="97"/>
      <c r="I149" s="95" t="s">
        <v>262</v>
      </c>
      <c r="J149" s="222"/>
      <c r="K149" s="222"/>
      <c r="L149" s="222"/>
      <c r="M149" s="222"/>
      <c r="N149" s="222"/>
      <c r="O149" s="222"/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89.9</v>
      </c>
      <c r="D150" s="97" t="n">
        <v>10.1</v>
      </c>
      <c r="E150" s="97" t="n">
        <v>77.8</v>
      </c>
      <c r="F150" s="97" t="n">
        <v>22.2</v>
      </c>
      <c r="G150" s="97" t="n">
        <v>75</v>
      </c>
      <c r="H150" s="97" t="n">
        <v>24.1</v>
      </c>
      <c r="I150" s="101" t="s">
        <v>264</v>
      </c>
      <c r="J150" s="222"/>
      <c r="K150" s="222"/>
      <c r="L150" s="222"/>
      <c r="M150" s="222"/>
      <c r="N150" s="222"/>
      <c r="O150" s="222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75.5</v>
      </c>
      <c r="D151" s="97" t="n">
        <v>24.5</v>
      </c>
      <c r="E151" s="97" t="n">
        <v>63.9</v>
      </c>
      <c r="F151" s="97" t="n">
        <v>36.1</v>
      </c>
      <c r="G151" s="97" t="n">
        <v>41</v>
      </c>
      <c r="H151" s="97" t="n">
        <v>58.7</v>
      </c>
      <c r="I151" s="101" t="s">
        <v>266</v>
      </c>
      <c r="J151" s="222"/>
      <c r="K151" s="222"/>
      <c r="L151" s="222"/>
      <c r="M151" s="222"/>
      <c r="N151" s="222"/>
      <c r="O151" s="222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100</v>
      </c>
      <c r="D152" s="97" t="s">
        <v>257</v>
      </c>
      <c r="E152" s="97" t="n">
        <v>91.3</v>
      </c>
      <c r="F152" s="97" t="n">
        <v>8.7</v>
      </c>
      <c r="G152" s="97" t="n">
        <v>91</v>
      </c>
      <c r="H152" s="97" t="n">
        <v>8.7</v>
      </c>
      <c r="I152" s="101" t="s">
        <v>268</v>
      </c>
      <c r="J152" s="222"/>
      <c r="K152" s="97"/>
      <c r="L152" s="222"/>
      <c r="M152" s="222"/>
      <c r="N152" s="222"/>
      <c r="O152" s="222"/>
    </row>
    <row r="153" customFormat="false" ht="56.25" hidden="false" customHeight="false" outlineLevel="0" collapsed="false">
      <c r="A153" s="101" t="s">
        <v>269</v>
      </c>
      <c r="B153" s="164" t="s">
        <v>257</v>
      </c>
      <c r="C153" s="97" t="n">
        <v>100</v>
      </c>
      <c r="D153" s="97" t="s">
        <v>257</v>
      </c>
      <c r="E153" s="97" t="s">
        <v>257</v>
      </c>
      <c r="F153" s="97" t="n">
        <v>100</v>
      </c>
      <c r="G153" s="97" t="s">
        <v>257</v>
      </c>
      <c r="H153" s="97" t="n">
        <v>100</v>
      </c>
      <c r="I153" s="101" t="s">
        <v>270</v>
      </c>
      <c r="J153" s="222"/>
      <c r="K153" s="97"/>
      <c r="L153" s="97"/>
      <c r="M153" s="222"/>
      <c r="N153" s="97"/>
      <c r="O153" s="222"/>
    </row>
    <row r="154" customFormat="false" ht="56.25" hidden="false" customHeight="false" outlineLevel="0" collapsed="false">
      <c r="A154" s="101" t="s">
        <v>271</v>
      </c>
      <c r="B154" s="105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s">
        <v>257</v>
      </c>
      <c r="H154" s="97" t="s">
        <v>257</v>
      </c>
      <c r="I154" s="101" t="s">
        <v>272</v>
      </c>
      <c r="J154" s="97"/>
      <c r="K154" s="97"/>
      <c r="L154" s="97"/>
      <c r="M154" s="97"/>
      <c r="N154" s="97"/>
      <c r="O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79.4</v>
      </c>
      <c r="D155" s="97" t="n">
        <v>20.6</v>
      </c>
      <c r="E155" s="97" t="n">
        <v>58.6</v>
      </c>
      <c r="F155" s="97" t="n">
        <v>41.4</v>
      </c>
      <c r="G155" s="97" t="n">
        <v>59</v>
      </c>
      <c r="H155" s="97" t="n">
        <v>41.4</v>
      </c>
      <c r="I155" s="101" t="s">
        <v>274</v>
      </c>
      <c r="J155" s="222"/>
      <c r="K155" s="222"/>
      <c r="L155" s="222"/>
      <c r="M155" s="222"/>
      <c r="N155" s="222"/>
      <c r="O155" s="222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100</v>
      </c>
      <c r="D156" s="97" t="s">
        <v>257</v>
      </c>
      <c r="E156" s="97" t="n">
        <v>100</v>
      </c>
      <c r="F156" s="97" t="s">
        <v>257</v>
      </c>
      <c r="G156" s="97" t="n">
        <v>100</v>
      </c>
      <c r="H156" s="97" t="s">
        <v>257</v>
      </c>
      <c r="I156" s="101" t="s">
        <v>276</v>
      </c>
      <c r="J156" s="222"/>
      <c r="K156" s="97"/>
      <c r="L156" s="222"/>
      <c r="M156" s="97"/>
      <c r="N156" s="222"/>
      <c r="O156" s="97"/>
    </row>
    <row r="157" customFormat="false" ht="33.75" hidden="false" customHeight="false" outlineLevel="0" collapsed="false">
      <c r="A157" s="101" t="s">
        <v>277</v>
      </c>
      <c r="B157" s="105" t="s">
        <v>257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101" t="s">
        <v>278</v>
      </c>
      <c r="J157" s="97"/>
      <c r="K157" s="97"/>
      <c r="L157" s="97"/>
      <c r="M157" s="97"/>
      <c r="N157" s="97"/>
      <c r="O157" s="97"/>
    </row>
    <row r="158" customFormat="false" ht="22.5" hidden="false" customHeight="false" outlineLevel="0" collapsed="false">
      <c r="A158" s="101" t="s">
        <v>279</v>
      </c>
      <c r="B158" s="164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101" t="s">
        <v>280</v>
      </c>
      <c r="J158" s="97"/>
      <c r="K158" s="97"/>
      <c r="L158" s="97"/>
      <c r="M158" s="97"/>
      <c r="N158" s="97"/>
      <c r="O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100</v>
      </c>
      <c r="D159" s="97" t="s">
        <v>257</v>
      </c>
      <c r="E159" s="97" t="n">
        <v>100</v>
      </c>
      <c r="F159" s="97" t="s">
        <v>257</v>
      </c>
      <c r="G159" s="97" t="n">
        <v>100</v>
      </c>
      <c r="H159" s="97" t="s">
        <v>257</v>
      </c>
      <c r="I159" s="101" t="s">
        <v>282</v>
      </c>
      <c r="J159" s="222"/>
      <c r="K159" s="97"/>
      <c r="L159" s="222"/>
      <c r="M159" s="97"/>
      <c r="N159" s="222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100</v>
      </c>
      <c r="D160" s="97" t="s">
        <v>257</v>
      </c>
      <c r="E160" s="97" t="n">
        <v>100</v>
      </c>
      <c r="F160" s="97" t="s">
        <v>257</v>
      </c>
      <c r="G160" s="97" t="n">
        <v>100</v>
      </c>
      <c r="H160" s="97" t="s">
        <v>257</v>
      </c>
      <c r="I160" s="101" t="s">
        <v>284</v>
      </c>
      <c r="J160" s="222"/>
      <c r="K160" s="97"/>
      <c r="L160" s="222"/>
      <c r="M160" s="97"/>
      <c r="N160" s="222"/>
      <c r="O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n">
        <v>85.5</v>
      </c>
      <c r="D161" s="97" t="n">
        <v>14.5</v>
      </c>
      <c r="E161" s="97" t="n">
        <v>63.2</v>
      </c>
      <c r="F161" s="97" t="n">
        <v>36.8</v>
      </c>
      <c r="G161" s="97" t="n">
        <v>63</v>
      </c>
      <c r="H161" s="97" t="n">
        <v>36.8</v>
      </c>
      <c r="I161" s="101" t="s">
        <v>286</v>
      </c>
      <c r="J161" s="222"/>
      <c r="K161" s="222"/>
      <c r="L161" s="222"/>
      <c r="M161" s="222"/>
      <c r="N161" s="222"/>
      <c r="O161" s="222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81</v>
      </c>
      <c r="D162" s="97" t="n">
        <v>19</v>
      </c>
      <c r="E162" s="97" t="n">
        <v>73.5</v>
      </c>
      <c r="F162" s="97" t="n">
        <v>26.5</v>
      </c>
      <c r="G162" s="97" t="n">
        <v>63</v>
      </c>
      <c r="H162" s="97" t="n">
        <v>35.6</v>
      </c>
      <c r="I162" s="101" t="s">
        <v>288</v>
      </c>
      <c r="J162" s="222"/>
      <c r="K162" s="222"/>
      <c r="L162" s="222"/>
      <c r="M162" s="222"/>
      <c r="N162" s="222"/>
      <c r="O162" s="222"/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81.2</v>
      </c>
      <c r="D163" s="97" t="n">
        <v>18.8</v>
      </c>
      <c r="E163" s="97" t="n">
        <v>50.4</v>
      </c>
      <c r="F163" s="97" t="n">
        <v>49.6</v>
      </c>
      <c r="G163" s="97" t="n">
        <v>44</v>
      </c>
      <c r="H163" s="97" t="n">
        <v>50.6</v>
      </c>
      <c r="I163" s="101" t="s">
        <v>290</v>
      </c>
      <c r="J163" s="222"/>
      <c r="K163" s="222"/>
      <c r="L163" s="222"/>
      <c r="M163" s="222"/>
      <c r="N163" s="222"/>
      <c r="O163" s="222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100</v>
      </c>
      <c r="D164" s="109" t="s">
        <v>257</v>
      </c>
      <c r="E164" s="109" t="n">
        <v>100</v>
      </c>
      <c r="F164" s="109" t="s">
        <v>257</v>
      </c>
      <c r="G164" s="109" t="n">
        <v>100</v>
      </c>
      <c r="H164" s="109" t="s">
        <v>257</v>
      </c>
      <c r="I164" s="107" t="s">
        <v>292</v>
      </c>
      <c r="J164" s="222"/>
      <c r="K164" s="97"/>
      <c r="L164" s="222"/>
      <c r="M164" s="97"/>
      <c r="N164" s="222"/>
      <c r="O164" s="97"/>
    </row>
    <row r="165" customFormat="false" ht="12.75" hidden="false" customHeight="false" outlineLevel="0" collapsed="false">
      <c r="A165" s="230"/>
      <c r="B165" s="231"/>
      <c r="C165" s="231"/>
      <c r="D165" s="231"/>
      <c r="E165" s="231"/>
      <c r="F165" s="231"/>
      <c r="G165" s="231"/>
      <c r="H165" s="231"/>
      <c r="I165" s="231"/>
    </row>
    <row r="166" customFormat="false" ht="12.75" hidden="false" customHeight="true" outlineLevel="0" collapsed="false">
      <c r="A166" s="232" t="s">
        <v>549</v>
      </c>
      <c r="B166" s="233"/>
      <c r="C166" s="233"/>
      <c r="D166" s="233"/>
      <c r="E166" s="234"/>
      <c r="F166" s="234"/>
      <c r="G166" s="234"/>
      <c r="H166" s="234"/>
      <c r="I166" s="233"/>
    </row>
    <row r="167" customFormat="false" ht="12.75" hidden="false" customHeight="false" outlineLevel="0" collapsed="false">
      <c r="A167" s="235" t="s">
        <v>550</v>
      </c>
      <c r="B167" s="234"/>
      <c r="C167" s="234"/>
      <c r="D167" s="234"/>
      <c r="E167" s="236"/>
      <c r="F167" s="236"/>
      <c r="G167" s="236"/>
      <c r="H167" s="236"/>
      <c r="I167" s="236"/>
    </row>
    <row r="168" customFormat="false" ht="12.75" hidden="false" customHeight="false" outlineLevel="0" collapsed="false">
      <c r="A168" s="237" t="s">
        <v>551</v>
      </c>
      <c r="B168" s="238"/>
      <c r="C168" s="238"/>
      <c r="D168" s="239"/>
      <c r="E168" s="233" t="s">
        <v>552</v>
      </c>
      <c r="F168" s="233"/>
      <c r="G168" s="233"/>
      <c r="H168" s="233" t="s">
        <v>553</v>
      </c>
      <c r="I168" s="240"/>
    </row>
    <row r="169" customFormat="false" ht="12.75" hidden="false" customHeight="false" outlineLevel="0" collapsed="false">
      <c r="A169" s="241" t="s">
        <v>554</v>
      </c>
      <c r="B169" s="233"/>
      <c r="C169" s="233"/>
      <c r="D169" s="240"/>
      <c r="E169" s="233" t="s">
        <v>555</v>
      </c>
      <c r="F169" s="233"/>
      <c r="G169" s="233"/>
      <c r="H169" s="233" t="s">
        <v>556</v>
      </c>
      <c r="I169" s="240"/>
    </row>
    <row r="170" customFormat="false" ht="12.75" hidden="false" customHeight="false" outlineLevel="0" collapsed="false">
      <c r="A170" s="242"/>
      <c r="B170" s="242"/>
      <c r="C170" s="236"/>
      <c r="D170" s="243"/>
      <c r="E170" s="233" t="s">
        <v>557</v>
      </c>
      <c r="F170" s="233"/>
      <c r="G170" s="233"/>
      <c r="H170" s="233"/>
      <c r="I170" s="234"/>
    </row>
    <row r="171" customFormat="false" ht="12.75" hidden="false" customHeight="false" outlineLevel="0" collapsed="false">
      <c r="D171" s="244"/>
      <c r="E171" s="244"/>
      <c r="F171" s="244"/>
      <c r="G171" s="244"/>
      <c r="H171" s="244"/>
      <c r="I171" s="244"/>
    </row>
  </sheetData>
  <mergeCells count="11">
    <mergeCell ref="A1:I1"/>
    <mergeCell ref="B2:H2"/>
    <mergeCell ref="A3:A4"/>
    <mergeCell ref="B3:B4"/>
    <mergeCell ref="C3:D3"/>
    <mergeCell ref="E3:F3"/>
    <mergeCell ref="G3:H3"/>
    <mergeCell ref="I3:I4"/>
    <mergeCell ref="A6:I6"/>
    <mergeCell ref="A59:I59"/>
    <mergeCell ref="A112:I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5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.56"/>
    <col collapsed="false" customWidth="true" hidden="false" outlineLevel="0" max="2" min="2" style="44" width="4.56"/>
    <col collapsed="false" customWidth="true" hidden="false" outlineLevel="0" max="3" min="3" style="44" width="72.7"/>
    <col collapsed="false" customWidth="true" hidden="false" outlineLevel="0" max="4" min="4" style="44" width="4.99"/>
    <col collapsed="false" customWidth="true" hidden="false" outlineLevel="0" max="5" min="5" style="44" width="73.7"/>
    <col collapsed="false" customWidth="false" hidden="false" outlineLevel="0" max="257" min="6" style="45" width="9.14"/>
  </cols>
  <sheetData>
    <row r="1" customFormat="false" ht="12.75" hidden="false" customHeight="true" outlineLevel="0" collapsed="false">
      <c r="A1" s="46" t="s">
        <v>127</v>
      </c>
      <c r="B1" s="46"/>
      <c r="C1" s="46"/>
      <c r="D1" s="46"/>
      <c r="E1" s="46"/>
    </row>
    <row r="2" customFormat="false" ht="12.75" hidden="false" customHeight="true" outlineLevel="0" collapsed="false">
      <c r="A2" s="46" t="s">
        <v>128</v>
      </c>
      <c r="B2" s="46"/>
      <c r="C2" s="46"/>
      <c r="D2" s="46"/>
      <c r="E2" s="46"/>
    </row>
    <row r="3" customFormat="false" ht="15.75" hidden="false" customHeight="true" outlineLevel="0" collapsed="false">
      <c r="A3" s="47"/>
      <c r="B3" s="47"/>
      <c r="C3" s="47"/>
      <c r="D3" s="47"/>
      <c r="E3" s="47"/>
    </row>
    <row r="4" customFormat="false" ht="42.75" hidden="false" customHeight="true" outlineLevel="0" collapsed="false">
      <c r="A4" s="48"/>
      <c r="B4" s="48"/>
      <c r="C4" s="33" t="s">
        <v>129</v>
      </c>
      <c r="D4" s="1"/>
      <c r="E4" s="49" t="s">
        <v>130</v>
      </c>
    </row>
    <row r="5" customFormat="false" ht="60.75" hidden="false" customHeight="true" outlineLevel="0" collapsed="false">
      <c r="C5" s="50" t="s">
        <v>131</v>
      </c>
      <c r="D5" s="51"/>
      <c r="E5" s="52" t="s">
        <v>132</v>
      </c>
    </row>
    <row r="6" customFormat="false" ht="56.25" hidden="false" customHeight="true" outlineLevel="0" collapsed="false">
      <c r="C6" s="53" t="s">
        <v>133</v>
      </c>
      <c r="E6" s="54" t="s">
        <v>134</v>
      </c>
    </row>
    <row r="7" customFormat="false" ht="58.5" hidden="false" customHeight="true" outlineLevel="0" collapsed="false">
      <c r="C7" s="53" t="s">
        <v>135</v>
      </c>
      <c r="E7" s="54" t="s">
        <v>136</v>
      </c>
    </row>
    <row r="8" customFormat="false" ht="58.5" hidden="false" customHeight="true" outlineLevel="0" collapsed="false">
      <c r="C8" s="53" t="s">
        <v>137</v>
      </c>
      <c r="E8" s="54" t="s">
        <v>138</v>
      </c>
    </row>
    <row r="16" customFormat="false" ht="24" hidden="false" customHeight="true" outlineLevel="0" collapsed="false">
      <c r="J16" s="45" t="s">
        <v>126</v>
      </c>
    </row>
    <row r="24" customFormat="false" ht="42.75" hidden="false" customHeight="true" outlineLevel="0" collapsed="false">
      <c r="C24" s="53" t="s">
        <v>139</v>
      </c>
      <c r="E24" s="53" t="s">
        <v>140</v>
      </c>
    </row>
    <row r="25" customFormat="false" ht="41.25" hidden="false" customHeight="true" outlineLevel="0" collapsed="false">
      <c r="C25" s="53" t="s">
        <v>141</v>
      </c>
      <c r="E25" s="54" t="s"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11.42"/>
    <col collapsed="false" customWidth="true" hidden="false" outlineLevel="0" max="11" min="3" style="55" width="9.99"/>
    <col collapsed="false" customWidth="true" hidden="false" outlineLevel="0" max="12" min="12" style="55" width="10.41"/>
    <col collapsed="false" customWidth="true" hidden="false" outlineLevel="0" max="14" min="13" style="55" width="10.99"/>
    <col collapsed="false" customWidth="false" hidden="false" outlineLevel="0" max="257" min="15" style="55" width="9.14"/>
  </cols>
  <sheetData>
    <row r="1" customFormat="false" ht="31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7" t="s">
        <v>1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145</v>
      </c>
    </row>
    <row r="3" customFormat="false" ht="27.75" hidden="false" customHeight="true" outlineLevel="0" collapsed="false">
      <c r="A3" s="60"/>
      <c r="B3" s="61" t="s">
        <v>146</v>
      </c>
      <c r="C3" s="62" t="s">
        <v>147</v>
      </c>
      <c r="D3" s="62"/>
      <c r="E3" s="62"/>
      <c r="F3" s="62"/>
      <c r="G3" s="62"/>
      <c r="H3" s="62"/>
      <c r="I3" s="62"/>
      <c r="J3" s="62"/>
      <c r="K3" s="62"/>
      <c r="L3" s="62"/>
    </row>
    <row r="4" customFormat="false" ht="38.25" hidden="false" customHeight="false" outlineLevel="0" collapsed="false">
      <c r="A4" s="60"/>
      <c r="B4" s="61"/>
      <c r="C4" s="61" t="s">
        <v>148</v>
      </c>
      <c r="D4" s="61" t="s">
        <v>149</v>
      </c>
      <c r="E4" s="61" t="s">
        <v>150</v>
      </c>
      <c r="F4" s="61" t="s">
        <v>151</v>
      </c>
      <c r="G4" s="61" t="s">
        <v>152</v>
      </c>
      <c r="H4" s="61" t="s">
        <v>153</v>
      </c>
      <c r="I4" s="61" t="s">
        <v>154</v>
      </c>
      <c r="J4" s="61" t="s">
        <v>155</v>
      </c>
      <c r="K4" s="61" t="s">
        <v>156</v>
      </c>
      <c r="L4" s="62" t="s">
        <v>157</v>
      </c>
    </row>
    <row r="5" customFormat="false" ht="12.75" hidden="false" customHeight="false" outlineLevel="0" collapsed="false">
      <c r="A5" s="63" t="s">
        <v>15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1" t="n">
        <v>7</v>
      </c>
      <c r="I5" s="61" t="n">
        <v>8</v>
      </c>
      <c r="J5" s="61" t="n">
        <v>9</v>
      </c>
      <c r="K5" s="61" t="n">
        <v>10</v>
      </c>
      <c r="L5" s="62" t="n">
        <v>11</v>
      </c>
    </row>
    <row r="6" customFormat="false" ht="31.5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22.5" hidden="false" customHeight="false" outlineLevel="0" collapsed="false">
      <c r="A7" s="65" t="s">
        <v>160</v>
      </c>
      <c r="B7" s="66" t="n">
        <v>13809678</v>
      </c>
      <c r="C7" s="66" t="n">
        <v>1331195</v>
      </c>
      <c r="D7" s="66" t="n">
        <v>1115830</v>
      </c>
      <c r="E7" s="66" t="n">
        <v>1352182</v>
      </c>
      <c r="F7" s="66" t="n">
        <v>1569146</v>
      </c>
      <c r="G7" s="66" t="n">
        <v>1445289</v>
      </c>
      <c r="H7" s="66" t="n">
        <v>1242428</v>
      </c>
      <c r="I7" s="66" t="n">
        <v>1146814</v>
      </c>
      <c r="J7" s="66" t="n">
        <v>1037905</v>
      </c>
      <c r="K7" s="66" t="n">
        <v>1003395</v>
      </c>
      <c r="L7" s="66" t="n">
        <v>2565494</v>
      </c>
      <c r="M7" s="67"/>
      <c r="N7" s="68"/>
    </row>
    <row r="8" customFormat="false" ht="12.75" hidden="false" customHeight="false" outlineLevel="0" collapsed="false">
      <c r="A8" s="69" t="s">
        <v>161</v>
      </c>
      <c r="B8" s="66" t="n">
        <v>458194</v>
      </c>
      <c r="C8" s="66" t="n">
        <v>37696</v>
      </c>
      <c r="D8" s="66" t="n">
        <v>27689</v>
      </c>
      <c r="E8" s="66" t="n">
        <v>37209</v>
      </c>
      <c r="F8" s="66" t="n">
        <v>45099</v>
      </c>
      <c r="G8" s="66" t="n">
        <v>43135</v>
      </c>
      <c r="H8" s="66" t="n">
        <v>41427</v>
      </c>
      <c r="I8" s="66" t="n">
        <v>42494</v>
      </c>
      <c r="J8" s="66" t="n">
        <v>39870</v>
      </c>
      <c r="K8" s="66" t="n">
        <v>39241</v>
      </c>
      <c r="L8" s="66" t="n">
        <v>104334</v>
      </c>
      <c r="M8" s="68"/>
      <c r="N8" s="68"/>
    </row>
    <row r="9" customFormat="false" ht="12.75" hidden="false" customHeight="false" outlineLevel="0" collapsed="false">
      <c r="A9" s="69" t="s">
        <v>162</v>
      </c>
      <c r="B9" s="66" t="n">
        <v>600060</v>
      </c>
      <c r="C9" s="66" t="n">
        <v>51214</v>
      </c>
      <c r="D9" s="66" t="n">
        <v>42164</v>
      </c>
      <c r="E9" s="66" t="n">
        <v>48975</v>
      </c>
      <c r="F9" s="66" t="n">
        <v>61852</v>
      </c>
      <c r="G9" s="66" t="n">
        <v>60185</v>
      </c>
      <c r="H9" s="66" t="n">
        <v>53437</v>
      </c>
      <c r="I9" s="66" t="n">
        <v>50812</v>
      </c>
      <c r="J9" s="66" t="n">
        <v>47443</v>
      </c>
      <c r="K9" s="66" t="n">
        <v>48912</v>
      </c>
      <c r="L9" s="66" t="n">
        <v>135066</v>
      </c>
      <c r="M9" s="68"/>
      <c r="N9" s="68"/>
    </row>
    <row r="10" customFormat="false" ht="12.75" hidden="false" customHeight="false" outlineLevel="0" collapsed="false">
      <c r="A10" s="69" t="s">
        <v>163</v>
      </c>
      <c r="B10" s="66" t="n">
        <v>641219</v>
      </c>
      <c r="C10" s="66" t="n">
        <v>59731</v>
      </c>
      <c r="D10" s="66" t="n">
        <v>51827</v>
      </c>
      <c r="E10" s="66" t="n">
        <v>65762</v>
      </c>
      <c r="F10" s="66" t="n">
        <v>75657</v>
      </c>
      <c r="G10" s="66" t="n">
        <v>68246</v>
      </c>
      <c r="H10" s="66" t="n">
        <v>57707</v>
      </c>
      <c r="I10" s="66" t="n">
        <v>52557</v>
      </c>
      <c r="J10" s="66" t="n">
        <v>49980</v>
      </c>
      <c r="K10" s="66" t="n">
        <v>48667</v>
      </c>
      <c r="L10" s="66" t="n">
        <v>111085</v>
      </c>
      <c r="M10" s="68"/>
      <c r="N10" s="68"/>
    </row>
    <row r="11" customFormat="false" ht="12.75" hidden="false" customHeight="false" outlineLevel="0" collapsed="false">
      <c r="A11" s="69" t="s">
        <v>164</v>
      </c>
      <c r="B11" s="66" t="n">
        <v>1015630</v>
      </c>
      <c r="C11" s="66" t="n">
        <v>99756</v>
      </c>
      <c r="D11" s="66" t="n">
        <v>77876</v>
      </c>
      <c r="E11" s="66" t="n">
        <v>96397</v>
      </c>
      <c r="F11" s="66" t="n">
        <v>121060</v>
      </c>
      <c r="G11" s="66" t="n">
        <v>114174</v>
      </c>
      <c r="H11" s="66" t="n">
        <v>98479</v>
      </c>
      <c r="I11" s="66" t="n">
        <v>87723</v>
      </c>
      <c r="J11" s="66" t="n">
        <v>77286</v>
      </c>
      <c r="K11" s="66" t="n">
        <v>73062</v>
      </c>
      <c r="L11" s="66" t="n">
        <v>169817</v>
      </c>
      <c r="M11" s="68"/>
      <c r="N11" s="68"/>
    </row>
    <row r="12" customFormat="false" ht="12.75" hidden="false" customHeight="false" outlineLevel="0" collapsed="false">
      <c r="A12" s="69" t="s">
        <v>165</v>
      </c>
      <c r="B12" s="66" t="n">
        <v>452587</v>
      </c>
      <c r="C12" s="66" t="n">
        <v>47190</v>
      </c>
      <c r="D12" s="66" t="n">
        <v>39820</v>
      </c>
      <c r="E12" s="66" t="n">
        <v>49886</v>
      </c>
      <c r="F12" s="66" t="n">
        <v>57239</v>
      </c>
      <c r="G12" s="66" t="n">
        <v>48497</v>
      </c>
      <c r="H12" s="66" t="n">
        <v>40583</v>
      </c>
      <c r="I12" s="66" t="n">
        <v>34767</v>
      </c>
      <c r="J12" s="66" t="n">
        <v>34131</v>
      </c>
      <c r="K12" s="66" t="n">
        <v>33253</v>
      </c>
      <c r="L12" s="66" t="n">
        <v>67221</v>
      </c>
      <c r="M12" s="68"/>
      <c r="N12" s="68"/>
    </row>
    <row r="13" customFormat="false" ht="12.75" hidden="false" customHeight="false" outlineLevel="0" collapsed="false">
      <c r="A13" s="69" t="s">
        <v>166</v>
      </c>
      <c r="B13" s="66" t="n">
        <v>502813</v>
      </c>
      <c r="C13" s="66" t="n">
        <v>42175</v>
      </c>
      <c r="D13" s="66" t="n">
        <v>35156</v>
      </c>
      <c r="E13" s="66" t="n">
        <v>46401</v>
      </c>
      <c r="F13" s="66" t="n">
        <v>56178</v>
      </c>
      <c r="G13" s="66" t="n">
        <v>51127</v>
      </c>
      <c r="H13" s="66" t="n">
        <v>44427</v>
      </c>
      <c r="I13" s="66" t="n">
        <v>41537</v>
      </c>
      <c r="J13" s="66" t="n">
        <v>40796</v>
      </c>
      <c r="K13" s="66" t="n">
        <v>41886</v>
      </c>
      <c r="L13" s="66" t="n">
        <v>103130</v>
      </c>
      <c r="M13" s="68"/>
      <c r="N13" s="68"/>
    </row>
    <row r="14" customFormat="false" ht="12.75" hidden="false" customHeight="false" outlineLevel="0" collapsed="false">
      <c r="A14" s="69" t="s">
        <v>167</v>
      </c>
      <c r="B14" s="66" t="n">
        <v>820783</v>
      </c>
      <c r="C14" s="66" t="n">
        <v>91438</v>
      </c>
      <c r="D14" s="66" t="n">
        <v>70096</v>
      </c>
      <c r="E14" s="66" t="n">
        <v>81596</v>
      </c>
      <c r="F14" s="66" t="n">
        <v>86817</v>
      </c>
      <c r="G14" s="66" t="n">
        <v>81225</v>
      </c>
      <c r="H14" s="66" t="n">
        <v>72932</v>
      </c>
      <c r="I14" s="66" t="n">
        <v>71340</v>
      </c>
      <c r="J14" s="66" t="n">
        <v>63256</v>
      </c>
      <c r="K14" s="66" t="n">
        <v>58689</v>
      </c>
      <c r="L14" s="66" t="n">
        <v>143394</v>
      </c>
      <c r="M14" s="68"/>
      <c r="N14" s="68"/>
    </row>
    <row r="15" customFormat="false" ht="12.75" hidden="false" customHeight="false" outlineLevel="0" collapsed="false">
      <c r="A15" s="69" t="s">
        <v>168</v>
      </c>
      <c r="B15" s="66" t="n">
        <v>494853</v>
      </c>
      <c r="C15" s="66" t="n">
        <v>47482</v>
      </c>
      <c r="D15" s="66" t="n">
        <v>35647</v>
      </c>
      <c r="E15" s="66" t="n">
        <v>44259</v>
      </c>
      <c r="F15" s="66" t="n">
        <v>52496</v>
      </c>
      <c r="G15" s="66" t="n">
        <v>49489</v>
      </c>
      <c r="H15" s="66" t="n">
        <v>44625</v>
      </c>
      <c r="I15" s="66" t="n">
        <v>44340</v>
      </c>
      <c r="J15" s="66" t="n">
        <v>40287</v>
      </c>
      <c r="K15" s="66" t="n">
        <v>38700</v>
      </c>
      <c r="L15" s="66" t="n">
        <v>97528</v>
      </c>
      <c r="M15" s="68"/>
      <c r="N15" s="68"/>
    </row>
    <row r="16" customFormat="false" ht="12.75" hidden="false" customHeight="false" outlineLevel="0" collapsed="false">
      <c r="A16" s="69" t="s">
        <v>169</v>
      </c>
      <c r="B16" s="66" t="n">
        <v>873388</v>
      </c>
      <c r="C16" s="66" t="n">
        <v>71242</v>
      </c>
      <c r="D16" s="66" t="n">
        <v>60523</v>
      </c>
      <c r="E16" s="66" t="n">
        <v>74636</v>
      </c>
      <c r="F16" s="66" t="n">
        <v>92304</v>
      </c>
      <c r="G16" s="66" t="n">
        <v>88186</v>
      </c>
      <c r="H16" s="66" t="n">
        <v>78256</v>
      </c>
      <c r="I16" s="66" t="n">
        <v>74612</v>
      </c>
      <c r="J16" s="66" t="n">
        <v>66378</v>
      </c>
      <c r="K16" s="66" t="n">
        <v>66125</v>
      </c>
      <c r="L16" s="66" t="n">
        <v>201126</v>
      </c>
      <c r="M16" s="68"/>
      <c r="N16" s="68"/>
    </row>
    <row r="17" customFormat="false" ht="12.75" hidden="false" customHeight="false" outlineLevel="0" collapsed="false">
      <c r="A17" s="69" t="s">
        <v>170</v>
      </c>
      <c r="B17" s="66" t="n">
        <v>665237</v>
      </c>
      <c r="C17" s="66" t="n">
        <v>50035</v>
      </c>
      <c r="D17" s="66" t="n">
        <v>44754</v>
      </c>
      <c r="E17" s="66" t="n">
        <v>52924</v>
      </c>
      <c r="F17" s="66" t="n">
        <v>67727</v>
      </c>
      <c r="G17" s="66" t="n">
        <v>66771</v>
      </c>
      <c r="H17" s="66" t="n">
        <v>58343</v>
      </c>
      <c r="I17" s="66" t="n">
        <v>54364</v>
      </c>
      <c r="J17" s="66" t="n">
        <v>53132</v>
      </c>
      <c r="K17" s="66" t="n">
        <v>55283</v>
      </c>
      <c r="L17" s="66" t="n">
        <v>161904</v>
      </c>
      <c r="M17" s="68"/>
      <c r="N17" s="68"/>
    </row>
    <row r="18" customFormat="false" ht="12.75" hidden="false" customHeight="false" outlineLevel="0" collapsed="false">
      <c r="A18" s="69" t="s">
        <v>171</v>
      </c>
      <c r="B18" s="66" t="n">
        <v>544485</v>
      </c>
      <c r="C18" s="66" t="n">
        <v>60222</v>
      </c>
      <c r="D18" s="66" t="n">
        <v>49279</v>
      </c>
      <c r="E18" s="66" t="n">
        <v>58806</v>
      </c>
      <c r="F18" s="66" t="n">
        <v>60130</v>
      </c>
      <c r="G18" s="66" t="n">
        <v>53777</v>
      </c>
      <c r="H18" s="66" t="n">
        <v>49249</v>
      </c>
      <c r="I18" s="66" t="n">
        <v>47086</v>
      </c>
      <c r="J18" s="66" t="n">
        <v>43282</v>
      </c>
      <c r="K18" s="66" t="n">
        <v>39154</v>
      </c>
      <c r="L18" s="66" t="n">
        <v>83500</v>
      </c>
      <c r="M18" s="68"/>
      <c r="N18" s="68"/>
    </row>
    <row r="19" customFormat="false" ht="12.75" hidden="false" customHeight="false" outlineLevel="0" collapsed="false">
      <c r="A19" s="69" t="s">
        <v>172</v>
      </c>
      <c r="B19" s="66" t="n">
        <v>470112</v>
      </c>
      <c r="C19" s="66" t="n">
        <v>53340</v>
      </c>
      <c r="D19" s="66" t="n">
        <v>44120</v>
      </c>
      <c r="E19" s="66" t="n">
        <v>54263</v>
      </c>
      <c r="F19" s="66" t="n">
        <v>60081</v>
      </c>
      <c r="G19" s="66" t="n">
        <v>53307</v>
      </c>
      <c r="H19" s="66" t="n">
        <v>43578</v>
      </c>
      <c r="I19" s="66" t="n">
        <v>36673</v>
      </c>
      <c r="J19" s="66" t="n">
        <v>33002</v>
      </c>
      <c r="K19" s="66" t="n">
        <v>29728</v>
      </c>
      <c r="L19" s="66" t="n">
        <v>62020</v>
      </c>
      <c r="M19" s="68"/>
      <c r="N19" s="68"/>
    </row>
    <row r="20" customFormat="false" ht="12.75" hidden="false" customHeight="false" outlineLevel="0" collapsed="false">
      <c r="A20" s="69" t="s">
        <v>173</v>
      </c>
      <c r="B20" s="66" t="n">
        <v>586373</v>
      </c>
      <c r="C20" s="66" t="n">
        <v>45271</v>
      </c>
      <c r="D20" s="66" t="n">
        <v>36048</v>
      </c>
      <c r="E20" s="66" t="n">
        <v>46262</v>
      </c>
      <c r="F20" s="66" t="n">
        <v>60905</v>
      </c>
      <c r="G20" s="66" t="n">
        <v>59702</v>
      </c>
      <c r="H20" s="66" t="n">
        <v>52094</v>
      </c>
      <c r="I20" s="66" t="n">
        <v>51946</v>
      </c>
      <c r="J20" s="66" t="n">
        <v>48032</v>
      </c>
      <c r="K20" s="66" t="n">
        <v>49295</v>
      </c>
      <c r="L20" s="66" t="n">
        <v>136818</v>
      </c>
      <c r="M20" s="68"/>
      <c r="N20" s="68"/>
    </row>
    <row r="21" customFormat="false" ht="12.75" hidden="false" customHeight="false" outlineLevel="0" collapsed="false">
      <c r="A21" s="69" t="s">
        <v>174</v>
      </c>
      <c r="B21" s="66" t="n">
        <v>435310</v>
      </c>
      <c r="C21" s="66" t="n">
        <v>32090</v>
      </c>
      <c r="D21" s="66" t="n">
        <v>26356</v>
      </c>
      <c r="E21" s="66" t="n">
        <v>30951</v>
      </c>
      <c r="F21" s="66" t="n">
        <v>42123</v>
      </c>
      <c r="G21" s="66" t="n">
        <v>41784</v>
      </c>
      <c r="H21" s="66" t="n">
        <v>38441</v>
      </c>
      <c r="I21" s="66" t="n">
        <v>36572</v>
      </c>
      <c r="J21" s="66" t="n">
        <v>34185</v>
      </c>
      <c r="K21" s="66" t="n">
        <v>37161</v>
      </c>
      <c r="L21" s="66" t="n">
        <v>115647</v>
      </c>
      <c r="M21" s="68"/>
      <c r="N21" s="68"/>
    </row>
    <row r="22" customFormat="false" ht="12.75" hidden="false" customHeight="false" outlineLevel="0" collapsed="false">
      <c r="A22" s="69" t="s">
        <v>175</v>
      </c>
      <c r="B22" s="66" t="n">
        <v>1320666</v>
      </c>
      <c r="C22" s="66" t="n">
        <v>182398</v>
      </c>
      <c r="D22" s="66" t="n">
        <v>134668</v>
      </c>
      <c r="E22" s="66" t="n">
        <v>144675</v>
      </c>
      <c r="F22" s="66" t="n">
        <v>140886</v>
      </c>
      <c r="G22" s="66" t="n">
        <v>127026</v>
      </c>
      <c r="H22" s="66" t="n">
        <v>114423</v>
      </c>
      <c r="I22" s="66" t="n">
        <v>107673</v>
      </c>
      <c r="J22" s="66" t="n">
        <v>96345</v>
      </c>
      <c r="K22" s="66" t="n">
        <v>88609</v>
      </c>
      <c r="L22" s="66" t="n">
        <v>183963</v>
      </c>
      <c r="M22" s="68"/>
      <c r="N22" s="68"/>
    </row>
    <row r="23" customFormat="false" ht="12.75" hidden="false" customHeight="false" outlineLevel="0" collapsed="false">
      <c r="A23" s="69" t="s">
        <v>176</v>
      </c>
      <c r="B23" s="66" t="n">
        <v>159176</v>
      </c>
      <c r="C23" s="66" t="n">
        <v>14217</v>
      </c>
      <c r="D23" s="66" t="n">
        <v>11928</v>
      </c>
      <c r="E23" s="66" t="n">
        <v>15581</v>
      </c>
      <c r="F23" s="66" t="n">
        <v>16932</v>
      </c>
      <c r="G23" s="66" t="n">
        <v>15448</v>
      </c>
      <c r="H23" s="66" t="n">
        <v>13877</v>
      </c>
      <c r="I23" s="66" t="n">
        <v>14018</v>
      </c>
      <c r="J23" s="66" t="n">
        <v>13292</v>
      </c>
      <c r="K23" s="66" t="n">
        <v>12866</v>
      </c>
      <c r="L23" s="66" t="n">
        <v>31017</v>
      </c>
      <c r="M23" s="68"/>
      <c r="N23" s="68"/>
    </row>
    <row r="24" customFormat="false" ht="12.75" hidden="false" customHeight="false" outlineLevel="0" collapsed="false">
      <c r="A24" s="69" t="s">
        <v>177</v>
      </c>
      <c r="B24" s="66" t="n">
        <v>582108</v>
      </c>
      <c r="C24" s="66" t="n">
        <v>37601</v>
      </c>
      <c r="D24" s="66" t="n">
        <v>31305</v>
      </c>
      <c r="E24" s="66" t="n">
        <v>43714</v>
      </c>
      <c r="F24" s="66" t="n">
        <v>58698</v>
      </c>
      <c r="G24" s="66" t="n">
        <v>57910</v>
      </c>
      <c r="H24" s="66" t="n">
        <v>52234</v>
      </c>
      <c r="I24" s="66" t="n">
        <v>49521</v>
      </c>
      <c r="J24" s="66" t="n">
        <v>43512</v>
      </c>
      <c r="K24" s="66" t="n">
        <v>46581</v>
      </c>
      <c r="L24" s="66" t="n">
        <v>161032</v>
      </c>
      <c r="M24" s="68"/>
      <c r="N24" s="68"/>
    </row>
    <row r="25" customFormat="false" ht="12.75" hidden="false" customHeight="false" outlineLevel="0" collapsed="false">
      <c r="A25" s="69" t="s">
        <v>178</v>
      </c>
      <c r="B25" s="66" t="n">
        <v>902062</v>
      </c>
      <c r="C25" s="66" t="n">
        <v>74925</v>
      </c>
      <c r="D25" s="66" t="n">
        <v>78735</v>
      </c>
      <c r="E25" s="66" t="n">
        <v>114073</v>
      </c>
      <c r="F25" s="66" t="n">
        <v>131783</v>
      </c>
      <c r="G25" s="66" t="n">
        <v>115650</v>
      </c>
      <c r="H25" s="66" t="n">
        <v>87822</v>
      </c>
      <c r="I25" s="66" t="n">
        <v>70317</v>
      </c>
      <c r="J25" s="66" t="n">
        <v>58701</v>
      </c>
      <c r="K25" s="66" t="n">
        <v>53116</v>
      </c>
      <c r="L25" s="66" t="n">
        <v>116940</v>
      </c>
      <c r="M25" s="68"/>
      <c r="N25" s="68"/>
    </row>
    <row r="26" customFormat="false" ht="12.75" hidden="false" customHeight="false" outlineLevel="0" collapsed="false">
      <c r="A26" s="69" t="s">
        <v>179</v>
      </c>
      <c r="B26" s="66" t="n">
        <v>1539970</v>
      </c>
      <c r="C26" s="66" t="n">
        <v>145872</v>
      </c>
      <c r="D26" s="66" t="n">
        <v>136815</v>
      </c>
      <c r="E26" s="66" t="n">
        <v>156703</v>
      </c>
      <c r="F26" s="66" t="n">
        <v>187334</v>
      </c>
      <c r="G26" s="66" t="n">
        <v>168745</v>
      </c>
      <c r="H26" s="66" t="n">
        <v>137416</v>
      </c>
      <c r="I26" s="66" t="n">
        <v>122684</v>
      </c>
      <c r="J26" s="66" t="n">
        <v>105548</v>
      </c>
      <c r="K26" s="66" t="n">
        <v>97650</v>
      </c>
      <c r="L26" s="66" t="n">
        <v>281203</v>
      </c>
      <c r="M26" s="68"/>
      <c r="N26" s="68"/>
    </row>
    <row r="27" customFormat="false" ht="12.75" hidden="false" customHeight="false" outlineLevel="0" collapsed="false">
      <c r="A27" s="69" t="s">
        <v>180</v>
      </c>
      <c r="B27" s="66" t="n">
        <v>744652</v>
      </c>
      <c r="C27" s="66" t="n">
        <v>87300</v>
      </c>
      <c r="D27" s="66" t="n">
        <v>81024</v>
      </c>
      <c r="E27" s="66" t="n">
        <v>89109</v>
      </c>
      <c r="F27" s="66" t="n">
        <v>93845</v>
      </c>
      <c r="G27" s="66" t="n">
        <v>80905</v>
      </c>
      <c r="H27" s="66" t="n">
        <v>63078</v>
      </c>
      <c r="I27" s="66" t="n">
        <v>55778</v>
      </c>
      <c r="J27" s="66" t="n">
        <v>49447</v>
      </c>
      <c r="K27" s="66" t="n">
        <v>45417</v>
      </c>
      <c r="L27" s="66" t="n">
        <v>98749</v>
      </c>
      <c r="M27" s="68"/>
      <c r="N27" s="68"/>
    </row>
    <row r="28" customFormat="false" ht="27.75" hidden="false" customHeight="true" outlineLevel="0" collapsed="false">
      <c r="A28" s="70" t="s">
        <v>18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68"/>
      <c r="N28" s="68"/>
    </row>
    <row r="29" customFormat="false" ht="22.5" hidden="false" customHeight="false" outlineLevel="0" collapsed="false">
      <c r="A29" s="71" t="s">
        <v>160</v>
      </c>
      <c r="B29" s="66" t="n">
        <v>8581957</v>
      </c>
      <c r="C29" s="66" t="n">
        <v>771858</v>
      </c>
      <c r="D29" s="66" t="n">
        <v>678636</v>
      </c>
      <c r="E29" s="66" t="n">
        <v>853779</v>
      </c>
      <c r="F29" s="66" t="n">
        <v>1019731</v>
      </c>
      <c r="G29" s="66" t="n">
        <v>929200</v>
      </c>
      <c r="H29" s="66" t="n">
        <v>770361</v>
      </c>
      <c r="I29" s="66" t="n">
        <v>698124</v>
      </c>
      <c r="J29" s="66" t="n">
        <v>624496</v>
      </c>
      <c r="K29" s="66" t="n">
        <v>603047</v>
      </c>
      <c r="L29" s="66" t="n">
        <v>1632725</v>
      </c>
      <c r="M29" s="68"/>
      <c r="N29" s="68"/>
    </row>
    <row r="30" customFormat="false" ht="12.75" hidden="false" customHeight="false" outlineLevel="0" collapsed="false">
      <c r="A30" s="69" t="s">
        <v>161</v>
      </c>
      <c r="B30" s="66" t="n">
        <v>275270</v>
      </c>
      <c r="C30" s="66" t="n">
        <v>21892</v>
      </c>
      <c r="D30" s="66" t="n">
        <v>17097</v>
      </c>
      <c r="E30" s="66" t="n">
        <v>23413</v>
      </c>
      <c r="F30" s="66" t="n">
        <v>28860</v>
      </c>
      <c r="G30" s="66" t="n">
        <v>26949</v>
      </c>
      <c r="H30" s="66" t="n">
        <v>24484</v>
      </c>
      <c r="I30" s="66" t="n">
        <v>24658</v>
      </c>
      <c r="J30" s="66" t="n">
        <v>23154</v>
      </c>
      <c r="K30" s="66" t="n">
        <v>22375</v>
      </c>
      <c r="L30" s="66" t="n">
        <v>62388</v>
      </c>
      <c r="M30" s="68"/>
      <c r="N30" s="68"/>
    </row>
    <row r="31" customFormat="false" ht="12.75" hidden="false" customHeight="false" outlineLevel="0" collapsed="false">
      <c r="A31" s="72" t="s">
        <v>162</v>
      </c>
      <c r="B31" s="66" t="n">
        <v>332810</v>
      </c>
      <c r="C31" s="66" t="n">
        <v>27035</v>
      </c>
      <c r="D31" s="66" t="n">
        <v>22458</v>
      </c>
      <c r="E31" s="66" t="n">
        <v>27395</v>
      </c>
      <c r="F31" s="66" t="n">
        <v>36880</v>
      </c>
      <c r="G31" s="66" t="n">
        <v>34953</v>
      </c>
      <c r="H31" s="66" t="n">
        <v>29659</v>
      </c>
      <c r="I31" s="66" t="n">
        <v>27199</v>
      </c>
      <c r="J31" s="66" t="n">
        <v>24847</v>
      </c>
      <c r="K31" s="66" t="n">
        <v>25674</v>
      </c>
      <c r="L31" s="66" t="n">
        <v>76710</v>
      </c>
      <c r="M31" s="68"/>
      <c r="N31" s="68"/>
    </row>
    <row r="32" customFormat="false" ht="12.75" hidden="false" customHeight="false" outlineLevel="0" collapsed="false">
      <c r="A32" s="72" t="s">
        <v>163</v>
      </c>
      <c r="B32" s="66" t="n">
        <v>475427</v>
      </c>
      <c r="C32" s="66" t="n">
        <v>43059</v>
      </c>
      <c r="D32" s="66" t="n">
        <v>37180</v>
      </c>
      <c r="E32" s="66" t="n">
        <v>49072</v>
      </c>
      <c r="F32" s="66" t="n">
        <v>58086</v>
      </c>
      <c r="G32" s="66" t="n">
        <v>52474</v>
      </c>
      <c r="H32" s="66" t="n">
        <v>43063</v>
      </c>
      <c r="I32" s="66" t="n">
        <v>38206</v>
      </c>
      <c r="J32" s="66" t="n">
        <v>36055</v>
      </c>
      <c r="K32" s="66" t="n">
        <v>35324</v>
      </c>
      <c r="L32" s="66" t="n">
        <v>82908</v>
      </c>
      <c r="M32" s="68"/>
      <c r="N32" s="68"/>
    </row>
    <row r="33" customFormat="false" ht="12.75" hidden="false" customHeight="false" outlineLevel="0" collapsed="false">
      <c r="A33" s="72" t="s">
        <v>164</v>
      </c>
      <c r="B33" s="66" t="n">
        <v>165505</v>
      </c>
      <c r="C33" s="66" t="n">
        <v>15629</v>
      </c>
      <c r="D33" s="66" t="n">
        <v>12126</v>
      </c>
      <c r="E33" s="66" t="n">
        <v>15421</v>
      </c>
      <c r="F33" s="66" t="n">
        <v>19264</v>
      </c>
      <c r="G33" s="66" t="n">
        <v>17931</v>
      </c>
      <c r="H33" s="66" t="n">
        <v>15388</v>
      </c>
      <c r="I33" s="66" t="n">
        <v>14321</v>
      </c>
      <c r="J33" s="66" t="n">
        <v>12362</v>
      </c>
      <c r="K33" s="66" t="n">
        <v>12078</v>
      </c>
      <c r="L33" s="66" t="n">
        <v>30985</v>
      </c>
      <c r="M33" s="68"/>
      <c r="N33" s="68"/>
    </row>
    <row r="34" customFormat="false" ht="12.75" hidden="false" customHeight="false" outlineLevel="0" collapsed="false">
      <c r="A34" s="72" t="s">
        <v>165</v>
      </c>
      <c r="B34" s="66" t="n">
        <v>250115</v>
      </c>
      <c r="C34" s="66" t="n">
        <v>24604</v>
      </c>
      <c r="D34" s="66" t="n">
        <v>20801</v>
      </c>
      <c r="E34" s="66" t="n">
        <v>27242</v>
      </c>
      <c r="F34" s="66" t="n">
        <v>33218</v>
      </c>
      <c r="G34" s="66" t="n">
        <v>28072</v>
      </c>
      <c r="H34" s="66" t="n">
        <v>22914</v>
      </c>
      <c r="I34" s="66" t="n">
        <v>18969</v>
      </c>
      <c r="J34" s="66" t="n">
        <v>18783</v>
      </c>
      <c r="K34" s="66" t="n">
        <v>18315</v>
      </c>
      <c r="L34" s="66" t="n">
        <v>37197</v>
      </c>
      <c r="M34" s="68"/>
      <c r="N34" s="68"/>
    </row>
    <row r="35" customFormat="false" ht="12.75" hidden="false" customHeight="false" outlineLevel="0" collapsed="false">
      <c r="A35" s="72" t="s">
        <v>166</v>
      </c>
      <c r="B35" s="66" t="n">
        <v>280838</v>
      </c>
      <c r="C35" s="66" t="n">
        <v>21689</v>
      </c>
      <c r="D35" s="66" t="n">
        <v>18576</v>
      </c>
      <c r="E35" s="66" t="n">
        <v>26200</v>
      </c>
      <c r="F35" s="66" t="n">
        <v>33743</v>
      </c>
      <c r="G35" s="66" t="n">
        <v>30645</v>
      </c>
      <c r="H35" s="66" t="n">
        <v>25239</v>
      </c>
      <c r="I35" s="66" t="n">
        <v>22585</v>
      </c>
      <c r="J35" s="66" t="n">
        <v>21568</v>
      </c>
      <c r="K35" s="66" t="n">
        <v>22203</v>
      </c>
      <c r="L35" s="66" t="n">
        <v>58390</v>
      </c>
      <c r="M35" s="68"/>
      <c r="N35" s="68"/>
    </row>
    <row r="36" customFormat="false" ht="12.75" hidden="false" customHeight="false" outlineLevel="0" collapsed="false">
      <c r="A36" s="72" t="s">
        <v>167</v>
      </c>
      <c r="B36" s="66" t="n">
        <v>358807</v>
      </c>
      <c r="C36" s="66" t="n">
        <v>36332</v>
      </c>
      <c r="D36" s="66" t="n">
        <v>27881</v>
      </c>
      <c r="E36" s="66" t="n">
        <v>34778</v>
      </c>
      <c r="F36" s="66" t="n">
        <v>38545</v>
      </c>
      <c r="G36" s="66" t="n">
        <v>36216</v>
      </c>
      <c r="H36" s="66" t="n">
        <v>32106</v>
      </c>
      <c r="I36" s="66" t="n">
        <v>31479</v>
      </c>
      <c r="J36" s="66" t="n">
        <v>27841</v>
      </c>
      <c r="K36" s="66" t="n">
        <v>26080</v>
      </c>
      <c r="L36" s="66" t="n">
        <v>67549</v>
      </c>
      <c r="M36" s="68"/>
      <c r="N36" s="68"/>
    </row>
    <row r="37" customFormat="false" ht="12.75" hidden="false" customHeight="false" outlineLevel="0" collapsed="false">
      <c r="A37" s="69" t="s">
        <v>168</v>
      </c>
      <c r="B37" s="66" t="n">
        <v>217926</v>
      </c>
      <c r="C37" s="66" t="n">
        <v>21229</v>
      </c>
      <c r="D37" s="66" t="n">
        <v>14886</v>
      </c>
      <c r="E37" s="66" t="n">
        <v>19489</v>
      </c>
      <c r="F37" s="66" t="n">
        <v>23567</v>
      </c>
      <c r="G37" s="66" t="n">
        <v>21786</v>
      </c>
      <c r="H37" s="66" t="n">
        <v>19124</v>
      </c>
      <c r="I37" s="66" t="n">
        <v>18864</v>
      </c>
      <c r="J37" s="66" t="n">
        <v>17171</v>
      </c>
      <c r="K37" s="66" t="n">
        <v>16649</v>
      </c>
      <c r="L37" s="66" t="n">
        <v>45161</v>
      </c>
      <c r="M37" s="68"/>
      <c r="N37" s="68"/>
    </row>
    <row r="38" customFormat="false" ht="12.75" hidden="false" customHeight="false" outlineLevel="0" collapsed="false">
      <c r="A38" s="72" t="s">
        <v>169</v>
      </c>
      <c r="B38" s="66" t="n">
        <v>710779</v>
      </c>
      <c r="C38" s="66" t="n">
        <v>56199</v>
      </c>
      <c r="D38" s="66" t="n">
        <v>48445</v>
      </c>
      <c r="E38" s="66" t="n">
        <v>60689</v>
      </c>
      <c r="F38" s="66" t="n">
        <v>76391</v>
      </c>
      <c r="G38" s="66" t="n">
        <v>73051</v>
      </c>
      <c r="H38" s="66" t="n">
        <v>63879</v>
      </c>
      <c r="I38" s="66" t="n">
        <v>60135</v>
      </c>
      <c r="J38" s="66" t="n">
        <v>52716</v>
      </c>
      <c r="K38" s="66" t="n">
        <v>52213</v>
      </c>
      <c r="L38" s="66" t="n">
        <v>167061</v>
      </c>
      <c r="M38" s="68"/>
      <c r="N38" s="68"/>
    </row>
    <row r="39" customFormat="false" ht="12.75" hidden="false" customHeight="false" outlineLevel="0" collapsed="false">
      <c r="A39" s="72" t="s">
        <v>170</v>
      </c>
      <c r="B39" s="66" t="n">
        <v>407602</v>
      </c>
      <c r="C39" s="66" t="n">
        <v>28890</v>
      </c>
      <c r="D39" s="66" t="n">
        <v>26290</v>
      </c>
      <c r="E39" s="66" t="n">
        <v>32901</v>
      </c>
      <c r="F39" s="66" t="n">
        <v>43495</v>
      </c>
      <c r="G39" s="66" t="n">
        <v>42451</v>
      </c>
      <c r="H39" s="66" t="n">
        <v>35635</v>
      </c>
      <c r="I39" s="66" t="n">
        <v>32468</v>
      </c>
      <c r="J39" s="66" t="n">
        <v>31334</v>
      </c>
      <c r="K39" s="66" t="n">
        <v>31988</v>
      </c>
      <c r="L39" s="66" t="n">
        <v>102150</v>
      </c>
      <c r="M39" s="68"/>
      <c r="N39" s="68"/>
    </row>
    <row r="40" customFormat="false" ht="12.75" hidden="false" customHeight="false" outlineLevel="0" collapsed="false">
      <c r="A40" s="72" t="s">
        <v>171</v>
      </c>
      <c r="B40" s="66" t="n">
        <v>253655</v>
      </c>
      <c r="C40" s="66" t="n">
        <v>25800</v>
      </c>
      <c r="D40" s="66" t="n">
        <v>20749</v>
      </c>
      <c r="E40" s="66" t="n">
        <v>27560</v>
      </c>
      <c r="F40" s="66" t="n">
        <v>30359</v>
      </c>
      <c r="G40" s="66" t="n">
        <v>26319</v>
      </c>
      <c r="H40" s="66" t="n">
        <v>22984</v>
      </c>
      <c r="I40" s="66" t="n">
        <v>21822</v>
      </c>
      <c r="J40" s="66" t="n">
        <v>20440</v>
      </c>
      <c r="K40" s="66" t="n">
        <v>18596</v>
      </c>
      <c r="L40" s="66" t="n">
        <v>39026</v>
      </c>
      <c r="M40" s="68"/>
      <c r="N40" s="68"/>
    </row>
    <row r="41" customFormat="false" ht="12.75" hidden="false" customHeight="false" outlineLevel="0" collapsed="false">
      <c r="A41" s="72" t="s">
        <v>172</v>
      </c>
      <c r="B41" s="66" t="n">
        <v>215091</v>
      </c>
      <c r="C41" s="66" t="n">
        <v>21957</v>
      </c>
      <c r="D41" s="66" t="n">
        <v>17720</v>
      </c>
      <c r="E41" s="66" t="n">
        <v>24015</v>
      </c>
      <c r="F41" s="66" t="n">
        <v>28555</v>
      </c>
      <c r="G41" s="66" t="n">
        <v>24910</v>
      </c>
      <c r="H41" s="66" t="n">
        <v>19365</v>
      </c>
      <c r="I41" s="66" t="n">
        <v>16558</v>
      </c>
      <c r="J41" s="66" t="n">
        <v>15379</v>
      </c>
      <c r="K41" s="66" t="n">
        <v>14412</v>
      </c>
      <c r="L41" s="66" t="n">
        <v>32220</v>
      </c>
      <c r="M41" s="68"/>
      <c r="N41" s="68"/>
    </row>
    <row r="42" customFormat="false" ht="12.75" hidden="false" customHeight="false" outlineLevel="0" collapsed="false">
      <c r="A42" s="72" t="s">
        <v>173</v>
      </c>
      <c r="B42" s="66" t="n">
        <v>419139</v>
      </c>
      <c r="C42" s="66" t="n">
        <v>30218</v>
      </c>
      <c r="D42" s="66" t="n">
        <v>24726</v>
      </c>
      <c r="E42" s="66" t="n">
        <v>33424</v>
      </c>
      <c r="F42" s="66" t="n">
        <v>44617</v>
      </c>
      <c r="G42" s="66" t="n">
        <v>43403</v>
      </c>
      <c r="H42" s="66" t="n">
        <v>36744</v>
      </c>
      <c r="I42" s="66" t="n">
        <v>36814</v>
      </c>
      <c r="J42" s="66" t="n">
        <v>34300</v>
      </c>
      <c r="K42" s="66" t="n">
        <v>34899</v>
      </c>
      <c r="L42" s="66" t="n">
        <v>99994</v>
      </c>
      <c r="M42" s="68"/>
      <c r="N42" s="68"/>
    </row>
    <row r="43" customFormat="false" ht="12.75" hidden="false" customHeight="false" outlineLevel="0" collapsed="false">
      <c r="A43" s="72" t="s">
        <v>174</v>
      </c>
      <c r="B43" s="66" t="n">
        <v>209033</v>
      </c>
      <c r="C43" s="66" t="n">
        <v>14738</v>
      </c>
      <c r="D43" s="66" t="n">
        <v>12472</v>
      </c>
      <c r="E43" s="66" t="n">
        <v>15696</v>
      </c>
      <c r="F43" s="66" t="n">
        <v>21753</v>
      </c>
      <c r="G43" s="66" t="n">
        <v>21557</v>
      </c>
      <c r="H43" s="66" t="n">
        <v>18439</v>
      </c>
      <c r="I43" s="66" t="n">
        <v>16726</v>
      </c>
      <c r="J43" s="66" t="n">
        <v>14632</v>
      </c>
      <c r="K43" s="66" t="n">
        <v>15985</v>
      </c>
      <c r="L43" s="66" t="n">
        <v>57035</v>
      </c>
      <c r="M43" s="68"/>
      <c r="N43" s="68"/>
    </row>
    <row r="44" customFormat="false" ht="12.75" hidden="false" customHeight="false" outlineLevel="0" collapsed="false">
      <c r="A44" s="72" t="s">
        <v>175</v>
      </c>
      <c r="B44" s="66" t="n">
        <v>313001</v>
      </c>
      <c r="C44" s="66" t="n">
        <v>40654</v>
      </c>
      <c r="D44" s="66" t="n">
        <v>30951</v>
      </c>
      <c r="E44" s="66" t="n">
        <v>34921</v>
      </c>
      <c r="F44" s="66" t="n">
        <v>35198</v>
      </c>
      <c r="G44" s="66" t="n">
        <v>31457</v>
      </c>
      <c r="H44" s="66" t="n">
        <v>27657</v>
      </c>
      <c r="I44" s="66" t="n">
        <v>25214</v>
      </c>
      <c r="J44" s="66" t="n">
        <v>22247</v>
      </c>
      <c r="K44" s="66" t="n">
        <v>20929</v>
      </c>
      <c r="L44" s="66" t="n">
        <v>43773</v>
      </c>
      <c r="M44" s="68"/>
      <c r="N44" s="68"/>
    </row>
    <row r="45" customFormat="false" ht="12.75" hidden="false" customHeight="false" outlineLevel="0" collapsed="false">
      <c r="A45" s="69" t="s">
        <v>176</v>
      </c>
      <c r="B45" s="66" t="n">
        <v>126289</v>
      </c>
      <c r="C45" s="66" t="n">
        <v>10818</v>
      </c>
      <c r="D45" s="66" t="n">
        <v>9223</v>
      </c>
      <c r="E45" s="66" t="n">
        <v>12366</v>
      </c>
      <c r="F45" s="66" t="n">
        <v>13795</v>
      </c>
      <c r="G45" s="66" t="n">
        <v>12429</v>
      </c>
      <c r="H45" s="66" t="n">
        <v>11023</v>
      </c>
      <c r="I45" s="66" t="n">
        <v>11102</v>
      </c>
      <c r="J45" s="66" t="n">
        <v>10543</v>
      </c>
      <c r="K45" s="66" t="n">
        <v>10181</v>
      </c>
      <c r="L45" s="66" t="n">
        <v>24809</v>
      </c>
      <c r="M45" s="68"/>
      <c r="N45" s="68"/>
    </row>
    <row r="46" customFormat="false" ht="12.75" hidden="false" customHeight="false" outlineLevel="0" collapsed="false">
      <c r="A46" s="72" t="s">
        <v>177</v>
      </c>
      <c r="B46" s="66" t="n">
        <v>383986</v>
      </c>
      <c r="C46" s="66" t="n">
        <v>23018</v>
      </c>
      <c r="D46" s="66" t="n">
        <v>20481</v>
      </c>
      <c r="E46" s="66" t="n">
        <v>29312</v>
      </c>
      <c r="F46" s="66" t="n">
        <v>40443</v>
      </c>
      <c r="G46" s="66" t="n">
        <v>39297</v>
      </c>
      <c r="H46" s="66" t="n">
        <v>34342</v>
      </c>
      <c r="I46" s="66" t="n">
        <v>32225</v>
      </c>
      <c r="J46" s="66" t="n">
        <v>27428</v>
      </c>
      <c r="K46" s="66" t="n">
        <v>28963</v>
      </c>
      <c r="L46" s="66" t="n">
        <v>108477</v>
      </c>
      <c r="M46" s="68"/>
      <c r="N46" s="68"/>
    </row>
    <row r="47" customFormat="false" ht="12.75" hidden="false" customHeight="false" outlineLevel="0" collapsed="false">
      <c r="A47" s="72" t="s">
        <v>178</v>
      </c>
      <c r="B47" s="66" t="n">
        <v>902062</v>
      </c>
      <c r="C47" s="66" t="n">
        <v>74925</v>
      </c>
      <c r="D47" s="66" t="n">
        <v>78735</v>
      </c>
      <c r="E47" s="66" t="n">
        <v>114073</v>
      </c>
      <c r="F47" s="66" t="n">
        <v>131783</v>
      </c>
      <c r="G47" s="66" t="n">
        <v>115650</v>
      </c>
      <c r="H47" s="66" t="n">
        <v>87822</v>
      </c>
      <c r="I47" s="66" t="n">
        <v>70317</v>
      </c>
      <c r="J47" s="66" t="n">
        <v>58701</v>
      </c>
      <c r="K47" s="66" t="n">
        <v>53116</v>
      </c>
      <c r="L47" s="66" t="n">
        <v>116940</v>
      </c>
      <c r="M47" s="68"/>
      <c r="N47" s="68"/>
    </row>
    <row r="48" customFormat="false" ht="12.75" hidden="false" customHeight="false" outlineLevel="0" collapsed="false">
      <c r="A48" s="72" t="s">
        <v>179</v>
      </c>
      <c r="B48" s="66" t="n">
        <v>1539970</v>
      </c>
      <c r="C48" s="66" t="n">
        <v>145872</v>
      </c>
      <c r="D48" s="66" t="n">
        <v>136815</v>
      </c>
      <c r="E48" s="66" t="n">
        <v>156703</v>
      </c>
      <c r="F48" s="66" t="n">
        <v>187334</v>
      </c>
      <c r="G48" s="66" t="n">
        <v>168745</v>
      </c>
      <c r="H48" s="66" t="n">
        <v>137416</v>
      </c>
      <c r="I48" s="66" t="n">
        <v>122684</v>
      </c>
      <c r="J48" s="66" t="n">
        <v>105548</v>
      </c>
      <c r="K48" s="66" t="n">
        <v>97650</v>
      </c>
      <c r="L48" s="66" t="n">
        <v>281203</v>
      </c>
      <c r="M48" s="68"/>
      <c r="N48" s="68"/>
    </row>
    <row r="49" customFormat="false" ht="12.75" hidden="false" customHeight="false" outlineLevel="0" collapsed="false">
      <c r="A49" s="72" t="s">
        <v>180</v>
      </c>
      <c r="B49" s="66" t="n">
        <v>744652</v>
      </c>
      <c r="C49" s="66" t="n">
        <v>87300</v>
      </c>
      <c r="D49" s="66" t="n">
        <v>81024</v>
      </c>
      <c r="E49" s="66" t="n">
        <v>89109</v>
      </c>
      <c r="F49" s="66" t="n">
        <v>93845</v>
      </c>
      <c r="G49" s="66" t="n">
        <v>80905</v>
      </c>
      <c r="H49" s="66" t="n">
        <v>63078</v>
      </c>
      <c r="I49" s="66" t="n">
        <v>55778</v>
      </c>
      <c r="J49" s="66" t="n">
        <v>49447</v>
      </c>
      <c r="K49" s="66" t="n">
        <v>45417</v>
      </c>
      <c r="L49" s="66" t="n">
        <v>98749</v>
      </c>
      <c r="M49" s="68"/>
      <c r="N49" s="68"/>
    </row>
    <row r="50" customFormat="false" ht="27" hidden="false" customHeight="true" outlineLevel="0" collapsed="false">
      <c r="A50" s="73" t="s">
        <v>18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68"/>
      <c r="N50" s="68"/>
    </row>
    <row r="51" customFormat="false" ht="22.5" hidden="false" customHeight="false" outlineLevel="0" collapsed="false">
      <c r="A51" s="71" t="s">
        <v>160</v>
      </c>
      <c r="B51" s="74" t="n">
        <v>5227721</v>
      </c>
      <c r="C51" s="74" t="n">
        <v>559337</v>
      </c>
      <c r="D51" s="74" t="n">
        <v>437194</v>
      </c>
      <c r="E51" s="74" t="n">
        <v>498403</v>
      </c>
      <c r="F51" s="74" t="n">
        <v>549415</v>
      </c>
      <c r="G51" s="74" t="n">
        <v>516089</v>
      </c>
      <c r="H51" s="74" t="n">
        <v>472067</v>
      </c>
      <c r="I51" s="74" t="n">
        <v>448690</v>
      </c>
      <c r="J51" s="74" t="n">
        <v>413409</v>
      </c>
      <c r="K51" s="74" t="n">
        <v>400348</v>
      </c>
      <c r="L51" s="74" t="n">
        <v>932769</v>
      </c>
      <c r="M51" s="68"/>
      <c r="N51" s="68"/>
    </row>
    <row r="52" customFormat="false" ht="12.75" hidden="false" customHeight="false" outlineLevel="0" collapsed="false">
      <c r="A52" s="72" t="s">
        <v>161</v>
      </c>
      <c r="B52" s="66" t="n">
        <v>182924</v>
      </c>
      <c r="C52" s="66" t="n">
        <v>15804</v>
      </c>
      <c r="D52" s="66" t="n">
        <v>10592</v>
      </c>
      <c r="E52" s="66" t="n">
        <v>13796</v>
      </c>
      <c r="F52" s="66" t="n">
        <v>16239</v>
      </c>
      <c r="G52" s="66" t="n">
        <v>16186</v>
      </c>
      <c r="H52" s="66" t="n">
        <v>16943</v>
      </c>
      <c r="I52" s="66" t="n">
        <v>17836</v>
      </c>
      <c r="J52" s="66" t="n">
        <v>16716</v>
      </c>
      <c r="K52" s="66" t="n">
        <v>16866</v>
      </c>
      <c r="L52" s="66" t="n">
        <v>41946</v>
      </c>
      <c r="M52" s="68"/>
      <c r="N52" s="68"/>
    </row>
    <row r="53" customFormat="false" ht="12.75" hidden="false" customHeight="false" outlineLevel="0" collapsed="false">
      <c r="A53" s="72" t="s">
        <v>162</v>
      </c>
      <c r="B53" s="66" t="n">
        <v>267250</v>
      </c>
      <c r="C53" s="66" t="n">
        <v>24179</v>
      </c>
      <c r="D53" s="66" t="n">
        <v>19706</v>
      </c>
      <c r="E53" s="66" t="n">
        <v>21580</v>
      </c>
      <c r="F53" s="66" t="n">
        <v>24972</v>
      </c>
      <c r="G53" s="66" t="n">
        <v>25232</v>
      </c>
      <c r="H53" s="66" t="n">
        <v>23778</v>
      </c>
      <c r="I53" s="66" t="n">
        <v>23613</v>
      </c>
      <c r="J53" s="66" t="n">
        <v>22596</v>
      </c>
      <c r="K53" s="66" t="n">
        <v>23238</v>
      </c>
      <c r="L53" s="66" t="n">
        <v>58356</v>
      </c>
      <c r="M53" s="68"/>
      <c r="N53" s="68"/>
    </row>
    <row r="54" customFormat="false" ht="12.75" hidden="false" customHeight="false" outlineLevel="0" collapsed="false">
      <c r="A54" s="72" t="s">
        <v>163</v>
      </c>
      <c r="B54" s="66" t="n">
        <v>165792</v>
      </c>
      <c r="C54" s="66" t="n">
        <v>16672</v>
      </c>
      <c r="D54" s="66" t="n">
        <v>14647</v>
      </c>
      <c r="E54" s="66" t="n">
        <v>16690</v>
      </c>
      <c r="F54" s="66" t="n">
        <v>17571</v>
      </c>
      <c r="G54" s="66" t="n">
        <v>15772</v>
      </c>
      <c r="H54" s="66" t="n">
        <v>14644</v>
      </c>
      <c r="I54" s="66" t="n">
        <v>14351</v>
      </c>
      <c r="J54" s="66" t="n">
        <v>13925</v>
      </c>
      <c r="K54" s="66" t="n">
        <v>13343</v>
      </c>
      <c r="L54" s="66" t="n">
        <v>28177</v>
      </c>
      <c r="M54" s="68"/>
      <c r="N54" s="68"/>
    </row>
    <row r="55" customFormat="false" ht="12.75" hidden="false" customHeight="false" outlineLevel="0" collapsed="false">
      <c r="A55" s="72" t="s">
        <v>164</v>
      </c>
      <c r="B55" s="66" t="n">
        <v>850125</v>
      </c>
      <c r="C55" s="66" t="n">
        <v>84127</v>
      </c>
      <c r="D55" s="66" t="n">
        <v>65750</v>
      </c>
      <c r="E55" s="66" t="n">
        <v>80976</v>
      </c>
      <c r="F55" s="66" t="n">
        <v>101796</v>
      </c>
      <c r="G55" s="66" t="n">
        <v>96243</v>
      </c>
      <c r="H55" s="66" t="n">
        <v>83091</v>
      </c>
      <c r="I55" s="66" t="n">
        <v>73402</v>
      </c>
      <c r="J55" s="66" t="n">
        <v>64924</v>
      </c>
      <c r="K55" s="66" t="n">
        <v>60984</v>
      </c>
      <c r="L55" s="66" t="n">
        <v>138832</v>
      </c>
      <c r="M55" s="68"/>
      <c r="N55" s="68"/>
    </row>
    <row r="56" customFormat="false" ht="12.75" hidden="false" customHeight="false" outlineLevel="0" collapsed="false">
      <c r="A56" s="72" t="s">
        <v>165</v>
      </c>
      <c r="B56" s="66" t="n">
        <v>202472</v>
      </c>
      <c r="C56" s="66" t="n">
        <v>22586</v>
      </c>
      <c r="D56" s="66" t="n">
        <v>19019</v>
      </c>
      <c r="E56" s="66" t="n">
        <v>22644</v>
      </c>
      <c r="F56" s="66" t="n">
        <v>24021</v>
      </c>
      <c r="G56" s="66" t="n">
        <v>20425</v>
      </c>
      <c r="H56" s="66" t="n">
        <v>17669</v>
      </c>
      <c r="I56" s="66" t="n">
        <v>15798</v>
      </c>
      <c r="J56" s="66" t="n">
        <v>15348</v>
      </c>
      <c r="K56" s="66" t="n">
        <v>14938</v>
      </c>
      <c r="L56" s="66" t="n">
        <v>30024</v>
      </c>
      <c r="M56" s="68"/>
      <c r="N56" s="68"/>
    </row>
    <row r="57" customFormat="false" ht="12.75" hidden="false" customHeight="false" outlineLevel="0" collapsed="false">
      <c r="A57" s="72" t="s">
        <v>166</v>
      </c>
      <c r="B57" s="66" t="n">
        <v>221975</v>
      </c>
      <c r="C57" s="66" t="n">
        <v>20486</v>
      </c>
      <c r="D57" s="66" t="n">
        <v>16580</v>
      </c>
      <c r="E57" s="66" t="n">
        <v>20201</v>
      </c>
      <c r="F57" s="66" t="n">
        <v>22435</v>
      </c>
      <c r="G57" s="66" t="n">
        <v>20482</v>
      </c>
      <c r="H57" s="66" t="n">
        <v>19188</v>
      </c>
      <c r="I57" s="66" t="n">
        <v>18952</v>
      </c>
      <c r="J57" s="66" t="n">
        <v>19228</v>
      </c>
      <c r="K57" s="66" t="n">
        <v>19683</v>
      </c>
      <c r="L57" s="66" t="n">
        <v>44740</v>
      </c>
      <c r="M57" s="68"/>
      <c r="N57" s="68"/>
    </row>
    <row r="58" customFormat="false" ht="12.75" hidden="false" customHeight="false" outlineLevel="0" collapsed="false">
      <c r="A58" s="72" t="s">
        <v>167</v>
      </c>
      <c r="B58" s="66" t="n">
        <v>461976</v>
      </c>
      <c r="C58" s="66" t="n">
        <v>55106</v>
      </c>
      <c r="D58" s="66" t="n">
        <v>42215</v>
      </c>
      <c r="E58" s="66" t="n">
        <v>46818</v>
      </c>
      <c r="F58" s="66" t="n">
        <v>48272</v>
      </c>
      <c r="G58" s="66" t="n">
        <v>45009</v>
      </c>
      <c r="H58" s="66" t="n">
        <v>40826</v>
      </c>
      <c r="I58" s="66" t="n">
        <v>39861</v>
      </c>
      <c r="J58" s="66" t="n">
        <v>35415</v>
      </c>
      <c r="K58" s="66" t="n">
        <v>32609</v>
      </c>
      <c r="L58" s="66" t="n">
        <v>75845</v>
      </c>
      <c r="M58" s="68"/>
      <c r="N58" s="68"/>
    </row>
    <row r="59" customFormat="false" ht="12.75" hidden="false" customHeight="false" outlineLevel="0" collapsed="false">
      <c r="A59" s="72" t="s">
        <v>168</v>
      </c>
      <c r="B59" s="66" t="n">
        <v>276927</v>
      </c>
      <c r="C59" s="66" t="n">
        <v>26253</v>
      </c>
      <c r="D59" s="66" t="n">
        <v>20761</v>
      </c>
      <c r="E59" s="66" t="n">
        <v>24770</v>
      </c>
      <c r="F59" s="66" t="n">
        <v>28929</v>
      </c>
      <c r="G59" s="66" t="n">
        <v>27703</v>
      </c>
      <c r="H59" s="66" t="n">
        <v>25501</v>
      </c>
      <c r="I59" s="66" t="n">
        <v>25476</v>
      </c>
      <c r="J59" s="66" t="n">
        <v>23116</v>
      </c>
      <c r="K59" s="66" t="n">
        <v>22051</v>
      </c>
      <c r="L59" s="66" t="n">
        <v>52367</v>
      </c>
      <c r="M59" s="68"/>
      <c r="N59" s="68"/>
    </row>
    <row r="60" customFormat="false" ht="12.75" hidden="false" customHeight="false" outlineLevel="0" collapsed="false">
      <c r="A60" s="72" t="s">
        <v>169</v>
      </c>
      <c r="B60" s="66" t="n">
        <v>162609</v>
      </c>
      <c r="C60" s="66" t="n">
        <v>15043</v>
      </c>
      <c r="D60" s="66" t="n">
        <v>12078</v>
      </c>
      <c r="E60" s="66" t="n">
        <v>13947</v>
      </c>
      <c r="F60" s="66" t="n">
        <v>15913</v>
      </c>
      <c r="G60" s="66" t="n">
        <v>15135</v>
      </c>
      <c r="H60" s="66" t="n">
        <v>14377</v>
      </c>
      <c r="I60" s="66" t="n">
        <v>14477</v>
      </c>
      <c r="J60" s="66" t="n">
        <v>13662</v>
      </c>
      <c r="K60" s="66" t="n">
        <v>13912</v>
      </c>
      <c r="L60" s="66" t="n">
        <v>34065</v>
      </c>
      <c r="M60" s="68"/>
      <c r="N60" s="68"/>
    </row>
    <row r="61" customFormat="false" ht="12.75" hidden="false" customHeight="false" outlineLevel="0" collapsed="false">
      <c r="A61" s="72" t="s">
        <v>170</v>
      </c>
      <c r="B61" s="66" t="n">
        <v>257635</v>
      </c>
      <c r="C61" s="66" t="n">
        <v>21145</v>
      </c>
      <c r="D61" s="66" t="n">
        <v>18464</v>
      </c>
      <c r="E61" s="66" t="n">
        <v>20023</v>
      </c>
      <c r="F61" s="66" t="n">
        <v>24232</v>
      </c>
      <c r="G61" s="66" t="n">
        <v>24320</v>
      </c>
      <c r="H61" s="66" t="n">
        <v>22708</v>
      </c>
      <c r="I61" s="66" t="n">
        <v>21896</v>
      </c>
      <c r="J61" s="66" t="n">
        <v>21798</v>
      </c>
      <c r="K61" s="66" t="n">
        <v>23295</v>
      </c>
      <c r="L61" s="66" t="n">
        <v>59754</v>
      </c>
      <c r="M61" s="68"/>
      <c r="N61" s="68"/>
    </row>
    <row r="62" customFormat="false" ht="12.75" hidden="false" customHeight="false" outlineLevel="0" collapsed="false">
      <c r="A62" s="72" t="s">
        <v>171</v>
      </c>
      <c r="B62" s="66" t="n">
        <v>290830</v>
      </c>
      <c r="C62" s="66" t="n">
        <v>34422</v>
      </c>
      <c r="D62" s="66" t="n">
        <v>28530</v>
      </c>
      <c r="E62" s="66" t="n">
        <v>31246</v>
      </c>
      <c r="F62" s="66" t="n">
        <v>29771</v>
      </c>
      <c r="G62" s="66" t="n">
        <v>27458</v>
      </c>
      <c r="H62" s="66" t="n">
        <v>26265</v>
      </c>
      <c r="I62" s="66" t="n">
        <v>25264</v>
      </c>
      <c r="J62" s="66" t="n">
        <v>22842</v>
      </c>
      <c r="K62" s="66" t="n">
        <v>20558</v>
      </c>
      <c r="L62" s="66" t="n">
        <v>44474</v>
      </c>
      <c r="M62" s="68"/>
      <c r="N62" s="68"/>
    </row>
    <row r="63" customFormat="false" ht="12.75" hidden="false" customHeight="false" outlineLevel="0" collapsed="false">
      <c r="A63" s="72" t="s">
        <v>172</v>
      </c>
      <c r="B63" s="66" t="n">
        <v>255021</v>
      </c>
      <c r="C63" s="66" t="n">
        <v>31383</v>
      </c>
      <c r="D63" s="66" t="n">
        <v>26400</v>
      </c>
      <c r="E63" s="66" t="n">
        <v>30248</v>
      </c>
      <c r="F63" s="66" t="n">
        <v>31526</v>
      </c>
      <c r="G63" s="66" t="n">
        <v>28397</v>
      </c>
      <c r="H63" s="66" t="n">
        <v>24213</v>
      </c>
      <c r="I63" s="66" t="n">
        <v>20115</v>
      </c>
      <c r="J63" s="66" t="n">
        <v>17623</v>
      </c>
      <c r="K63" s="66" t="n">
        <v>15316</v>
      </c>
      <c r="L63" s="66" t="n">
        <v>29800</v>
      </c>
      <c r="M63" s="68"/>
      <c r="N63" s="68"/>
    </row>
    <row r="64" customFormat="false" ht="12.75" hidden="false" customHeight="false" outlineLevel="0" collapsed="false">
      <c r="A64" s="72" t="s">
        <v>173</v>
      </c>
      <c r="B64" s="66" t="n">
        <v>167234</v>
      </c>
      <c r="C64" s="66" t="n">
        <v>15053</v>
      </c>
      <c r="D64" s="66" t="n">
        <v>11322</v>
      </c>
      <c r="E64" s="66" t="n">
        <v>12838</v>
      </c>
      <c r="F64" s="66" t="n">
        <v>16288</v>
      </c>
      <c r="G64" s="66" t="n">
        <v>16299</v>
      </c>
      <c r="H64" s="66" t="n">
        <v>15350</v>
      </c>
      <c r="I64" s="66" t="n">
        <v>15132</v>
      </c>
      <c r="J64" s="66" t="n">
        <v>13732</v>
      </c>
      <c r="K64" s="66" t="n">
        <v>14396</v>
      </c>
      <c r="L64" s="66" t="n">
        <v>36824</v>
      </c>
      <c r="M64" s="68"/>
      <c r="N64" s="68"/>
    </row>
    <row r="65" customFormat="false" ht="12.75" hidden="false" customHeight="true" outlineLevel="0" collapsed="false">
      <c r="A65" s="72" t="s">
        <v>174</v>
      </c>
      <c r="B65" s="66" t="n">
        <v>226277</v>
      </c>
      <c r="C65" s="66" t="n">
        <v>17352</v>
      </c>
      <c r="D65" s="66" t="n">
        <v>13884</v>
      </c>
      <c r="E65" s="66" t="n">
        <v>15255</v>
      </c>
      <c r="F65" s="66" t="n">
        <v>20370</v>
      </c>
      <c r="G65" s="66" t="n">
        <v>20227</v>
      </c>
      <c r="H65" s="66" t="n">
        <v>20002</v>
      </c>
      <c r="I65" s="66" t="n">
        <v>19846</v>
      </c>
      <c r="J65" s="66" t="n">
        <v>19553</v>
      </c>
      <c r="K65" s="66" t="n">
        <v>21176</v>
      </c>
      <c r="L65" s="66" t="n">
        <v>58612</v>
      </c>
      <c r="M65" s="68"/>
      <c r="N65" s="68"/>
    </row>
    <row r="66" customFormat="false" ht="13.5" hidden="false" customHeight="true" outlineLevel="0" collapsed="false">
      <c r="A66" s="72" t="s">
        <v>175</v>
      </c>
      <c r="B66" s="66" t="n">
        <v>1007665</v>
      </c>
      <c r="C66" s="66" t="n">
        <v>141744</v>
      </c>
      <c r="D66" s="66" t="n">
        <v>103717</v>
      </c>
      <c r="E66" s="66" t="n">
        <v>109754</v>
      </c>
      <c r="F66" s="66" t="n">
        <v>105688</v>
      </c>
      <c r="G66" s="66" t="n">
        <v>95569</v>
      </c>
      <c r="H66" s="66" t="n">
        <v>86766</v>
      </c>
      <c r="I66" s="66" t="n">
        <v>82459</v>
      </c>
      <c r="J66" s="66" t="n">
        <v>74098</v>
      </c>
      <c r="K66" s="66" t="n">
        <v>67680</v>
      </c>
      <c r="L66" s="66" t="n">
        <v>140190</v>
      </c>
      <c r="M66" s="68"/>
      <c r="N66" s="68"/>
    </row>
    <row r="67" customFormat="false" ht="10.5" hidden="false" customHeight="true" outlineLevel="0" collapsed="false">
      <c r="A67" s="72" t="s">
        <v>176</v>
      </c>
      <c r="B67" s="66" t="n">
        <v>32887</v>
      </c>
      <c r="C67" s="66" t="n">
        <v>3399</v>
      </c>
      <c r="D67" s="66" t="n">
        <v>2705</v>
      </c>
      <c r="E67" s="66" t="n">
        <v>3215</v>
      </c>
      <c r="F67" s="66" t="n">
        <v>3137</v>
      </c>
      <c r="G67" s="66" t="n">
        <v>3019</v>
      </c>
      <c r="H67" s="66" t="n">
        <v>2854</v>
      </c>
      <c r="I67" s="66" t="n">
        <v>2916</v>
      </c>
      <c r="J67" s="66" t="n">
        <v>2749</v>
      </c>
      <c r="K67" s="66" t="n">
        <v>2685</v>
      </c>
      <c r="L67" s="66" t="n">
        <v>6208</v>
      </c>
      <c r="M67" s="68"/>
      <c r="N67" s="68"/>
    </row>
    <row r="68" customFormat="false" ht="12.75" hidden="false" customHeight="true" outlineLevel="0" collapsed="false">
      <c r="A68" s="72" t="s">
        <v>177</v>
      </c>
      <c r="B68" s="66" t="n">
        <v>198122</v>
      </c>
      <c r="C68" s="66" t="n">
        <v>14583</v>
      </c>
      <c r="D68" s="66" t="n">
        <v>10824</v>
      </c>
      <c r="E68" s="66" t="n">
        <v>14402</v>
      </c>
      <c r="F68" s="66" t="n">
        <v>18255</v>
      </c>
      <c r="G68" s="66" t="n">
        <v>18613</v>
      </c>
      <c r="H68" s="66" t="n">
        <v>17892</v>
      </c>
      <c r="I68" s="66" t="n">
        <v>17296</v>
      </c>
      <c r="J68" s="66" t="n">
        <v>16084</v>
      </c>
      <c r="K68" s="66" t="n">
        <v>17618</v>
      </c>
      <c r="L68" s="66" t="n">
        <v>52555</v>
      </c>
      <c r="M68" s="68"/>
      <c r="N68" s="68"/>
    </row>
    <row r="69" customFormat="false" ht="28.5" hidden="false" customHeight="true" outlineLevel="0" collapsed="false">
      <c r="A69" s="75" t="s">
        <v>183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68"/>
      <c r="N69" s="68"/>
    </row>
    <row r="70" customFormat="false" ht="22.5" hidden="false" customHeight="false" outlineLevel="0" collapsed="false">
      <c r="A70" s="76" t="s">
        <v>160</v>
      </c>
      <c r="B70" s="66" t="n">
        <v>6584465</v>
      </c>
      <c r="C70" s="66" t="n">
        <v>681599</v>
      </c>
      <c r="D70" s="66" t="n">
        <v>569147</v>
      </c>
      <c r="E70" s="66" t="n">
        <v>687133</v>
      </c>
      <c r="F70" s="66" t="n">
        <v>791732</v>
      </c>
      <c r="G70" s="66" t="n">
        <v>723661</v>
      </c>
      <c r="H70" s="66" t="n">
        <v>610837</v>
      </c>
      <c r="I70" s="66" t="n">
        <v>552246</v>
      </c>
      <c r="J70" s="66" t="n">
        <v>492744</v>
      </c>
      <c r="K70" s="66" t="n">
        <v>465071</v>
      </c>
      <c r="L70" s="66" t="n">
        <v>1010295</v>
      </c>
      <c r="M70" s="68"/>
      <c r="N70" s="68"/>
    </row>
    <row r="71" customFormat="false" ht="12.75" hidden="false" customHeight="false" outlineLevel="0" collapsed="false">
      <c r="A71" s="76" t="s">
        <v>161</v>
      </c>
      <c r="B71" s="66" t="n">
        <v>219517</v>
      </c>
      <c r="C71" s="66" t="n">
        <v>19226</v>
      </c>
      <c r="D71" s="66" t="n">
        <v>14276</v>
      </c>
      <c r="E71" s="66" t="n">
        <v>19522</v>
      </c>
      <c r="F71" s="66" t="n">
        <v>23617</v>
      </c>
      <c r="G71" s="66" t="n">
        <v>22302</v>
      </c>
      <c r="H71" s="66" t="n">
        <v>20664</v>
      </c>
      <c r="I71" s="66" t="n">
        <v>20772</v>
      </c>
      <c r="J71" s="66" t="n">
        <v>19219</v>
      </c>
      <c r="K71" s="66" t="n">
        <v>18465</v>
      </c>
      <c r="L71" s="66" t="n">
        <v>41454</v>
      </c>
      <c r="M71" s="68"/>
      <c r="N71" s="68"/>
    </row>
    <row r="72" customFormat="false" ht="12.75" hidden="false" customHeight="false" outlineLevel="0" collapsed="false">
      <c r="A72" s="77" t="s">
        <v>162</v>
      </c>
      <c r="B72" s="66" t="n">
        <v>288571</v>
      </c>
      <c r="C72" s="66" t="n">
        <v>26358</v>
      </c>
      <c r="D72" s="66" t="n">
        <v>21967</v>
      </c>
      <c r="E72" s="66" t="n">
        <v>25625</v>
      </c>
      <c r="F72" s="66" t="n">
        <v>31964</v>
      </c>
      <c r="G72" s="66" t="n">
        <v>30826</v>
      </c>
      <c r="H72" s="66" t="n">
        <v>27083</v>
      </c>
      <c r="I72" s="66" t="n">
        <v>24938</v>
      </c>
      <c r="J72" s="66" t="n">
        <v>22882</v>
      </c>
      <c r="K72" s="66" t="n">
        <v>23108</v>
      </c>
      <c r="L72" s="66" t="n">
        <v>53820</v>
      </c>
      <c r="M72" s="68"/>
      <c r="N72" s="68"/>
    </row>
    <row r="73" customFormat="false" ht="12.75" hidden="false" customHeight="false" outlineLevel="0" collapsed="false">
      <c r="A73" s="77" t="s">
        <v>163</v>
      </c>
      <c r="B73" s="66" t="n">
        <v>306932</v>
      </c>
      <c r="C73" s="66" t="n">
        <v>30905</v>
      </c>
      <c r="D73" s="66" t="n">
        <v>26679</v>
      </c>
      <c r="E73" s="66" t="n">
        <v>33517</v>
      </c>
      <c r="F73" s="66" t="n">
        <v>38392</v>
      </c>
      <c r="G73" s="66" t="n">
        <v>34202</v>
      </c>
      <c r="H73" s="66" t="n">
        <v>28449</v>
      </c>
      <c r="I73" s="66" t="n">
        <v>25120</v>
      </c>
      <c r="J73" s="66" t="n">
        <v>23384</v>
      </c>
      <c r="K73" s="66" t="n">
        <v>22449</v>
      </c>
      <c r="L73" s="66" t="n">
        <v>43835</v>
      </c>
      <c r="M73" s="68"/>
      <c r="N73" s="68"/>
    </row>
    <row r="74" customFormat="false" ht="12.75" hidden="false" customHeight="false" outlineLevel="0" collapsed="false">
      <c r="A74" s="77" t="s">
        <v>164</v>
      </c>
      <c r="B74" s="66" t="n">
        <v>499522</v>
      </c>
      <c r="C74" s="66" t="n">
        <v>50948</v>
      </c>
      <c r="D74" s="66" t="n">
        <v>40376</v>
      </c>
      <c r="E74" s="66" t="n">
        <v>49913</v>
      </c>
      <c r="F74" s="66" t="n">
        <v>61892</v>
      </c>
      <c r="G74" s="66" t="n">
        <v>58153</v>
      </c>
      <c r="H74" s="66" t="n">
        <v>50151</v>
      </c>
      <c r="I74" s="66" t="n">
        <v>44129</v>
      </c>
      <c r="J74" s="66" t="n">
        <v>37827</v>
      </c>
      <c r="K74" s="66" t="n">
        <v>34553</v>
      </c>
      <c r="L74" s="66" t="n">
        <v>71580</v>
      </c>
      <c r="M74" s="68"/>
      <c r="N74" s="68"/>
    </row>
    <row r="75" customFormat="false" ht="12.75" hidden="false" customHeight="false" outlineLevel="0" collapsed="false">
      <c r="A75" s="77" t="s">
        <v>165</v>
      </c>
      <c r="B75" s="66" t="n">
        <v>218334</v>
      </c>
      <c r="C75" s="66" t="n">
        <v>24113</v>
      </c>
      <c r="D75" s="66" t="n">
        <v>20597</v>
      </c>
      <c r="E75" s="66" t="n">
        <v>25570</v>
      </c>
      <c r="F75" s="66" t="n">
        <v>28773</v>
      </c>
      <c r="G75" s="66" t="n">
        <v>24179</v>
      </c>
      <c r="H75" s="66" t="n">
        <v>19817</v>
      </c>
      <c r="I75" s="66" t="n">
        <v>16902</v>
      </c>
      <c r="J75" s="66" t="n">
        <v>16321</v>
      </c>
      <c r="K75" s="66" t="n">
        <v>15487</v>
      </c>
      <c r="L75" s="66" t="n">
        <v>26575</v>
      </c>
      <c r="M75" s="68"/>
      <c r="N75" s="68"/>
    </row>
    <row r="76" customFormat="false" ht="12.75" hidden="false" customHeight="false" outlineLevel="0" collapsed="false">
      <c r="A76" s="77" t="s">
        <v>166</v>
      </c>
      <c r="B76" s="66" t="n">
        <v>240234</v>
      </c>
      <c r="C76" s="66" t="n">
        <v>21528</v>
      </c>
      <c r="D76" s="66" t="n">
        <v>18071</v>
      </c>
      <c r="E76" s="66" t="n">
        <v>24090</v>
      </c>
      <c r="F76" s="66" t="n">
        <v>28928</v>
      </c>
      <c r="G76" s="66" t="n">
        <v>25736</v>
      </c>
      <c r="H76" s="66" t="n">
        <v>22113</v>
      </c>
      <c r="I76" s="66" t="n">
        <v>20225</v>
      </c>
      <c r="J76" s="66" t="n">
        <v>19727</v>
      </c>
      <c r="K76" s="66" t="n">
        <v>19719</v>
      </c>
      <c r="L76" s="66" t="n">
        <v>40097</v>
      </c>
      <c r="M76" s="68"/>
      <c r="N76" s="68"/>
    </row>
    <row r="77" customFormat="false" ht="12.75" hidden="false" customHeight="false" outlineLevel="0" collapsed="false">
      <c r="A77" s="77" t="s">
        <v>167</v>
      </c>
      <c r="B77" s="66" t="n">
        <v>398874</v>
      </c>
      <c r="C77" s="66" t="n">
        <v>46715</v>
      </c>
      <c r="D77" s="66" t="n">
        <v>36380</v>
      </c>
      <c r="E77" s="66" t="n">
        <v>41981</v>
      </c>
      <c r="F77" s="66" t="n">
        <v>44374</v>
      </c>
      <c r="G77" s="66" t="n">
        <v>40926</v>
      </c>
      <c r="H77" s="66" t="n">
        <v>36068</v>
      </c>
      <c r="I77" s="66" t="n">
        <v>34992</v>
      </c>
      <c r="J77" s="66" t="n">
        <v>30642</v>
      </c>
      <c r="K77" s="66" t="n">
        <v>27707</v>
      </c>
      <c r="L77" s="66" t="n">
        <v>59089</v>
      </c>
      <c r="M77" s="68"/>
      <c r="N77" s="68"/>
    </row>
    <row r="78" customFormat="false" ht="12.75" hidden="false" customHeight="false" outlineLevel="0" collapsed="false">
      <c r="A78" s="77" t="s">
        <v>168</v>
      </c>
      <c r="B78" s="66" t="n">
        <v>240484</v>
      </c>
      <c r="C78" s="66" t="n">
        <v>24233</v>
      </c>
      <c r="D78" s="66" t="n">
        <v>18489</v>
      </c>
      <c r="E78" s="66" t="n">
        <v>23087</v>
      </c>
      <c r="F78" s="66" t="n">
        <v>27176</v>
      </c>
      <c r="G78" s="66" t="n">
        <v>25286</v>
      </c>
      <c r="H78" s="66" t="n">
        <v>22438</v>
      </c>
      <c r="I78" s="66" t="n">
        <v>21831</v>
      </c>
      <c r="J78" s="66" t="n">
        <v>19313</v>
      </c>
      <c r="K78" s="66" t="n">
        <v>18227</v>
      </c>
      <c r="L78" s="66" t="n">
        <v>40404</v>
      </c>
      <c r="M78" s="68"/>
      <c r="N78" s="68"/>
    </row>
    <row r="79" customFormat="false" ht="12.75" hidden="false" customHeight="false" outlineLevel="0" collapsed="false">
      <c r="A79" s="77" t="s">
        <v>169</v>
      </c>
      <c r="B79" s="66" t="n">
        <v>407201</v>
      </c>
      <c r="C79" s="66" t="n">
        <v>36443</v>
      </c>
      <c r="D79" s="66" t="n">
        <v>31215</v>
      </c>
      <c r="E79" s="66" t="n">
        <v>38272</v>
      </c>
      <c r="F79" s="66" t="n">
        <v>47252</v>
      </c>
      <c r="G79" s="66" t="n">
        <v>44445</v>
      </c>
      <c r="H79" s="66" t="n">
        <v>38468</v>
      </c>
      <c r="I79" s="66" t="n">
        <v>35538</v>
      </c>
      <c r="J79" s="66" t="n">
        <v>31161</v>
      </c>
      <c r="K79" s="66" t="n">
        <v>30169</v>
      </c>
      <c r="L79" s="66" t="n">
        <v>74238</v>
      </c>
      <c r="M79" s="68"/>
      <c r="N79" s="68"/>
    </row>
    <row r="80" customFormat="false" ht="12.75" hidden="false" customHeight="false" outlineLevel="0" collapsed="false">
      <c r="A80" s="77" t="s">
        <v>170</v>
      </c>
      <c r="B80" s="66" t="n">
        <v>315539</v>
      </c>
      <c r="C80" s="66" t="n">
        <v>25717</v>
      </c>
      <c r="D80" s="66" t="n">
        <v>23210</v>
      </c>
      <c r="E80" s="66" t="n">
        <v>27638</v>
      </c>
      <c r="F80" s="66" t="n">
        <v>35448</v>
      </c>
      <c r="G80" s="66" t="n">
        <v>34917</v>
      </c>
      <c r="H80" s="66" t="n">
        <v>29285</v>
      </c>
      <c r="I80" s="66" t="n">
        <v>26139</v>
      </c>
      <c r="J80" s="66" t="n">
        <v>25234</v>
      </c>
      <c r="K80" s="66" t="n">
        <v>25789</v>
      </c>
      <c r="L80" s="66" t="n">
        <v>62162</v>
      </c>
      <c r="M80" s="68"/>
      <c r="N80" s="68"/>
    </row>
    <row r="81" customFormat="false" ht="12.75" hidden="false" customHeight="false" outlineLevel="0" collapsed="false">
      <c r="A81" s="77" t="s">
        <v>171</v>
      </c>
      <c r="B81" s="66" t="n">
        <v>268697</v>
      </c>
      <c r="C81" s="66" t="n">
        <v>30423</v>
      </c>
      <c r="D81" s="66" t="n">
        <v>25511</v>
      </c>
      <c r="E81" s="66" t="n">
        <v>30994</v>
      </c>
      <c r="F81" s="66" t="n">
        <v>31367</v>
      </c>
      <c r="G81" s="66" t="n">
        <v>27407</v>
      </c>
      <c r="H81" s="66" t="n">
        <v>24648</v>
      </c>
      <c r="I81" s="66" t="n">
        <v>23267</v>
      </c>
      <c r="J81" s="66" t="n">
        <v>21177</v>
      </c>
      <c r="K81" s="66" t="n">
        <v>18691</v>
      </c>
      <c r="L81" s="66" t="n">
        <v>35212</v>
      </c>
      <c r="M81" s="68"/>
      <c r="N81" s="68"/>
    </row>
    <row r="82" customFormat="false" ht="12.75" hidden="false" customHeight="false" outlineLevel="0" collapsed="false">
      <c r="A82" s="77" t="s">
        <v>172</v>
      </c>
      <c r="B82" s="66" t="n">
        <v>228963</v>
      </c>
      <c r="C82" s="66" t="n">
        <v>27497</v>
      </c>
      <c r="D82" s="66" t="n">
        <v>22763</v>
      </c>
      <c r="E82" s="66" t="n">
        <v>27310</v>
      </c>
      <c r="F82" s="66" t="n">
        <v>30163</v>
      </c>
      <c r="G82" s="66" t="n">
        <v>26715</v>
      </c>
      <c r="H82" s="66" t="n">
        <v>21573</v>
      </c>
      <c r="I82" s="66" t="n">
        <v>17775</v>
      </c>
      <c r="J82" s="66" t="n">
        <v>15772</v>
      </c>
      <c r="K82" s="66" t="n">
        <v>13952</v>
      </c>
      <c r="L82" s="66" t="n">
        <v>25443</v>
      </c>
      <c r="M82" s="68"/>
      <c r="N82" s="68"/>
    </row>
    <row r="83" customFormat="false" ht="12.75" hidden="false" customHeight="false" outlineLevel="0" collapsed="false">
      <c r="A83" s="77" t="s">
        <v>173</v>
      </c>
      <c r="B83" s="66" t="n">
        <v>275259</v>
      </c>
      <c r="C83" s="66" t="n">
        <v>23089</v>
      </c>
      <c r="D83" s="66" t="n">
        <v>18405</v>
      </c>
      <c r="E83" s="66" t="n">
        <v>24047</v>
      </c>
      <c r="F83" s="66" t="n">
        <v>31288</v>
      </c>
      <c r="G83" s="66" t="n">
        <v>30212</v>
      </c>
      <c r="H83" s="66" t="n">
        <v>25546</v>
      </c>
      <c r="I83" s="66" t="n">
        <v>24968</v>
      </c>
      <c r="J83" s="66" t="n">
        <v>22639</v>
      </c>
      <c r="K83" s="66" t="n">
        <v>22676</v>
      </c>
      <c r="L83" s="66" t="n">
        <v>52389</v>
      </c>
      <c r="M83" s="68"/>
      <c r="N83" s="68"/>
    </row>
    <row r="84" customFormat="false" ht="12.75" hidden="false" customHeight="false" outlineLevel="0" collapsed="false">
      <c r="A84" s="77" t="s">
        <v>174</v>
      </c>
      <c r="B84" s="66" t="n">
        <v>206502</v>
      </c>
      <c r="C84" s="66" t="n">
        <v>16502</v>
      </c>
      <c r="D84" s="66" t="n">
        <v>13729</v>
      </c>
      <c r="E84" s="66" t="n">
        <v>16500</v>
      </c>
      <c r="F84" s="66" t="n">
        <v>22064</v>
      </c>
      <c r="G84" s="66" t="n">
        <v>21516</v>
      </c>
      <c r="H84" s="66" t="n">
        <v>19350</v>
      </c>
      <c r="I84" s="66" t="n">
        <v>17817</v>
      </c>
      <c r="J84" s="66" t="n">
        <v>16561</v>
      </c>
      <c r="K84" s="66" t="n">
        <v>17558</v>
      </c>
      <c r="L84" s="66" t="n">
        <v>44905</v>
      </c>
      <c r="M84" s="68"/>
      <c r="N84" s="68"/>
    </row>
    <row r="85" customFormat="false" ht="12.75" hidden="false" customHeight="false" outlineLevel="0" collapsed="false">
      <c r="A85" s="77" t="s">
        <v>175</v>
      </c>
      <c r="B85" s="66" t="n">
        <v>663973</v>
      </c>
      <c r="C85" s="66" t="n">
        <v>93666</v>
      </c>
      <c r="D85" s="66" t="n">
        <v>71907</v>
      </c>
      <c r="E85" s="66" t="n">
        <v>77504</v>
      </c>
      <c r="F85" s="66" t="n">
        <v>73747</v>
      </c>
      <c r="G85" s="66" t="n">
        <v>64425</v>
      </c>
      <c r="H85" s="66" t="n">
        <v>57441</v>
      </c>
      <c r="I85" s="66" t="n">
        <v>54241</v>
      </c>
      <c r="J85" s="66" t="n">
        <v>48387</v>
      </c>
      <c r="K85" s="66" t="n">
        <v>43271</v>
      </c>
      <c r="L85" s="66" t="n">
        <v>79384</v>
      </c>
      <c r="M85" s="68"/>
      <c r="N85" s="68"/>
    </row>
    <row r="86" customFormat="false" ht="12.75" hidden="false" customHeight="false" outlineLevel="0" collapsed="false">
      <c r="A86" s="77" t="s">
        <v>176</v>
      </c>
      <c r="B86" s="66" t="n">
        <v>76507</v>
      </c>
      <c r="C86" s="66" t="n">
        <v>7108</v>
      </c>
      <c r="D86" s="66" t="n">
        <v>6143</v>
      </c>
      <c r="E86" s="66" t="n">
        <v>8158</v>
      </c>
      <c r="F86" s="66" t="n">
        <v>8880</v>
      </c>
      <c r="G86" s="66" t="n">
        <v>7974</v>
      </c>
      <c r="H86" s="66" t="n">
        <v>6918</v>
      </c>
      <c r="I86" s="66" t="n">
        <v>6773</v>
      </c>
      <c r="J86" s="66" t="n">
        <v>6316</v>
      </c>
      <c r="K86" s="66" t="n">
        <v>5984</v>
      </c>
      <c r="L86" s="66" t="n">
        <v>12253</v>
      </c>
      <c r="M86" s="68"/>
      <c r="N86" s="68"/>
    </row>
    <row r="87" customFormat="false" ht="12.75" hidden="false" customHeight="false" outlineLevel="0" collapsed="false">
      <c r="A87" s="77" t="s">
        <v>177</v>
      </c>
      <c r="B87" s="66" t="n">
        <v>272693</v>
      </c>
      <c r="C87" s="66" t="n">
        <v>19346</v>
      </c>
      <c r="D87" s="66" t="n">
        <v>16480</v>
      </c>
      <c r="E87" s="66" t="n">
        <v>23037</v>
      </c>
      <c r="F87" s="66" t="n">
        <v>30648</v>
      </c>
      <c r="G87" s="66" t="n">
        <v>29823</v>
      </c>
      <c r="H87" s="66" t="n">
        <v>25961</v>
      </c>
      <c r="I87" s="66" t="n">
        <v>23832</v>
      </c>
      <c r="J87" s="66" t="n">
        <v>20667</v>
      </c>
      <c r="K87" s="66" t="n">
        <v>21292</v>
      </c>
      <c r="L87" s="66" t="n">
        <v>61607</v>
      </c>
      <c r="M87" s="68"/>
      <c r="N87" s="68"/>
    </row>
    <row r="88" customFormat="false" ht="12.75" hidden="false" customHeight="false" outlineLevel="0" collapsed="false">
      <c r="A88" s="77" t="s">
        <v>178</v>
      </c>
      <c r="B88" s="66" t="n">
        <v>417519</v>
      </c>
      <c r="C88" s="66" t="n">
        <v>38644</v>
      </c>
      <c r="D88" s="66" t="n">
        <v>38013</v>
      </c>
      <c r="E88" s="66" t="n">
        <v>54497</v>
      </c>
      <c r="F88" s="66" t="n">
        <v>62714</v>
      </c>
      <c r="G88" s="66" t="n">
        <v>55830</v>
      </c>
      <c r="H88" s="66" t="n">
        <v>41757</v>
      </c>
      <c r="I88" s="66" t="n">
        <v>32087</v>
      </c>
      <c r="J88" s="66" t="n">
        <v>26336</v>
      </c>
      <c r="K88" s="66" t="n">
        <v>23374</v>
      </c>
      <c r="L88" s="66" t="n">
        <v>44267</v>
      </c>
      <c r="M88" s="68"/>
      <c r="N88" s="68"/>
    </row>
    <row r="89" customFormat="false" ht="12.75" hidden="false" customHeight="false" outlineLevel="0" collapsed="false">
      <c r="A89" s="77" t="s">
        <v>179</v>
      </c>
      <c r="B89" s="66" t="n">
        <v>689925</v>
      </c>
      <c r="C89" s="66" t="n">
        <v>74754</v>
      </c>
      <c r="D89" s="66" t="n">
        <v>65925</v>
      </c>
      <c r="E89" s="66" t="n">
        <v>72917</v>
      </c>
      <c r="F89" s="66" t="n">
        <v>87566</v>
      </c>
      <c r="G89" s="66" t="n">
        <v>79354</v>
      </c>
      <c r="H89" s="66" t="n">
        <v>63121</v>
      </c>
      <c r="I89" s="66" t="n">
        <v>55055</v>
      </c>
      <c r="J89" s="66" t="n">
        <v>46533</v>
      </c>
      <c r="K89" s="66" t="n">
        <v>42085</v>
      </c>
      <c r="L89" s="66" t="n">
        <v>102615</v>
      </c>
      <c r="M89" s="68"/>
      <c r="N89" s="68"/>
    </row>
    <row r="90" customFormat="false" ht="12.75" hidden="false" customHeight="false" outlineLevel="0" collapsed="false">
      <c r="A90" s="77" t="s">
        <v>180</v>
      </c>
      <c r="B90" s="66" t="n">
        <v>349219</v>
      </c>
      <c r="C90" s="66" t="n">
        <v>44384</v>
      </c>
      <c r="D90" s="66" t="n">
        <v>39011</v>
      </c>
      <c r="E90" s="66" t="n">
        <v>42954</v>
      </c>
      <c r="F90" s="66" t="n">
        <v>45479</v>
      </c>
      <c r="G90" s="66" t="n">
        <v>39433</v>
      </c>
      <c r="H90" s="66" t="n">
        <v>29986</v>
      </c>
      <c r="I90" s="66" t="n">
        <v>25845</v>
      </c>
      <c r="J90" s="66" t="n">
        <v>22646</v>
      </c>
      <c r="K90" s="66" t="n">
        <v>20515</v>
      </c>
      <c r="L90" s="66" t="n">
        <v>38966</v>
      </c>
      <c r="M90" s="68"/>
      <c r="N90" s="68"/>
    </row>
    <row r="91" customFormat="false" ht="27.75" hidden="false" customHeight="true" outlineLevel="0" collapsed="false">
      <c r="A91" s="70" t="s">
        <v>181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68"/>
      <c r="N91" s="68"/>
    </row>
    <row r="92" customFormat="false" ht="22.5" hidden="false" customHeight="false" outlineLevel="0" collapsed="false">
      <c r="A92" s="78" t="s">
        <v>160</v>
      </c>
      <c r="B92" s="66" t="n">
        <v>3958191</v>
      </c>
      <c r="C92" s="66" t="n">
        <v>395135</v>
      </c>
      <c r="D92" s="66" t="n">
        <v>336765</v>
      </c>
      <c r="E92" s="66" t="n">
        <v>417764</v>
      </c>
      <c r="F92" s="66" t="n">
        <v>499827</v>
      </c>
      <c r="G92" s="66" t="n">
        <v>454058</v>
      </c>
      <c r="H92" s="66" t="n">
        <v>368098</v>
      </c>
      <c r="I92" s="66" t="n">
        <v>322458</v>
      </c>
      <c r="J92" s="66" t="n">
        <v>283350</v>
      </c>
      <c r="K92" s="66" t="n">
        <v>268167</v>
      </c>
      <c r="L92" s="66" t="n">
        <v>612569</v>
      </c>
      <c r="M92" s="67"/>
      <c r="N92" s="68"/>
    </row>
    <row r="93" customFormat="false" ht="12.75" hidden="false" customHeight="false" outlineLevel="0" collapsed="false">
      <c r="A93" s="78" t="s">
        <v>161</v>
      </c>
      <c r="B93" s="66" t="n">
        <v>128089</v>
      </c>
      <c r="C93" s="66" t="n">
        <v>11149</v>
      </c>
      <c r="D93" s="66" t="n">
        <v>8624</v>
      </c>
      <c r="E93" s="66" t="n">
        <v>12016</v>
      </c>
      <c r="F93" s="66" t="n">
        <v>14728</v>
      </c>
      <c r="G93" s="66" t="n">
        <v>13699</v>
      </c>
      <c r="H93" s="66" t="n">
        <v>11939</v>
      </c>
      <c r="I93" s="66" t="n">
        <v>11542</v>
      </c>
      <c r="J93" s="66" t="n">
        <v>10667</v>
      </c>
      <c r="K93" s="66" t="n">
        <v>10069</v>
      </c>
      <c r="L93" s="66" t="n">
        <v>23656</v>
      </c>
      <c r="M93" s="68"/>
      <c r="N93" s="68"/>
    </row>
    <row r="94" customFormat="false" ht="12.75" hidden="false" customHeight="false" outlineLevel="0" collapsed="false">
      <c r="A94" s="79" t="s">
        <v>162</v>
      </c>
      <c r="B94" s="66" t="n">
        <v>154614</v>
      </c>
      <c r="C94" s="66" t="n">
        <v>13880</v>
      </c>
      <c r="D94" s="66" t="n">
        <v>11455</v>
      </c>
      <c r="E94" s="66" t="n">
        <v>13686</v>
      </c>
      <c r="F94" s="66" t="n">
        <v>18419</v>
      </c>
      <c r="G94" s="66" t="n">
        <v>17464</v>
      </c>
      <c r="H94" s="66" t="n">
        <v>14776</v>
      </c>
      <c r="I94" s="66" t="n">
        <v>12801</v>
      </c>
      <c r="J94" s="66" t="n">
        <v>11476</v>
      </c>
      <c r="K94" s="66" t="n">
        <v>11601</v>
      </c>
      <c r="L94" s="66" t="n">
        <v>29056</v>
      </c>
      <c r="M94" s="68"/>
      <c r="N94" s="68"/>
    </row>
    <row r="95" customFormat="false" ht="12.75" hidden="false" customHeight="false" outlineLevel="0" collapsed="false">
      <c r="A95" s="79" t="s">
        <v>163</v>
      </c>
      <c r="B95" s="66" t="n">
        <v>222346</v>
      </c>
      <c r="C95" s="66" t="n">
        <v>22276</v>
      </c>
      <c r="D95" s="66" t="n">
        <v>18667</v>
      </c>
      <c r="E95" s="66" t="n">
        <v>24279</v>
      </c>
      <c r="F95" s="66" t="n">
        <v>28742</v>
      </c>
      <c r="G95" s="66" t="n">
        <v>25755</v>
      </c>
      <c r="H95" s="66" t="n">
        <v>20806</v>
      </c>
      <c r="I95" s="66" t="n">
        <v>17726</v>
      </c>
      <c r="J95" s="66" t="n">
        <v>16277</v>
      </c>
      <c r="K95" s="66" t="n">
        <v>15771</v>
      </c>
      <c r="L95" s="66" t="n">
        <v>32047</v>
      </c>
      <c r="M95" s="68"/>
      <c r="N95" s="68"/>
    </row>
    <row r="96" customFormat="false" ht="12.75" hidden="false" customHeight="false" outlineLevel="0" collapsed="false">
      <c r="A96" s="79" t="s">
        <v>164</v>
      </c>
      <c r="B96" s="66" t="n">
        <v>78398</v>
      </c>
      <c r="C96" s="66" t="n">
        <v>8118</v>
      </c>
      <c r="D96" s="66" t="n">
        <v>6184</v>
      </c>
      <c r="E96" s="66" t="n">
        <v>7806</v>
      </c>
      <c r="F96" s="66" t="n">
        <v>9637</v>
      </c>
      <c r="G96" s="66" t="n">
        <v>8758</v>
      </c>
      <c r="H96" s="66" t="n">
        <v>7521</v>
      </c>
      <c r="I96" s="66" t="n">
        <v>6911</v>
      </c>
      <c r="J96" s="66" t="n">
        <v>5726</v>
      </c>
      <c r="K96" s="66" t="n">
        <v>5452</v>
      </c>
      <c r="L96" s="66" t="n">
        <v>12285</v>
      </c>
      <c r="M96" s="68"/>
      <c r="N96" s="68"/>
    </row>
    <row r="97" customFormat="false" ht="12.75" hidden="false" customHeight="false" outlineLevel="0" collapsed="false">
      <c r="A97" s="79" t="s">
        <v>165</v>
      </c>
      <c r="B97" s="66" t="n">
        <v>116776</v>
      </c>
      <c r="C97" s="66" t="n">
        <v>12609</v>
      </c>
      <c r="D97" s="66" t="n">
        <v>10629</v>
      </c>
      <c r="E97" s="66" t="n">
        <v>13328</v>
      </c>
      <c r="F97" s="66" t="n">
        <v>16096</v>
      </c>
      <c r="G97" s="66" t="n">
        <v>13522</v>
      </c>
      <c r="H97" s="66" t="n">
        <v>10719</v>
      </c>
      <c r="I97" s="66" t="n">
        <v>8847</v>
      </c>
      <c r="J97" s="66" t="n">
        <v>8530</v>
      </c>
      <c r="K97" s="66" t="n">
        <v>8243</v>
      </c>
      <c r="L97" s="66" t="n">
        <v>14253</v>
      </c>
      <c r="M97" s="68"/>
      <c r="N97" s="68"/>
    </row>
    <row r="98" customFormat="false" ht="12.75" hidden="false" customHeight="false" outlineLevel="0" collapsed="false">
      <c r="A98" s="79" t="s">
        <v>166</v>
      </c>
      <c r="B98" s="66" t="n">
        <v>128877</v>
      </c>
      <c r="C98" s="66" t="n">
        <v>10988</v>
      </c>
      <c r="D98" s="66" t="n">
        <v>9141</v>
      </c>
      <c r="E98" s="66" t="n">
        <v>13043</v>
      </c>
      <c r="F98" s="66" t="n">
        <v>16619</v>
      </c>
      <c r="G98" s="66" t="n">
        <v>14907</v>
      </c>
      <c r="H98" s="66" t="n">
        <v>12106</v>
      </c>
      <c r="I98" s="66" t="n">
        <v>10444</v>
      </c>
      <c r="J98" s="66" t="n">
        <v>9925</v>
      </c>
      <c r="K98" s="66" t="n">
        <v>9952</v>
      </c>
      <c r="L98" s="66" t="n">
        <v>21752</v>
      </c>
      <c r="M98" s="68"/>
      <c r="N98" s="68"/>
    </row>
    <row r="99" customFormat="false" ht="12.75" hidden="false" customHeight="false" outlineLevel="0" collapsed="false">
      <c r="A99" s="79" t="s">
        <v>167</v>
      </c>
      <c r="B99" s="66" t="n">
        <v>167287</v>
      </c>
      <c r="C99" s="66" t="n">
        <v>18413</v>
      </c>
      <c r="D99" s="66" t="n">
        <v>14049</v>
      </c>
      <c r="E99" s="66" t="n">
        <v>17200</v>
      </c>
      <c r="F99" s="66" t="n">
        <v>19130</v>
      </c>
      <c r="G99" s="66" t="n">
        <v>17645</v>
      </c>
      <c r="H99" s="66" t="n">
        <v>15395</v>
      </c>
      <c r="I99" s="66" t="n">
        <v>14595</v>
      </c>
      <c r="J99" s="66" t="n">
        <v>12580</v>
      </c>
      <c r="K99" s="66" t="n">
        <v>11649</v>
      </c>
      <c r="L99" s="66" t="n">
        <v>26631</v>
      </c>
      <c r="M99" s="68"/>
      <c r="N99" s="68"/>
    </row>
    <row r="100" customFormat="false" ht="12.75" hidden="false" customHeight="false" outlineLevel="0" collapsed="false">
      <c r="A100" s="79" t="s">
        <v>168</v>
      </c>
      <c r="B100" s="66" t="n">
        <v>101064</v>
      </c>
      <c r="C100" s="66" t="n">
        <v>10960</v>
      </c>
      <c r="D100" s="66" t="n">
        <v>7548</v>
      </c>
      <c r="E100" s="66" t="n">
        <v>9619</v>
      </c>
      <c r="F100" s="66" t="n">
        <v>11739</v>
      </c>
      <c r="G100" s="66" t="n">
        <v>10624</v>
      </c>
      <c r="H100" s="66" t="n">
        <v>9121</v>
      </c>
      <c r="I100" s="66" t="n">
        <v>8614</v>
      </c>
      <c r="J100" s="66" t="n">
        <v>7647</v>
      </c>
      <c r="K100" s="66" t="n">
        <v>7457</v>
      </c>
      <c r="L100" s="66" t="n">
        <v>17735</v>
      </c>
      <c r="M100" s="68"/>
      <c r="N100" s="68"/>
    </row>
    <row r="101" customFormat="false" ht="12.75" hidden="false" customHeight="false" outlineLevel="0" collapsed="false">
      <c r="A101" s="79" t="s">
        <v>169</v>
      </c>
      <c r="B101" s="66" t="n">
        <v>324965</v>
      </c>
      <c r="C101" s="66" t="n">
        <v>28703</v>
      </c>
      <c r="D101" s="66" t="n">
        <v>24632</v>
      </c>
      <c r="E101" s="66" t="n">
        <v>30413</v>
      </c>
      <c r="F101" s="66" t="n">
        <v>38460</v>
      </c>
      <c r="G101" s="66" t="n">
        <v>36278</v>
      </c>
      <c r="H101" s="66" t="n">
        <v>30980</v>
      </c>
      <c r="I101" s="66" t="n">
        <v>28018</v>
      </c>
      <c r="J101" s="66" t="n">
        <v>24256</v>
      </c>
      <c r="K101" s="66" t="n">
        <v>23319</v>
      </c>
      <c r="L101" s="66" t="n">
        <v>59906</v>
      </c>
      <c r="M101" s="68"/>
      <c r="N101" s="68"/>
    </row>
    <row r="102" customFormat="false" ht="12.75" hidden="false" customHeight="false" outlineLevel="0" collapsed="false">
      <c r="A102" s="79" t="s">
        <v>170</v>
      </c>
      <c r="B102" s="66" t="n">
        <v>186199</v>
      </c>
      <c r="C102" s="66" t="n">
        <v>14804</v>
      </c>
      <c r="D102" s="66" t="n">
        <v>13351</v>
      </c>
      <c r="E102" s="66" t="n">
        <v>16436</v>
      </c>
      <c r="F102" s="66" t="n">
        <v>22156</v>
      </c>
      <c r="G102" s="66" t="n">
        <v>21534</v>
      </c>
      <c r="H102" s="66" t="n">
        <v>17373</v>
      </c>
      <c r="I102" s="66" t="n">
        <v>15097</v>
      </c>
      <c r="J102" s="66" t="n">
        <v>14189</v>
      </c>
      <c r="K102" s="66" t="n">
        <v>14186</v>
      </c>
      <c r="L102" s="66" t="n">
        <v>37073</v>
      </c>
      <c r="M102" s="68"/>
      <c r="N102" s="68"/>
    </row>
    <row r="103" customFormat="false" ht="12.75" hidden="false" customHeight="false" outlineLevel="0" collapsed="false">
      <c r="A103" s="79" t="s">
        <v>171</v>
      </c>
      <c r="B103" s="66" t="n">
        <v>120526</v>
      </c>
      <c r="C103" s="66" t="n">
        <v>12987</v>
      </c>
      <c r="D103" s="66" t="n">
        <v>10384</v>
      </c>
      <c r="E103" s="66" t="n">
        <v>13804</v>
      </c>
      <c r="F103" s="66" t="n">
        <v>15382</v>
      </c>
      <c r="G103" s="66" t="n">
        <v>12947</v>
      </c>
      <c r="H103" s="66" t="n">
        <v>11038</v>
      </c>
      <c r="I103" s="66" t="n">
        <v>10228</v>
      </c>
      <c r="J103" s="66" t="n">
        <v>9476</v>
      </c>
      <c r="K103" s="66" t="n">
        <v>8480</v>
      </c>
      <c r="L103" s="66" t="n">
        <v>15800</v>
      </c>
      <c r="M103" s="68"/>
      <c r="N103" s="68"/>
    </row>
    <row r="104" customFormat="false" ht="12.75" hidden="false" customHeight="false" outlineLevel="0" collapsed="false">
      <c r="A104" s="79" t="s">
        <v>172</v>
      </c>
      <c r="B104" s="66" t="n">
        <v>100872</v>
      </c>
      <c r="C104" s="66" t="n">
        <v>11432</v>
      </c>
      <c r="D104" s="66" t="n">
        <v>9030</v>
      </c>
      <c r="E104" s="66" t="n">
        <v>11692</v>
      </c>
      <c r="F104" s="66" t="n">
        <v>13859</v>
      </c>
      <c r="G104" s="66" t="n">
        <v>12182</v>
      </c>
      <c r="H104" s="66" t="n">
        <v>9226</v>
      </c>
      <c r="I104" s="66" t="n">
        <v>7498</v>
      </c>
      <c r="J104" s="66" t="n">
        <v>6896</v>
      </c>
      <c r="K104" s="66" t="n">
        <v>6415</v>
      </c>
      <c r="L104" s="66" t="n">
        <v>12642</v>
      </c>
      <c r="M104" s="68"/>
      <c r="N104" s="68"/>
    </row>
    <row r="105" customFormat="false" ht="12.75" hidden="false" customHeight="false" outlineLevel="0" collapsed="false">
      <c r="A105" s="79" t="s">
        <v>173</v>
      </c>
      <c r="B105" s="66" t="n">
        <v>190879</v>
      </c>
      <c r="C105" s="66" t="n">
        <v>15270</v>
      </c>
      <c r="D105" s="66" t="n">
        <v>12405</v>
      </c>
      <c r="E105" s="66" t="n">
        <v>16880</v>
      </c>
      <c r="F105" s="66" t="n">
        <v>22529</v>
      </c>
      <c r="G105" s="66" t="n">
        <v>21528</v>
      </c>
      <c r="H105" s="66" t="n">
        <v>17534</v>
      </c>
      <c r="I105" s="66" t="n">
        <v>17038</v>
      </c>
      <c r="J105" s="66" t="n">
        <v>15465</v>
      </c>
      <c r="K105" s="66" t="n">
        <v>15508</v>
      </c>
      <c r="L105" s="66" t="n">
        <v>36722</v>
      </c>
      <c r="M105" s="68"/>
      <c r="N105" s="68"/>
    </row>
    <row r="106" customFormat="false" ht="12.75" hidden="false" customHeight="false" outlineLevel="0" collapsed="false">
      <c r="A106" s="79" t="s">
        <v>174</v>
      </c>
      <c r="B106" s="66" t="n">
        <v>94279</v>
      </c>
      <c r="C106" s="66" t="n">
        <v>7705</v>
      </c>
      <c r="D106" s="66" t="n">
        <v>6311</v>
      </c>
      <c r="E106" s="66" t="n">
        <v>7950</v>
      </c>
      <c r="F106" s="66" t="n">
        <v>10938</v>
      </c>
      <c r="G106" s="66" t="n">
        <v>10686</v>
      </c>
      <c r="H106" s="66" t="n">
        <v>9001</v>
      </c>
      <c r="I106" s="66" t="n">
        <v>7750</v>
      </c>
      <c r="J106" s="66" t="n">
        <v>6598</v>
      </c>
      <c r="K106" s="66" t="n">
        <v>7060</v>
      </c>
      <c r="L106" s="66" t="n">
        <v>20280</v>
      </c>
      <c r="M106" s="68"/>
      <c r="N106" s="68"/>
    </row>
    <row r="107" customFormat="false" ht="12.75" hidden="false" customHeight="false" outlineLevel="0" collapsed="false">
      <c r="A107" s="79" t="s">
        <v>175</v>
      </c>
      <c r="B107" s="66" t="n">
        <v>152518</v>
      </c>
      <c r="C107" s="66" t="n">
        <v>20847</v>
      </c>
      <c r="D107" s="66" t="n">
        <v>16094</v>
      </c>
      <c r="E107" s="66" t="n">
        <v>17881</v>
      </c>
      <c r="F107" s="66" t="n">
        <v>17843</v>
      </c>
      <c r="G107" s="66" t="n">
        <v>15557</v>
      </c>
      <c r="H107" s="66" t="n">
        <v>13581</v>
      </c>
      <c r="I107" s="66" t="n">
        <v>12101</v>
      </c>
      <c r="J107" s="66" t="n">
        <v>10719</v>
      </c>
      <c r="K107" s="66" t="n">
        <v>9761</v>
      </c>
      <c r="L107" s="66" t="n">
        <v>18134</v>
      </c>
      <c r="M107" s="68"/>
      <c r="N107" s="68"/>
    </row>
    <row r="108" customFormat="false" ht="12.75" hidden="false" customHeight="false" outlineLevel="0" collapsed="false">
      <c r="A108" s="79" t="s">
        <v>184</v>
      </c>
      <c r="B108" s="66" t="n">
        <v>59474</v>
      </c>
      <c r="C108" s="66" t="n">
        <v>5386</v>
      </c>
      <c r="D108" s="66" t="n">
        <v>4714</v>
      </c>
      <c r="E108" s="66" t="n">
        <v>6364</v>
      </c>
      <c r="F108" s="66" t="n">
        <v>7121</v>
      </c>
      <c r="G108" s="66" t="n">
        <v>6336</v>
      </c>
      <c r="H108" s="66" t="n">
        <v>5421</v>
      </c>
      <c r="I108" s="66" t="n">
        <v>5170</v>
      </c>
      <c r="J108" s="66" t="n">
        <v>4894</v>
      </c>
      <c r="K108" s="66" t="n">
        <v>4594</v>
      </c>
      <c r="L108" s="66" t="n">
        <v>9474</v>
      </c>
      <c r="M108" s="68"/>
      <c r="N108" s="68"/>
    </row>
    <row r="109" customFormat="false" ht="12.75" hidden="false" customHeight="false" outlineLevel="0" collapsed="false">
      <c r="A109" s="79" t="s">
        <v>177</v>
      </c>
      <c r="B109" s="66" t="n">
        <v>174365</v>
      </c>
      <c r="C109" s="66" t="n">
        <v>11826</v>
      </c>
      <c r="D109" s="66" t="n">
        <v>10598</v>
      </c>
      <c r="E109" s="66" t="n">
        <v>14999</v>
      </c>
      <c r="F109" s="66" t="n">
        <v>20670</v>
      </c>
      <c r="G109" s="66" t="n">
        <v>20019</v>
      </c>
      <c r="H109" s="66" t="n">
        <v>16697</v>
      </c>
      <c r="I109" s="66" t="n">
        <v>15091</v>
      </c>
      <c r="J109" s="66" t="n">
        <v>12514</v>
      </c>
      <c r="K109" s="66" t="n">
        <v>12676</v>
      </c>
      <c r="L109" s="66" t="n">
        <v>39275</v>
      </c>
      <c r="M109" s="68"/>
      <c r="N109" s="68"/>
    </row>
    <row r="110" customFormat="false" ht="12.75" hidden="false" customHeight="false" outlineLevel="0" collapsed="false">
      <c r="A110" s="79" t="s">
        <v>178</v>
      </c>
      <c r="B110" s="66" t="n">
        <v>417519</v>
      </c>
      <c r="C110" s="66" t="n">
        <v>38644</v>
      </c>
      <c r="D110" s="66" t="n">
        <v>38013</v>
      </c>
      <c r="E110" s="66" t="n">
        <v>54497</v>
      </c>
      <c r="F110" s="66" t="n">
        <v>62714</v>
      </c>
      <c r="G110" s="66" t="n">
        <v>55830</v>
      </c>
      <c r="H110" s="66" t="n">
        <v>41757</v>
      </c>
      <c r="I110" s="66" t="n">
        <v>32087</v>
      </c>
      <c r="J110" s="66" t="n">
        <v>26336</v>
      </c>
      <c r="K110" s="66" t="n">
        <v>23374</v>
      </c>
      <c r="L110" s="66" t="n">
        <v>44267</v>
      </c>
      <c r="M110" s="68"/>
      <c r="N110" s="68"/>
    </row>
    <row r="111" customFormat="false" ht="12.75" hidden="false" customHeight="false" outlineLevel="0" collapsed="false">
      <c r="A111" s="79" t="s">
        <v>179</v>
      </c>
      <c r="B111" s="66" t="n">
        <v>689925</v>
      </c>
      <c r="C111" s="66" t="n">
        <v>74754</v>
      </c>
      <c r="D111" s="66" t="n">
        <v>65925</v>
      </c>
      <c r="E111" s="66" t="n">
        <v>72917</v>
      </c>
      <c r="F111" s="66" t="n">
        <v>87566</v>
      </c>
      <c r="G111" s="66" t="n">
        <v>79354</v>
      </c>
      <c r="H111" s="66" t="n">
        <v>63121</v>
      </c>
      <c r="I111" s="66" t="n">
        <v>55055</v>
      </c>
      <c r="J111" s="66" t="n">
        <v>46533</v>
      </c>
      <c r="K111" s="66" t="n">
        <v>42085</v>
      </c>
      <c r="L111" s="66" t="n">
        <v>102615</v>
      </c>
      <c r="M111" s="68"/>
      <c r="N111" s="68"/>
    </row>
    <row r="112" customFormat="false" ht="12.75" hidden="false" customHeight="false" outlineLevel="0" collapsed="false">
      <c r="A112" s="79" t="s">
        <v>180</v>
      </c>
      <c r="B112" s="66" t="n">
        <v>349219</v>
      </c>
      <c r="C112" s="66" t="n">
        <v>44384</v>
      </c>
      <c r="D112" s="66" t="n">
        <v>39011</v>
      </c>
      <c r="E112" s="66" t="n">
        <v>42954</v>
      </c>
      <c r="F112" s="66" t="n">
        <v>45479</v>
      </c>
      <c r="G112" s="66" t="n">
        <v>39433</v>
      </c>
      <c r="H112" s="66" t="n">
        <v>29986</v>
      </c>
      <c r="I112" s="66" t="n">
        <v>25845</v>
      </c>
      <c r="J112" s="66" t="n">
        <v>22646</v>
      </c>
      <c r="K112" s="66" t="n">
        <v>20515</v>
      </c>
      <c r="L112" s="66" t="n">
        <v>38966</v>
      </c>
      <c r="M112" s="68"/>
      <c r="N112" s="68"/>
    </row>
    <row r="113" customFormat="false" ht="27" hidden="false" customHeight="true" outlineLevel="0" collapsed="false">
      <c r="A113" s="80" t="s">
        <v>182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68"/>
      <c r="N113" s="68"/>
    </row>
    <row r="114" customFormat="false" ht="22.5" hidden="false" customHeight="false" outlineLevel="0" collapsed="false">
      <c r="A114" s="78" t="s">
        <v>185</v>
      </c>
      <c r="B114" s="66" t="n">
        <v>2626274</v>
      </c>
      <c r="C114" s="66" t="n">
        <v>286464</v>
      </c>
      <c r="D114" s="66" t="n">
        <v>232382</v>
      </c>
      <c r="E114" s="66" t="n">
        <v>269369</v>
      </c>
      <c r="F114" s="66" t="n">
        <v>291905</v>
      </c>
      <c r="G114" s="66" t="n">
        <v>269603</v>
      </c>
      <c r="H114" s="66" t="n">
        <v>242739</v>
      </c>
      <c r="I114" s="66" t="n">
        <v>229788</v>
      </c>
      <c r="J114" s="66" t="n">
        <v>209394</v>
      </c>
      <c r="K114" s="66" t="n">
        <v>196904</v>
      </c>
      <c r="L114" s="66" t="n">
        <v>397726</v>
      </c>
      <c r="M114" s="68"/>
      <c r="N114" s="68"/>
    </row>
    <row r="115" customFormat="false" ht="12.75" hidden="false" customHeight="false" outlineLevel="0" collapsed="false">
      <c r="A115" s="79" t="s">
        <v>161</v>
      </c>
      <c r="B115" s="66" t="n">
        <v>91428</v>
      </c>
      <c r="C115" s="66" t="n">
        <v>8077</v>
      </c>
      <c r="D115" s="66" t="n">
        <v>5652</v>
      </c>
      <c r="E115" s="66" t="n">
        <v>7506</v>
      </c>
      <c r="F115" s="66" t="n">
        <v>8889</v>
      </c>
      <c r="G115" s="66" t="n">
        <v>8603</v>
      </c>
      <c r="H115" s="66" t="n">
        <v>8725</v>
      </c>
      <c r="I115" s="66" t="n">
        <v>9230</v>
      </c>
      <c r="J115" s="66" t="n">
        <v>8552</v>
      </c>
      <c r="K115" s="66" t="n">
        <v>8396</v>
      </c>
      <c r="L115" s="66" t="n">
        <v>17798</v>
      </c>
      <c r="M115" s="68"/>
      <c r="N115" s="68"/>
    </row>
    <row r="116" customFormat="false" ht="12.75" hidden="false" customHeight="false" outlineLevel="0" collapsed="false">
      <c r="A116" s="79" t="s">
        <v>162</v>
      </c>
      <c r="B116" s="66" t="n">
        <v>133957</v>
      </c>
      <c r="C116" s="66" t="n">
        <v>12478</v>
      </c>
      <c r="D116" s="66" t="n">
        <v>10512</v>
      </c>
      <c r="E116" s="66" t="n">
        <v>11939</v>
      </c>
      <c r="F116" s="66" t="n">
        <v>13545</v>
      </c>
      <c r="G116" s="66" t="n">
        <v>13362</v>
      </c>
      <c r="H116" s="66" t="n">
        <v>12307</v>
      </c>
      <c r="I116" s="66" t="n">
        <v>12137</v>
      </c>
      <c r="J116" s="66" t="n">
        <v>11406</v>
      </c>
      <c r="K116" s="66" t="n">
        <v>11507</v>
      </c>
      <c r="L116" s="66" t="n">
        <v>24764</v>
      </c>
      <c r="M116" s="68"/>
      <c r="N116" s="68"/>
    </row>
    <row r="117" customFormat="false" ht="12.75" hidden="false" customHeight="false" outlineLevel="0" collapsed="false">
      <c r="A117" s="79" t="s">
        <v>163</v>
      </c>
      <c r="B117" s="66" t="n">
        <v>84586</v>
      </c>
      <c r="C117" s="66" t="n">
        <v>8629</v>
      </c>
      <c r="D117" s="66" t="n">
        <v>8012</v>
      </c>
      <c r="E117" s="66" t="n">
        <v>9238</v>
      </c>
      <c r="F117" s="66" t="n">
        <v>9650</v>
      </c>
      <c r="G117" s="66" t="n">
        <v>8447</v>
      </c>
      <c r="H117" s="66" t="n">
        <v>7643</v>
      </c>
      <c r="I117" s="66" t="n">
        <v>7394</v>
      </c>
      <c r="J117" s="66" t="n">
        <v>7107</v>
      </c>
      <c r="K117" s="66" t="n">
        <v>6678</v>
      </c>
      <c r="L117" s="66" t="n">
        <v>11788</v>
      </c>
      <c r="M117" s="68"/>
      <c r="N117" s="68"/>
    </row>
    <row r="118" customFormat="false" ht="12.75" hidden="false" customHeight="false" outlineLevel="0" collapsed="false">
      <c r="A118" s="79" t="s">
        <v>164</v>
      </c>
      <c r="B118" s="66" t="n">
        <v>421124</v>
      </c>
      <c r="C118" s="66" t="n">
        <v>42830</v>
      </c>
      <c r="D118" s="66" t="n">
        <v>34192</v>
      </c>
      <c r="E118" s="66" t="n">
        <v>42107</v>
      </c>
      <c r="F118" s="66" t="n">
        <v>52255</v>
      </c>
      <c r="G118" s="66" t="n">
        <v>49395</v>
      </c>
      <c r="H118" s="66" t="n">
        <v>42630</v>
      </c>
      <c r="I118" s="66" t="n">
        <v>37218</v>
      </c>
      <c r="J118" s="66" t="n">
        <v>32101</v>
      </c>
      <c r="K118" s="66" t="n">
        <v>29101</v>
      </c>
      <c r="L118" s="66" t="n">
        <v>59295</v>
      </c>
      <c r="M118" s="68"/>
      <c r="N118" s="68"/>
    </row>
    <row r="119" customFormat="false" ht="12.75" hidden="false" customHeight="false" outlineLevel="0" collapsed="false">
      <c r="A119" s="79" t="s">
        <v>165</v>
      </c>
      <c r="B119" s="66" t="n">
        <v>101558</v>
      </c>
      <c r="C119" s="66" t="n">
        <v>11504</v>
      </c>
      <c r="D119" s="66" t="n">
        <v>9968</v>
      </c>
      <c r="E119" s="66" t="n">
        <v>12242</v>
      </c>
      <c r="F119" s="66" t="n">
        <v>12677</v>
      </c>
      <c r="G119" s="66" t="n">
        <v>10657</v>
      </c>
      <c r="H119" s="66" t="n">
        <v>9098</v>
      </c>
      <c r="I119" s="66" t="n">
        <v>8055</v>
      </c>
      <c r="J119" s="66" t="n">
        <v>7791</v>
      </c>
      <c r="K119" s="66" t="n">
        <v>7244</v>
      </c>
      <c r="L119" s="66" t="n">
        <v>12322</v>
      </c>
      <c r="M119" s="68"/>
      <c r="N119" s="68"/>
    </row>
    <row r="120" customFormat="false" ht="12.75" hidden="false" customHeight="false" outlineLevel="0" collapsed="false">
      <c r="A120" s="79" t="s">
        <v>166</v>
      </c>
      <c r="B120" s="66" t="n">
        <v>111357</v>
      </c>
      <c r="C120" s="66" t="n">
        <v>10540</v>
      </c>
      <c r="D120" s="66" t="n">
        <v>8930</v>
      </c>
      <c r="E120" s="66" t="n">
        <v>11047</v>
      </c>
      <c r="F120" s="66" t="n">
        <v>12309</v>
      </c>
      <c r="G120" s="66" t="n">
        <v>10829</v>
      </c>
      <c r="H120" s="66" t="n">
        <v>10007</v>
      </c>
      <c r="I120" s="66" t="n">
        <v>9781</v>
      </c>
      <c r="J120" s="66" t="n">
        <v>9802</v>
      </c>
      <c r="K120" s="66" t="n">
        <v>9767</v>
      </c>
      <c r="L120" s="66" t="n">
        <v>18345</v>
      </c>
      <c r="M120" s="68"/>
      <c r="N120" s="68"/>
    </row>
    <row r="121" customFormat="false" ht="12.75" hidden="false" customHeight="false" outlineLevel="0" collapsed="false">
      <c r="A121" s="79" t="s">
        <v>167</v>
      </c>
      <c r="B121" s="66" t="n">
        <v>231587</v>
      </c>
      <c r="C121" s="66" t="n">
        <v>28302</v>
      </c>
      <c r="D121" s="66" t="n">
        <v>22331</v>
      </c>
      <c r="E121" s="66" t="n">
        <v>24781</v>
      </c>
      <c r="F121" s="66" t="n">
        <v>25244</v>
      </c>
      <c r="G121" s="66" t="n">
        <v>23281</v>
      </c>
      <c r="H121" s="66" t="n">
        <v>20673</v>
      </c>
      <c r="I121" s="66" t="n">
        <v>20397</v>
      </c>
      <c r="J121" s="66" t="n">
        <v>18062</v>
      </c>
      <c r="K121" s="66" t="n">
        <v>16058</v>
      </c>
      <c r="L121" s="66" t="n">
        <v>32458</v>
      </c>
      <c r="M121" s="68"/>
      <c r="N121" s="68"/>
    </row>
    <row r="122" customFormat="false" ht="12.75" hidden="false" customHeight="false" outlineLevel="0" collapsed="false">
      <c r="A122" s="79" t="s">
        <v>168</v>
      </c>
      <c r="B122" s="66" t="n">
        <v>139420</v>
      </c>
      <c r="C122" s="66" t="n">
        <v>13273</v>
      </c>
      <c r="D122" s="66" t="n">
        <v>10941</v>
      </c>
      <c r="E122" s="66" t="n">
        <v>13468</v>
      </c>
      <c r="F122" s="66" t="n">
        <v>15437</v>
      </c>
      <c r="G122" s="66" t="n">
        <v>14662</v>
      </c>
      <c r="H122" s="66" t="n">
        <v>13317</v>
      </c>
      <c r="I122" s="66" t="n">
        <v>13217</v>
      </c>
      <c r="J122" s="66" t="n">
        <v>11666</v>
      </c>
      <c r="K122" s="66" t="n">
        <v>10770</v>
      </c>
      <c r="L122" s="66" t="n">
        <v>22669</v>
      </c>
      <c r="M122" s="68"/>
      <c r="N122" s="68"/>
    </row>
    <row r="123" customFormat="false" ht="12.75" hidden="false" customHeight="false" outlineLevel="0" collapsed="false">
      <c r="A123" s="79" t="s">
        <v>169</v>
      </c>
      <c r="B123" s="66" t="n">
        <v>82236</v>
      </c>
      <c r="C123" s="66" t="n">
        <v>7740</v>
      </c>
      <c r="D123" s="66" t="n">
        <v>6583</v>
      </c>
      <c r="E123" s="66" t="n">
        <v>7859</v>
      </c>
      <c r="F123" s="66" t="n">
        <v>8792</v>
      </c>
      <c r="G123" s="66" t="n">
        <v>8167</v>
      </c>
      <c r="H123" s="66" t="n">
        <v>7488</v>
      </c>
      <c r="I123" s="66" t="n">
        <v>7520</v>
      </c>
      <c r="J123" s="66" t="n">
        <v>6905</v>
      </c>
      <c r="K123" s="66" t="n">
        <v>6850</v>
      </c>
      <c r="L123" s="66" t="n">
        <v>14332</v>
      </c>
      <c r="M123" s="68"/>
      <c r="N123" s="68"/>
    </row>
    <row r="124" customFormat="false" ht="12.75" hidden="false" customHeight="false" outlineLevel="0" collapsed="false">
      <c r="A124" s="79" t="s">
        <v>170</v>
      </c>
      <c r="B124" s="66" t="n">
        <v>129340</v>
      </c>
      <c r="C124" s="66" t="n">
        <v>10913</v>
      </c>
      <c r="D124" s="66" t="n">
        <v>9859</v>
      </c>
      <c r="E124" s="66" t="n">
        <v>11202</v>
      </c>
      <c r="F124" s="66" t="n">
        <v>13292</v>
      </c>
      <c r="G124" s="66" t="n">
        <v>13383</v>
      </c>
      <c r="H124" s="66" t="n">
        <v>11912</v>
      </c>
      <c r="I124" s="66" t="n">
        <v>11042</v>
      </c>
      <c r="J124" s="66" t="n">
        <v>11045</v>
      </c>
      <c r="K124" s="66" t="n">
        <v>11603</v>
      </c>
      <c r="L124" s="66" t="n">
        <v>25089</v>
      </c>
      <c r="M124" s="68"/>
      <c r="N124" s="68"/>
    </row>
    <row r="125" customFormat="false" ht="12.75" hidden="false" customHeight="false" outlineLevel="0" collapsed="false">
      <c r="A125" s="79" t="s">
        <v>171</v>
      </c>
      <c r="B125" s="66" t="n">
        <v>148171</v>
      </c>
      <c r="C125" s="66" t="n">
        <v>17436</v>
      </c>
      <c r="D125" s="66" t="n">
        <v>15127</v>
      </c>
      <c r="E125" s="66" t="n">
        <v>17190</v>
      </c>
      <c r="F125" s="66" t="n">
        <v>15985</v>
      </c>
      <c r="G125" s="66" t="n">
        <v>14460</v>
      </c>
      <c r="H125" s="66" t="n">
        <v>13610</v>
      </c>
      <c r="I125" s="66" t="n">
        <v>13039</v>
      </c>
      <c r="J125" s="66" t="n">
        <v>11701</v>
      </c>
      <c r="K125" s="66" t="n">
        <v>10211</v>
      </c>
      <c r="L125" s="66" t="n">
        <v>19412</v>
      </c>
      <c r="M125" s="68"/>
      <c r="N125" s="68"/>
    </row>
    <row r="126" customFormat="false" ht="12.75" hidden="false" customHeight="false" outlineLevel="0" collapsed="false">
      <c r="A126" s="79" t="s">
        <v>172</v>
      </c>
      <c r="B126" s="66" t="n">
        <v>128091</v>
      </c>
      <c r="C126" s="66" t="n">
        <v>16065</v>
      </c>
      <c r="D126" s="66" t="n">
        <v>13733</v>
      </c>
      <c r="E126" s="66" t="n">
        <v>15618</v>
      </c>
      <c r="F126" s="66" t="n">
        <v>16304</v>
      </c>
      <c r="G126" s="66" t="n">
        <v>14533</v>
      </c>
      <c r="H126" s="66" t="n">
        <v>12347</v>
      </c>
      <c r="I126" s="66" t="n">
        <v>10277</v>
      </c>
      <c r="J126" s="66" t="n">
        <v>8876</v>
      </c>
      <c r="K126" s="66" t="n">
        <v>7537</v>
      </c>
      <c r="L126" s="66" t="n">
        <v>12801</v>
      </c>
      <c r="M126" s="68"/>
      <c r="N126" s="68"/>
    </row>
    <row r="127" customFormat="false" ht="12.75" hidden="false" customHeight="false" outlineLevel="0" collapsed="false">
      <c r="A127" s="79" t="s">
        <v>173</v>
      </c>
      <c r="B127" s="66" t="n">
        <v>84380</v>
      </c>
      <c r="C127" s="66" t="n">
        <v>7819</v>
      </c>
      <c r="D127" s="66" t="n">
        <v>6000</v>
      </c>
      <c r="E127" s="66" t="n">
        <v>7167</v>
      </c>
      <c r="F127" s="66" t="n">
        <v>8759</v>
      </c>
      <c r="G127" s="66" t="n">
        <v>8684</v>
      </c>
      <c r="H127" s="66" t="n">
        <v>8012</v>
      </c>
      <c r="I127" s="66" t="n">
        <v>7930</v>
      </c>
      <c r="J127" s="66" t="n">
        <v>7174</v>
      </c>
      <c r="K127" s="66" t="n">
        <v>7168</v>
      </c>
      <c r="L127" s="66" t="n">
        <v>15667</v>
      </c>
      <c r="M127" s="68"/>
      <c r="N127" s="68"/>
    </row>
    <row r="128" customFormat="false" ht="12.75" hidden="false" customHeight="false" outlineLevel="0" collapsed="false">
      <c r="A128" s="79" t="s">
        <v>174</v>
      </c>
      <c r="B128" s="66" t="n">
        <v>112223</v>
      </c>
      <c r="C128" s="66" t="n">
        <v>8797</v>
      </c>
      <c r="D128" s="66" t="n">
        <v>7418</v>
      </c>
      <c r="E128" s="66" t="n">
        <v>8550</v>
      </c>
      <c r="F128" s="66" t="n">
        <v>11126</v>
      </c>
      <c r="G128" s="66" t="n">
        <v>10830</v>
      </c>
      <c r="H128" s="66" t="n">
        <v>10349</v>
      </c>
      <c r="I128" s="66" t="n">
        <v>10067</v>
      </c>
      <c r="J128" s="66" t="n">
        <v>9963</v>
      </c>
      <c r="K128" s="66" t="n">
        <v>10498</v>
      </c>
      <c r="L128" s="66" t="n">
        <v>24625</v>
      </c>
      <c r="M128" s="68"/>
      <c r="N128" s="68"/>
    </row>
    <row r="129" customFormat="false" ht="12.75" hidden="false" customHeight="false" outlineLevel="0" collapsed="false">
      <c r="A129" s="79" t="s">
        <v>175</v>
      </c>
      <c r="B129" s="66" t="n">
        <v>511455</v>
      </c>
      <c r="C129" s="66" t="n">
        <v>72819</v>
      </c>
      <c r="D129" s="66" t="n">
        <v>55813</v>
      </c>
      <c r="E129" s="66" t="n">
        <v>59623</v>
      </c>
      <c r="F129" s="66" t="n">
        <v>55904</v>
      </c>
      <c r="G129" s="66" t="n">
        <v>48868</v>
      </c>
      <c r="H129" s="66" t="n">
        <v>43860</v>
      </c>
      <c r="I129" s="66" t="n">
        <v>42140</v>
      </c>
      <c r="J129" s="66" t="n">
        <v>37668</v>
      </c>
      <c r="K129" s="66" t="n">
        <v>33510</v>
      </c>
      <c r="L129" s="66" t="n">
        <v>61250</v>
      </c>
      <c r="M129" s="68"/>
      <c r="N129" s="68"/>
    </row>
    <row r="130" customFormat="false" ht="12.75" hidden="false" customHeight="false" outlineLevel="0" collapsed="false">
      <c r="A130" s="79" t="s">
        <v>176</v>
      </c>
      <c r="B130" s="66" t="n">
        <v>17033</v>
      </c>
      <c r="C130" s="66" t="n">
        <v>1722</v>
      </c>
      <c r="D130" s="66" t="n">
        <v>1429</v>
      </c>
      <c r="E130" s="66" t="n">
        <v>1794</v>
      </c>
      <c r="F130" s="66" t="n">
        <v>1759</v>
      </c>
      <c r="G130" s="66" t="n">
        <v>1638</v>
      </c>
      <c r="H130" s="66" t="n">
        <v>1497</v>
      </c>
      <c r="I130" s="66" t="n">
        <v>1603</v>
      </c>
      <c r="J130" s="66" t="n">
        <v>1422</v>
      </c>
      <c r="K130" s="66" t="n">
        <v>1390</v>
      </c>
      <c r="L130" s="66" t="n">
        <v>2779</v>
      </c>
      <c r="M130" s="68"/>
      <c r="N130" s="68"/>
    </row>
    <row r="131" customFormat="false" ht="12.75" hidden="false" customHeight="false" outlineLevel="0" collapsed="false">
      <c r="A131" s="79" t="s">
        <v>177</v>
      </c>
      <c r="B131" s="66" t="n">
        <v>98328</v>
      </c>
      <c r="C131" s="66" t="n">
        <v>7520</v>
      </c>
      <c r="D131" s="66" t="n">
        <v>5882</v>
      </c>
      <c r="E131" s="66" t="n">
        <v>8038</v>
      </c>
      <c r="F131" s="66" t="n">
        <v>9978</v>
      </c>
      <c r="G131" s="66" t="n">
        <v>9804</v>
      </c>
      <c r="H131" s="66" t="n">
        <v>9264</v>
      </c>
      <c r="I131" s="66" t="n">
        <v>8741</v>
      </c>
      <c r="J131" s="66" t="n">
        <v>8153</v>
      </c>
      <c r="K131" s="66" t="n">
        <v>8616</v>
      </c>
      <c r="L131" s="66" t="n">
        <v>22332</v>
      </c>
      <c r="M131" s="68"/>
      <c r="N131" s="68"/>
    </row>
    <row r="132" customFormat="false" ht="26.25" hidden="false" customHeight="true" outlineLevel="0" collapsed="false">
      <c r="A132" s="81" t="s">
        <v>186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68"/>
      <c r="N132" s="68"/>
    </row>
    <row r="133" customFormat="false" ht="22.5" hidden="false" customHeight="false" outlineLevel="0" collapsed="false">
      <c r="A133" s="78" t="s">
        <v>160</v>
      </c>
      <c r="B133" s="66" t="n">
        <v>7225213</v>
      </c>
      <c r="C133" s="66" t="n">
        <v>649596</v>
      </c>
      <c r="D133" s="66" t="n">
        <v>546683</v>
      </c>
      <c r="E133" s="66" t="n">
        <v>665049</v>
      </c>
      <c r="F133" s="66" t="n">
        <v>777414</v>
      </c>
      <c r="G133" s="66" t="n">
        <v>721628</v>
      </c>
      <c r="H133" s="66" t="n">
        <v>631591</v>
      </c>
      <c r="I133" s="66" t="n">
        <v>594568</v>
      </c>
      <c r="J133" s="66" t="n">
        <v>545161</v>
      </c>
      <c r="K133" s="66" t="n">
        <v>538324</v>
      </c>
      <c r="L133" s="66" t="n">
        <v>1555199</v>
      </c>
      <c r="M133" s="67"/>
      <c r="N133" s="68"/>
    </row>
    <row r="134" customFormat="false" ht="12.75" hidden="false" customHeight="false" outlineLevel="0" collapsed="false">
      <c r="A134" s="79" t="s">
        <v>161</v>
      </c>
      <c r="B134" s="66" t="n">
        <v>238677</v>
      </c>
      <c r="C134" s="66" t="n">
        <v>18470</v>
      </c>
      <c r="D134" s="66" t="n">
        <v>13413</v>
      </c>
      <c r="E134" s="66" t="n">
        <v>17687</v>
      </c>
      <c r="F134" s="66" t="n">
        <v>21482</v>
      </c>
      <c r="G134" s="66" t="n">
        <v>20833</v>
      </c>
      <c r="H134" s="66" t="n">
        <v>20763</v>
      </c>
      <c r="I134" s="66" t="n">
        <v>21722</v>
      </c>
      <c r="J134" s="66" t="n">
        <v>20651</v>
      </c>
      <c r="K134" s="66" t="n">
        <v>20776</v>
      </c>
      <c r="L134" s="66" t="n">
        <v>62880</v>
      </c>
      <c r="M134" s="67"/>
      <c r="N134" s="68"/>
    </row>
    <row r="135" customFormat="false" ht="12.75" hidden="false" customHeight="false" outlineLevel="0" collapsed="false">
      <c r="A135" s="79" t="s">
        <v>162</v>
      </c>
      <c r="B135" s="66" t="n">
        <v>311489</v>
      </c>
      <c r="C135" s="66" t="n">
        <v>24856</v>
      </c>
      <c r="D135" s="66" t="n">
        <v>20197</v>
      </c>
      <c r="E135" s="66" t="n">
        <v>23350</v>
      </c>
      <c r="F135" s="66" t="n">
        <v>29888</v>
      </c>
      <c r="G135" s="66" t="n">
        <v>29359</v>
      </c>
      <c r="H135" s="66" t="n">
        <v>26354</v>
      </c>
      <c r="I135" s="66" t="n">
        <v>25874</v>
      </c>
      <c r="J135" s="66" t="n">
        <v>24561</v>
      </c>
      <c r="K135" s="66" t="n">
        <v>25804</v>
      </c>
      <c r="L135" s="66" t="n">
        <v>81246</v>
      </c>
      <c r="M135" s="68"/>
      <c r="N135" s="68"/>
    </row>
    <row r="136" customFormat="false" ht="12.75" hidden="false" customHeight="false" outlineLevel="0" collapsed="false">
      <c r="A136" s="79" t="s">
        <v>163</v>
      </c>
      <c r="B136" s="66" t="n">
        <v>334287</v>
      </c>
      <c r="C136" s="66" t="n">
        <v>28826</v>
      </c>
      <c r="D136" s="66" t="n">
        <v>25148</v>
      </c>
      <c r="E136" s="66" t="n">
        <v>32245</v>
      </c>
      <c r="F136" s="66" t="n">
        <v>37265</v>
      </c>
      <c r="G136" s="66" t="n">
        <v>34044</v>
      </c>
      <c r="H136" s="66" t="n">
        <v>29258</v>
      </c>
      <c r="I136" s="66" t="n">
        <v>27437</v>
      </c>
      <c r="J136" s="66" t="n">
        <v>26596</v>
      </c>
      <c r="K136" s="66" t="n">
        <v>26218</v>
      </c>
      <c r="L136" s="66" t="n">
        <v>67250</v>
      </c>
      <c r="M136" s="68"/>
      <c r="N136" s="68"/>
    </row>
    <row r="137" customFormat="false" ht="12.75" hidden="false" customHeight="false" outlineLevel="0" collapsed="false">
      <c r="A137" s="79" t="s">
        <v>164</v>
      </c>
      <c r="B137" s="66" t="n">
        <v>516108</v>
      </c>
      <c r="C137" s="66" t="n">
        <v>48808</v>
      </c>
      <c r="D137" s="66" t="n">
        <v>37500</v>
      </c>
      <c r="E137" s="66" t="n">
        <v>46484</v>
      </c>
      <c r="F137" s="66" t="n">
        <v>59168</v>
      </c>
      <c r="G137" s="66" t="n">
        <v>56021</v>
      </c>
      <c r="H137" s="66" t="n">
        <v>48328</v>
      </c>
      <c r="I137" s="66" t="n">
        <v>43594</v>
      </c>
      <c r="J137" s="66" t="n">
        <v>39459</v>
      </c>
      <c r="K137" s="66" t="n">
        <v>38509</v>
      </c>
      <c r="L137" s="66" t="n">
        <v>98237</v>
      </c>
      <c r="M137" s="68"/>
      <c r="N137" s="68"/>
    </row>
    <row r="138" customFormat="false" ht="12.75" hidden="false" customHeight="false" outlineLevel="0" collapsed="false">
      <c r="A138" s="79" t="s">
        <v>165</v>
      </c>
      <c r="B138" s="66" t="n">
        <v>234253</v>
      </c>
      <c r="C138" s="66" t="n">
        <v>23077</v>
      </c>
      <c r="D138" s="66" t="n">
        <v>19223</v>
      </c>
      <c r="E138" s="66" t="n">
        <v>24316</v>
      </c>
      <c r="F138" s="66" t="n">
        <v>28466</v>
      </c>
      <c r="G138" s="66" t="n">
        <v>24318</v>
      </c>
      <c r="H138" s="66" t="n">
        <v>20766</v>
      </c>
      <c r="I138" s="66" t="n">
        <v>17865</v>
      </c>
      <c r="J138" s="66" t="n">
        <v>17810</v>
      </c>
      <c r="K138" s="66" t="n">
        <v>17766</v>
      </c>
      <c r="L138" s="66" t="n">
        <v>40646</v>
      </c>
      <c r="M138" s="68"/>
      <c r="N138" s="68"/>
    </row>
    <row r="139" customFormat="false" ht="12.75" hidden="false" customHeight="false" outlineLevel="0" collapsed="false">
      <c r="A139" s="79" t="s">
        <v>166</v>
      </c>
      <c r="B139" s="66" t="n">
        <v>262579</v>
      </c>
      <c r="C139" s="66" t="n">
        <v>20647</v>
      </c>
      <c r="D139" s="66" t="n">
        <v>17085</v>
      </c>
      <c r="E139" s="66" t="n">
        <v>22311</v>
      </c>
      <c r="F139" s="66" t="n">
        <v>27250</v>
      </c>
      <c r="G139" s="66" t="n">
        <v>25391</v>
      </c>
      <c r="H139" s="66" t="n">
        <v>22314</v>
      </c>
      <c r="I139" s="66" t="n">
        <v>21312</v>
      </c>
      <c r="J139" s="66" t="n">
        <v>21069</v>
      </c>
      <c r="K139" s="66" t="n">
        <v>22167</v>
      </c>
      <c r="L139" s="66" t="n">
        <v>63033</v>
      </c>
      <c r="M139" s="68"/>
      <c r="N139" s="68"/>
    </row>
    <row r="140" customFormat="false" ht="12.75" hidden="false" customHeight="false" outlineLevel="0" collapsed="false">
      <c r="A140" s="79" t="s">
        <v>167</v>
      </c>
      <c r="B140" s="66" t="n">
        <v>421909</v>
      </c>
      <c r="C140" s="66" t="n">
        <v>44723</v>
      </c>
      <c r="D140" s="66" t="n">
        <v>33716</v>
      </c>
      <c r="E140" s="66" t="n">
        <v>39615</v>
      </c>
      <c r="F140" s="66" t="n">
        <v>42443</v>
      </c>
      <c r="G140" s="66" t="n">
        <v>40299</v>
      </c>
      <c r="H140" s="66" t="n">
        <v>36864</v>
      </c>
      <c r="I140" s="66" t="n">
        <v>36348</v>
      </c>
      <c r="J140" s="66" t="n">
        <v>32614</v>
      </c>
      <c r="K140" s="66" t="n">
        <v>30982</v>
      </c>
      <c r="L140" s="66" t="n">
        <v>84305</v>
      </c>
      <c r="M140" s="68"/>
      <c r="N140" s="68"/>
    </row>
    <row r="141" customFormat="false" ht="12.75" hidden="false" customHeight="false" outlineLevel="0" collapsed="false">
      <c r="A141" s="79" t="s">
        <v>168</v>
      </c>
      <c r="B141" s="66" t="n">
        <v>254369</v>
      </c>
      <c r="C141" s="66" t="n">
        <v>23249</v>
      </c>
      <c r="D141" s="66" t="n">
        <v>17158</v>
      </c>
      <c r="E141" s="66" t="n">
        <v>21172</v>
      </c>
      <c r="F141" s="66" t="n">
        <v>25320</v>
      </c>
      <c r="G141" s="66" t="n">
        <v>24203</v>
      </c>
      <c r="H141" s="66" t="n">
        <v>22187</v>
      </c>
      <c r="I141" s="66" t="n">
        <v>22509</v>
      </c>
      <c r="J141" s="66" t="n">
        <v>20974</v>
      </c>
      <c r="K141" s="66" t="n">
        <v>20473</v>
      </c>
      <c r="L141" s="66" t="n">
        <v>57124</v>
      </c>
      <c r="M141" s="68"/>
      <c r="N141" s="68"/>
    </row>
    <row r="142" customFormat="false" ht="12.75" hidden="false" customHeight="false" outlineLevel="0" collapsed="false">
      <c r="A142" s="79" t="s">
        <v>169</v>
      </c>
      <c r="B142" s="66" t="n">
        <v>466187</v>
      </c>
      <c r="C142" s="66" t="n">
        <v>34799</v>
      </c>
      <c r="D142" s="66" t="n">
        <v>29308</v>
      </c>
      <c r="E142" s="66" t="n">
        <v>36364</v>
      </c>
      <c r="F142" s="66" t="n">
        <v>45052</v>
      </c>
      <c r="G142" s="66" t="n">
        <v>43741</v>
      </c>
      <c r="H142" s="66" t="n">
        <v>39788</v>
      </c>
      <c r="I142" s="66" t="n">
        <v>39074</v>
      </c>
      <c r="J142" s="66" t="n">
        <v>35217</v>
      </c>
      <c r="K142" s="66" t="n">
        <v>35956</v>
      </c>
      <c r="L142" s="66" t="n">
        <v>126888</v>
      </c>
      <c r="M142" s="68"/>
      <c r="N142" s="68"/>
    </row>
    <row r="143" customFormat="false" ht="12.75" hidden="false" customHeight="false" outlineLevel="0" collapsed="false">
      <c r="A143" s="79" t="s">
        <v>170</v>
      </c>
      <c r="B143" s="66" t="n">
        <v>349698</v>
      </c>
      <c r="C143" s="66" t="n">
        <v>24318</v>
      </c>
      <c r="D143" s="66" t="n">
        <v>21544</v>
      </c>
      <c r="E143" s="66" t="n">
        <v>25286</v>
      </c>
      <c r="F143" s="66" t="n">
        <v>32279</v>
      </c>
      <c r="G143" s="66" t="n">
        <v>31854</v>
      </c>
      <c r="H143" s="66" t="n">
        <v>29058</v>
      </c>
      <c r="I143" s="66" t="n">
        <v>28225</v>
      </c>
      <c r="J143" s="66" t="n">
        <v>27898</v>
      </c>
      <c r="K143" s="66" t="n">
        <v>29494</v>
      </c>
      <c r="L143" s="66" t="n">
        <v>99742</v>
      </c>
      <c r="M143" s="68"/>
      <c r="N143" s="68"/>
    </row>
    <row r="144" customFormat="false" ht="12.75" hidden="false" customHeight="false" outlineLevel="0" collapsed="false">
      <c r="A144" s="79" t="s">
        <v>171</v>
      </c>
      <c r="B144" s="66" t="n">
        <v>275788</v>
      </c>
      <c r="C144" s="66" t="n">
        <v>29799</v>
      </c>
      <c r="D144" s="66" t="n">
        <v>23768</v>
      </c>
      <c r="E144" s="66" t="n">
        <v>27812</v>
      </c>
      <c r="F144" s="66" t="n">
        <v>28763</v>
      </c>
      <c r="G144" s="66" t="n">
        <v>26370</v>
      </c>
      <c r="H144" s="66" t="n">
        <v>24601</v>
      </c>
      <c r="I144" s="66" t="n">
        <v>23819</v>
      </c>
      <c r="J144" s="66" t="n">
        <v>22105</v>
      </c>
      <c r="K144" s="66" t="n">
        <v>20463</v>
      </c>
      <c r="L144" s="66" t="n">
        <v>48288</v>
      </c>
      <c r="M144" s="68"/>
      <c r="N144" s="68"/>
    </row>
    <row r="145" customFormat="false" ht="12.75" hidden="false" customHeight="false" outlineLevel="0" collapsed="false">
      <c r="A145" s="79" t="s">
        <v>172</v>
      </c>
      <c r="B145" s="66" t="n">
        <v>241149</v>
      </c>
      <c r="C145" s="66" t="n">
        <v>25843</v>
      </c>
      <c r="D145" s="66" t="n">
        <v>21357</v>
      </c>
      <c r="E145" s="66" t="n">
        <v>26953</v>
      </c>
      <c r="F145" s="66" t="n">
        <v>29918</v>
      </c>
      <c r="G145" s="66" t="n">
        <v>26592</v>
      </c>
      <c r="H145" s="66" t="n">
        <v>22005</v>
      </c>
      <c r="I145" s="66" t="n">
        <v>18898</v>
      </c>
      <c r="J145" s="66" t="n">
        <v>17230</v>
      </c>
      <c r="K145" s="66" t="n">
        <v>15776</v>
      </c>
      <c r="L145" s="66" t="n">
        <v>36577</v>
      </c>
      <c r="M145" s="68"/>
      <c r="N145" s="68"/>
    </row>
    <row r="146" customFormat="false" ht="12.75" hidden="false" customHeight="false" outlineLevel="0" collapsed="false">
      <c r="A146" s="79" t="s">
        <v>173</v>
      </c>
      <c r="B146" s="66" t="n">
        <v>311114</v>
      </c>
      <c r="C146" s="66" t="n">
        <v>22182</v>
      </c>
      <c r="D146" s="66" t="n">
        <v>17643</v>
      </c>
      <c r="E146" s="66" t="n">
        <v>22215</v>
      </c>
      <c r="F146" s="66" t="n">
        <v>29617</v>
      </c>
      <c r="G146" s="66" t="n">
        <v>29490</v>
      </c>
      <c r="H146" s="66" t="n">
        <v>26548</v>
      </c>
      <c r="I146" s="66" t="n">
        <v>26978</v>
      </c>
      <c r="J146" s="66" t="n">
        <v>25393</v>
      </c>
      <c r="K146" s="66" t="n">
        <v>26619</v>
      </c>
      <c r="L146" s="66" t="n">
        <v>84429</v>
      </c>
      <c r="M146" s="68"/>
      <c r="N146" s="68"/>
    </row>
    <row r="147" customFormat="false" ht="12.75" hidden="false" customHeight="false" outlineLevel="0" collapsed="false">
      <c r="A147" s="79" t="s">
        <v>174</v>
      </c>
      <c r="B147" s="66" t="n">
        <v>228808</v>
      </c>
      <c r="C147" s="66" t="n">
        <v>15588</v>
      </c>
      <c r="D147" s="66" t="n">
        <v>12627</v>
      </c>
      <c r="E147" s="66" t="n">
        <v>14451</v>
      </c>
      <c r="F147" s="66" t="n">
        <v>20059</v>
      </c>
      <c r="G147" s="66" t="n">
        <v>20268</v>
      </c>
      <c r="H147" s="66" t="n">
        <v>19091</v>
      </c>
      <c r="I147" s="66" t="n">
        <v>18755</v>
      </c>
      <c r="J147" s="66" t="n">
        <v>17624</v>
      </c>
      <c r="K147" s="66" t="n">
        <v>19603</v>
      </c>
      <c r="L147" s="66" t="n">
        <v>70742</v>
      </c>
      <c r="M147" s="68"/>
      <c r="N147" s="68"/>
    </row>
    <row r="148" customFormat="false" ht="12.75" hidden="false" customHeight="false" outlineLevel="0" collapsed="false">
      <c r="A148" s="79" t="s">
        <v>175</v>
      </c>
      <c r="B148" s="66" t="n">
        <v>656693</v>
      </c>
      <c r="C148" s="66" t="n">
        <v>88732</v>
      </c>
      <c r="D148" s="66" t="n">
        <v>62761</v>
      </c>
      <c r="E148" s="66" t="n">
        <v>67171</v>
      </c>
      <c r="F148" s="66" t="n">
        <v>67139</v>
      </c>
      <c r="G148" s="66" t="n">
        <v>62601</v>
      </c>
      <c r="H148" s="66" t="n">
        <v>56982</v>
      </c>
      <c r="I148" s="66" t="n">
        <v>53432</v>
      </c>
      <c r="J148" s="66" t="n">
        <v>47958</v>
      </c>
      <c r="K148" s="66" t="n">
        <v>45338</v>
      </c>
      <c r="L148" s="66" t="n">
        <v>104579</v>
      </c>
      <c r="M148" s="68"/>
      <c r="N148" s="68"/>
    </row>
    <row r="149" customFormat="false" ht="12.75" hidden="false" customHeight="false" outlineLevel="0" collapsed="false">
      <c r="A149" s="79" t="s">
        <v>176</v>
      </c>
      <c r="B149" s="66" t="n">
        <v>82669</v>
      </c>
      <c r="C149" s="66" t="n">
        <v>7109</v>
      </c>
      <c r="D149" s="66" t="n">
        <v>5785</v>
      </c>
      <c r="E149" s="66" t="n">
        <v>7423</v>
      </c>
      <c r="F149" s="66" t="n">
        <v>8052</v>
      </c>
      <c r="G149" s="66" t="n">
        <v>7474</v>
      </c>
      <c r="H149" s="66" t="n">
        <v>6959</v>
      </c>
      <c r="I149" s="66" t="n">
        <v>7245</v>
      </c>
      <c r="J149" s="66" t="n">
        <v>6976</v>
      </c>
      <c r="K149" s="66" t="n">
        <v>6882</v>
      </c>
      <c r="L149" s="66" t="n">
        <v>18764</v>
      </c>
      <c r="M149" s="68"/>
      <c r="N149" s="68"/>
    </row>
    <row r="150" customFormat="false" ht="12.75" hidden="false" customHeight="false" outlineLevel="0" collapsed="false">
      <c r="A150" s="79" t="s">
        <v>177</v>
      </c>
      <c r="B150" s="66" t="n">
        <v>309415</v>
      </c>
      <c r="C150" s="66" t="n">
        <v>18255</v>
      </c>
      <c r="D150" s="66" t="n">
        <v>14825</v>
      </c>
      <c r="E150" s="66" t="n">
        <v>20677</v>
      </c>
      <c r="F150" s="66" t="n">
        <v>28050</v>
      </c>
      <c r="G150" s="66" t="n">
        <v>28087</v>
      </c>
      <c r="H150" s="66" t="n">
        <v>26273</v>
      </c>
      <c r="I150" s="66" t="n">
        <v>25689</v>
      </c>
      <c r="J150" s="66" t="n">
        <v>22845</v>
      </c>
      <c r="K150" s="66" t="n">
        <v>25289</v>
      </c>
      <c r="L150" s="66" t="n">
        <v>99425</v>
      </c>
      <c r="M150" s="68"/>
      <c r="N150" s="68"/>
    </row>
    <row r="151" customFormat="false" ht="12.75" hidden="false" customHeight="false" outlineLevel="0" collapsed="false">
      <c r="A151" s="79" t="s">
        <v>178</v>
      </c>
      <c r="B151" s="66" t="n">
        <v>484543</v>
      </c>
      <c r="C151" s="66" t="n">
        <v>36281</v>
      </c>
      <c r="D151" s="66" t="n">
        <v>40722</v>
      </c>
      <c r="E151" s="66" t="n">
        <v>59576</v>
      </c>
      <c r="F151" s="66" t="n">
        <v>69069</v>
      </c>
      <c r="G151" s="66" t="n">
        <v>59820</v>
      </c>
      <c r="H151" s="66" t="n">
        <v>46065</v>
      </c>
      <c r="I151" s="66" t="n">
        <v>38230</v>
      </c>
      <c r="J151" s="66" t="n">
        <v>32365</v>
      </c>
      <c r="K151" s="66" t="n">
        <v>29742</v>
      </c>
      <c r="L151" s="66" t="n">
        <v>72673</v>
      </c>
      <c r="M151" s="68"/>
      <c r="N151" s="68"/>
    </row>
    <row r="152" customFormat="false" ht="12.75" hidden="false" customHeight="false" outlineLevel="0" collapsed="false">
      <c r="A152" s="79" t="s">
        <v>179</v>
      </c>
      <c r="B152" s="66" t="n">
        <v>850045</v>
      </c>
      <c r="C152" s="66" t="n">
        <v>71118</v>
      </c>
      <c r="D152" s="66" t="n">
        <v>70890</v>
      </c>
      <c r="E152" s="66" t="n">
        <v>83786</v>
      </c>
      <c r="F152" s="66" t="n">
        <v>99768</v>
      </c>
      <c r="G152" s="66" t="n">
        <v>89391</v>
      </c>
      <c r="H152" s="66" t="n">
        <v>74295</v>
      </c>
      <c r="I152" s="66" t="n">
        <v>67629</v>
      </c>
      <c r="J152" s="66" t="n">
        <v>59015</v>
      </c>
      <c r="K152" s="66" t="n">
        <v>55565</v>
      </c>
      <c r="L152" s="66" t="n">
        <v>178588</v>
      </c>
      <c r="M152" s="68"/>
      <c r="N152" s="68"/>
    </row>
    <row r="153" customFormat="false" ht="12.75" hidden="false" customHeight="false" outlineLevel="0" collapsed="false">
      <c r="A153" s="79" t="s">
        <v>180</v>
      </c>
      <c r="B153" s="66" t="n">
        <v>395433</v>
      </c>
      <c r="C153" s="66" t="n">
        <v>42916</v>
      </c>
      <c r="D153" s="66" t="n">
        <v>42013</v>
      </c>
      <c r="E153" s="66" t="n">
        <v>46155</v>
      </c>
      <c r="F153" s="66" t="n">
        <v>48366</v>
      </c>
      <c r="G153" s="66" t="n">
        <v>41472</v>
      </c>
      <c r="H153" s="66" t="n">
        <v>33092</v>
      </c>
      <c r="I153" s="66" t="n">
        <v>29933</v>
      </c>
      <c r="J153" s="66" t="n">
        <v>26801</v>
      </c>
      <c r="K153" s="66" t="n">
        <v>24902</v>
      </c>
      <c r="L153" s="66" t="n">
        <v>59783</v>
      </c>
      <c r="M153" s="68"/>
      <c r="N153" s="68"/>
    </row>
    <row r="154" customFormat="false" ht="26.25" hidden="false" customHeight="true" outlineLevel="0" collapsed="false">
      <c r="A154" s="82" t="s">
        <v>181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68"/>
      <c r="N154" s="68"/>
    </row>
    <row r="155" customFormat="false" ht="22.5" hidden="false" customHeight="false" outlineLevel="0" collapsed="false">
      <c r="A155" s="78" t="s">
        <v>160</v>
      </c>
      <c r="B155" s="66" t="n">
        <v>4623766</v>
      </c>
      <c r="C155" s="66" t="n">
        <v>376723</v>
      </c>
      <c r="D155" s="66" t="n">
        <v>341871</v>
      </c>
      <c r="E155" s="66" t="n">
        <v>436015</v>
      </c>
      <c r="F155" s="66" t="n">
        <v>519904</v>
      </c>
      <c r="G155" s="66" t="n">
        <v>475142</v>
      </c>
      <c r="H155" s="66" t="n">
        <v>402263</v>
      </c>
      <c r="I155" s="66" t="n">
        <v>375666</v>
      </c>
      <c r="J155" s="66" t="n">
        <v>341146</v>
      </c>
      <c r="K155" s="66" t="n">
        <v>334880</v>
      </c>
      <c r="L155" s="66" t="n">
        <v>1020156</v>
      </c>
      <c r="M155" s="67"/>
      <c r="N155" s="68"/>
    </row>
    <row r="156" customFormat="false" ht="12.75" hidden="false" customHeight="false" outlineLevel="0" collapsed="false">
      <c r="A156" s="79" t="s">
        <v>161</v>
      </c>
      <c r="B156" s="66" t="n">
        <v>147181</v>
      </c>
      <c r="C156" s="66" t="n">
        <v>10743</v>
      </c>
      <c r="D156" s="66" t="n">
        <v>8473</v>
      </c>
      <c r="E156" s="66" t="n">
        <v>11397</v>
      </c>
      <c r="F156" s="66" t="n">
        <v>14132</v>
      </c>
      <c r="G156" s="66" t="n">
        <v>13250</v>
      </c>
      <c r="H156" s="66" t="n">
        <v>12545</v>
      </c>
      <c r="I156" s="66" t="n">
        <v>13116</v>
      </c>
      <c r="J156" s="66" t="n">
        <v>12487</v>
      </c>
      <c r="K156" s="66" t="n">
        <v>12306</v>
      </c>
      <c r="L156" s="66" t="n">
        <v>38732</v>
      </c>
      <c r="M156" s="68"/>
      <c r="N156" s="68"/>
    </row>
    <row r="157" customFormat="false" ht="12.75" hidden="false" customHeight="false" outlineLevel="0" collapsed="false">
      <c r="A157" s="79" t="s">
        <v>162</v>
      </c>
      <c r="B157" s="66" t="n">
        <v>178196</v>
      </c>
      <c r="C157" s="66" t="n">
        <v>13155</v>
      </c>
      <c r="D157" s="66" t="n">
        <v>11003</v>
      </c>
      <c r="E157" s="66" t="n">
        <v>13709</v>
      </c>
      <c r="F157" s="66" t="n">
        <v>18461</v>
      </c>
      <c r="G157" s="66" t="n">
        <v>17489</v>
      </c>
      <c r="H157" s="66" t="n">
        <v>14883</v>
      </c>
      <c r="I157" s="66" t="n">
        <v>14398</v>
      </c>
      <c r="J157" s="66" t="n">
        <v>13371</v>
      </c>
      <c r="K157" s="66" t="n">
        <v>14073</v>
      </c>
      <c r="L157" s="66" t="n">
        <v>47654</v>
      </c>
      <c r="M157" s="68"/>
      <c r="N157" s="68"/>
    </row>
    <row r="158" customFormat="false" ht="12.75" hidden="false" customHeight="false" outlineLevel="0" collapsed="false">
      <c r="A158" s="79" t="s">
        <v>163</v>
      </c>
      <c r="B158" s="66" t="n">
        <v>253081</v>
      </c>
      <c r="C158" s="66" t="n">
        <v>20783</v>
      </c>
      <c r="D158" s="66" t="n">
        <v>18513</v>
      </c>
      <c r="E158" s="66" t="n">
        <v>24793</v>
      </c>
      <c r="F158" s="66" t="n">
        <v>29344</v>
      </c>
      <c r="G158" s="66" t="n">
        <v>26719</v>
      </c>
      <c r="H158" s="66" t="n">
        <v>22257</v>
      </c>
      <c r="I158" s="66" t="n">
        <v>20480</v>
      </c>
      <c r="J158" s="66" t="n">
        <v>19778</v>
      </c>
      <c r="K158" s="66" t="n">
        <v>19553</v>
      </c>
      <c r="L158" s="66" t="n">
        <v>50861</v>
      </c>
      <c r="M158" s="68"/>
      <c r="N158" s="68"/>
    </row>
    <row r="159" customFormat="false" ht="12.75" hidden="false" customHeight="false" outlineLevel="0" collapsed="false">
      <c r="A159" s="79" t="s">
        <v>164</v>
      </c>
      <c r="B159" s="66" t="n">
        <v>87107</v>
      </c>
      <c r="C159" s="66" t="n">
        <v>7511</v>
      </c>
      <c r="D159" s="66" t="n">
        <v>5942</v>
      </c>
      <c r="E159" s="66" t="n">
        <v>7615</v>
      </c>
      <c r="F159" s="66" t="n">
        <v>9627</v>
      </c>
      <c r="G159" s="66" t="n">
        <v>9173</v>
      </c>
      <c r="H159" s="66" t="n">
        <v>7867</v>
      </c>
      <c r="I159" s="66" t="n">
        <v>7410</v>
      </c>
      <c r="J159" s="66" t="n">
        <v>6636</v>
      </c>
      <c r="K159" s="66" t="n">
        <v>6626</v>
      </c>
      <c r="L159" s="66" t="n">
        <v>18700</v>
      </c>
      <c r="M159" s="68"/>
      <c r="N159" s="68"/>
    </row>
    <row r="160" customFormat="false" ht="12.75" hidden="false" customHeight="false" outlineLevel="0" collapsed="false">
      <c r="A160" s="79" t="s">
        <v>165</v>
      </c>
      <c r="B160" s="66" t="n">
        <v>133339</v>
      </c>
      <c r="C160" s="66" t="n">
        <v>11995</v>
      </c>
      <c r="D160" s="66" t="n">
        <v>10172</v>
      </c>
      <c r="E160" s="66" t="n">
        <v>13914</v>
      </c>
      <c r="F160" s="66" t="n">
        <v>17122</v>
      </c>
      <c r="G160" s="66" t="n">
        <v>14550</v>
      </c>
      <c r="H160" s="66" t="n">
        <v>12195</v>
      </c>
      <c r="I160" s="66" t="n">
        <v>10122</v>
      </c>
      <c r="J160" s="66" t="n">
        <v>10253</v>
      </c>
      <c r="K160" s="66" t="n">
        <v>10072</v>
      </c>
      <c r="L160" s="66" t="n">
        <v>22944</v>
      </c>
      <c r="M160" s="68"/>
      <c r="N160" s="68"/>
    </row>
    <row r="161" customFormat="false" ht="12.75" hidden="false" customHeight="false" outlineLevel="0" collapsed="false">
      <c r="A161" s="79" t="s">
        <v>166</v>
      </c>
      <c r="B161" s="66" t="n">
        <v>151961</v>
      </c>
      <c r="C161" s="66" t="n">
        <v>10701</v>
      </c>
      <c r="D161" s="66" t="n">
        <v>9435</v>
      </c>
      <c r="E161" s="66" t="n">
        <v>13157</v>
      </c>
      <c r="F161" s="66" t="n">
        <v>17124</v>
      </c>
      <c r="G161" s="66" t="n">
        <v>15738</v>
      </c>
      <c r="H161" s="66" t="n">
        <v>13133</v>
      </c>
      <c r="I161" s="66" t="n">
        <v>12141</v>
      </c>
      <c r="J161" s="66" t="n">
        <v>11643</v>
      </c>
      <c r="K161" s="66" t="n">
        <v>12251</v>
      </c>
      <c r="L161" s="66" t="n">
        <v>36638</v>
      </c>
      <c r="M161" s="68"/>
      <c r="N161" s="68"/>
    </row>
    <row r="162" customFormat="false" ht="12.75" hidden="false" customHeight="false" outlineLevel="0" collapsed="false">
      <c r="A162" s="79" t="s">
        <v>167</v>
      </c>
      <c r="B162" s="66" t="n">
        <v>191520</v>
      </c>
      <c r="C162" s="66" t="n">
        <v>17919</v>
      </c>
      <c r="D162" s="66" t="n">
        <v>13832</v>
      </c>
      <c r="E162" s="66" t="n">
        <v>17578</v>
      </c>
      <c r="F162" s="66" t="n">
        <v>19415</v>
      </c>
      <c r="G162" s="66" t="n">
        <v>18571</v>
      </c>
      <c r="H162" s="66" t="n">
        <v>16711</v>
      </c>
      <c r="I162" s="66" t="n">
        <v>16884</v>
      </c>
      <c r="J162" s="66" t="n">
        <v>15261</v>
      </c>
      <c r="K162" s="66" t="n">
        <v>14431</v>
      </c>
      <c r="L162" s="66" t="n">
        <v>40918</v>
      </c>
      <c r="M162" s="68"/>
      <c r="N162" s="68"/>
    </row>
    <row r="163" customFormat="false" ht="12.75" hidden="false" customHeight="false" outlineLevel="0" collapsed="false">
      <c r="A163" s="79" t="s">
        <v>168</v>
      </c>
      <c r="B163" s="66" t="n">
        <v>116862</v>
      </c>
      <c r="C163" s="66" t="n">
        <v>10269</v>
      </c>
      <c r="D163" s="66" t="n">
        <v>7338</v>
      </c>
      <c r="E163" s="66" t="n">
        <v>9870</v>
      </c>
      <c r="F163" s="66" t="n">
        <v>11828</v>
      </c>
      <c r="G163" s="66" t="n">
        <v>11162</v>
      </c>
      <c r="H163" s="66" t="n">
        <v>10003</v>
      </c>
      <c r="I163" s="66" t="n">
        <v>10250</v>
      </c>
      <c r="J163" s="66" t="n">
        <v>9524</v>
      </c>
      <c r="K163" s="66" t="n">
        <v>9192</v>
      </c>
      <c r="L163" s="66" t="n">
        <v>27426</v>
      </c>
      <c r="M163" s="68"/>
      <c r="N163" s="68"/>
    </row>
    <row r="164" customFormat="false" ht="12.75" hidden="false" customHeight="false" outlineLevel="0" collapsed="false">
      <c r="A164" s="79" t="s">
        <v>169</v>
      </c>
      <c r="B164" s="66" t="n">
        <v>385814</v>
      </c>
      <c r="C164" s="66" t="n">
        <v>27496</v>
      </c>
      <c r="D164" s="66" t="n">
        <v>23813</v>
      </c>
      <c r="E164" s="66" t="n">
        <v>30276</v>
      </c>
      <c r="F164" s="66" t="n">
        <v>37931</v>
      </c>
      <c r="G164" s="66" t="n">
        <v>36773</v>
      </c>
      <c r="H164" s="66" t="n">
        <v>32899</v>
      </c>
      <c r="I164" s="66" t="n">
        <v>32117</v>
      </c>
      <c r="J164" s="66" t="n">
        <v>28460</v>
      </c>
      <c r="K164" s="66" t="n">
        <v>28894</v>
      </c>
      <c r="L164" s="66" t="n">
        <v>107155</v>
      </c>
      <c r="M164" s="68"/>
      <c r="N164" s="68"/>
    </row>
    <row r="165" customFormat="false" ht="12.75" hidden="false" customHeight="false" outlineLevel="0" collapsed="false">
      <c r="A165" s="79" t="s">
        <v>170</v>
      </c>
      <c r="B165" s="66" t="n">
        <v>221403</v>
      </c>
      <c r="C165" s="66" t="n">
        <v>14086</v>
      </c>
      <c r="D165" s="66" t="n">
        <v>12939</v>
      </c>
      <c r="E165" s="66" t="n">
        <v>16465</v>
      </c>
      <c r="F165" s="66" t="n">
        <v>21339</v>
      </c>
      <c r="G165" s="66" t="n">
        <v>20917</v>
      </c>
      <c r="H165" s="66" t="n">
        <v>18262</v>
      </c>
      <c r="I165" s="66" t="n">
        <v>17371</v>
      </c>
      <c r="J165" s="66" t="n">
        <v>17145</v>
      </c>
      <c r="K165" s="66" t="n">
        <v>17802</v>
      </c>
      <c r="L165" s="66" t="n">
        <v>65077</v>
      </c>
      <c r="M165" s="68"/>
      <c r="N165" s="68"/>
    </row>
    <row r="166" customFormat="false" ht="12.75" hidden="false" customHeight="false" outlineLevel="0" collapsed="false">
      <c r="A166" s="79" t="s">
        <v>171</v>
      </c>
      <c r="B166" s="66" t="n">
        <v>133129</v>
      </c>
      <c r="C166" s="66" t="n">
        <v>12813</v>
      </c>
      <c r="D166" s="66" t="n">
        <v>10365</v>
      </c>
      <c r="E166" s="66" t="n">
        <v>13756</v>
      </c>
      <c r="F166" s="66" t="n">
        <v>14977</v>
      </c>
      <c r="G166" s="66" t="n">
        <v>13372</v>
      </c>
      <c r="H166" s="66" t="n">
        <v>11946</v>
      </c>
      <c r="I166" s="66" t="n">
        <v>11594</v>
      </c>
      <c r="J166" s="66" t="n">
        <v>10964</v>
      </c>
      <c r="K166" s="66" t="n">
        <v>10116</v>
      </c>
      <c r="L166" s="66" t="n">
        <v>23226</v>
      </c>
      <c r="M166" s="68"/>
      <c r="N166" s="68"/>
    </row>
    <row r="167" customFormat="false" ht="12.75" hidden="false" customHeight="false" outlineLevel="0" collapsed="false">
      <c r="A167" s="79" t="s">
        <v>172</v>
      </c>
      <c r="B167" s="66" t="n">
        <v>114219</v>
      </c>
      <c r="C167" s="66" t="n">
        <v>10525</v>
      </c>
      <c r="D167" s="66" t="n">
        <v>8690</v>
      </c>
      <c r="E167" s="66" t="n">
        <v>12323</v>
      </c>
      <c r="F167" s="66" t="n">
        <v>14696</v>
      </c>
      <c r="G167" s="66" t="n">
        <v>12728</v>
      </c>
      <c r="H167" s="66" t="n">
        <v>10139</v>
      </c>
      <c r="I167" s="66" t="n">
        <v>9060</v>
      </c>
      <c r="J167" s="66" t="n">
        <v>8483</v>
      </c>
      <c r="K167" s="66" t="n">
        <v>7997</v>
      </c>
      <c r="L167" s="66" t="n">
        <v>19578</v>
      </c>
      <c r="M167" s="68"/>
      <c r="N167" s="68"/>
    </row>
    <row r="168" customFormat="false" ht="12.75" hidden="false" customHeight="false" outlineLevel="0" collapsed="false">
      <c r="A168" s="79" t="s">
        <v>173</v>
      </c>
      <c r="B168" s="66" t="n">
        <v>228260</v>
      </c>
      <c r="C168" s="66" t="n">
        <v>14948</v>
      </c>
      <c r="D168" s="66" t="n">
        <v>12321</v>
      </c>
      <c r="E168" s="66" t="n">
        <v>16544</v>
      </c>
      <c r="F168" s="66" t="n">
        <v>22088</v>
      </c>
      <c r="G168" s="66" t="n">
        <v>21875</v>
      </c>
      <c r="H168" s="66" t="n">
        <v>19210</v>
      </c>
      <c r="I168" s="66" t="n">
        <v>19776</v>
      </c>
      <c r="J168" s="66" t="n">
        <v>18835</v>
      </c>
      <c r="K168" s="66" t="n">
        <v>19391</v>
      </c>
      <c r="L168" s="66" t="n">
        <v>63272</v>
      </c>
      <c r="M168" s="68"/>
      <c r="N168" s="68"/>
    </row>
    <row r="169" customFormat="false" ht="12.75" hidden="false" customHeight="false" outlineLevel="0" collapsed="false">
      <c r="A169" s="79" t="s">
        <v>174</v>
      </c>
      <c r="B169" s="66" t="n">
        <v>114754</v>
      </c>
      <c r="C169" s="66" t="n">
        <v>7033</v>
      </c>
      <c r="D169" s="66" t="n">
        <v>6161</v>
      </c>
      <c r="E169" s="66" t="n">
        <v>7746</v>
      </c>
      <c r="F169" s="66" t="n">
        <v>10815</v>
      </c>
      <c r="G169" s="66" t="n">
        <v>10871</v>
      </c>
      <c r="H169" s="66" t="n">
        <v>9438</v>
      </c>
      <c r="I169" s="66" t="n">
        <v>8976</v>
      </c>
      <c r="J169" s="66" t="n">
        <v>8034</v>
      </c>
      <c r="K169" s="66" t="n">
        <v>8925</v>
      </c>
      <c r="L169" s="66" t="n">
        <v>36755</v>
      </c>
      <c r="M169" s="68"/>
      <c r="N169" s="68"/>
    </row>
    <row r="170" customFormat="false" ht="12.75" hidden="false" customHeight="false" outlineLevel="0" collapsed="false">
      <c r="A170" s="79" t="s">
        <v>175</v>
      </c>
      <c r="B170" s="66" t="n">
        <v>160483</v>
      </c>
      <c r="C170" s="66" t="n">
        <v>19807</v>
      </c>
      <c r="D170" s="66" t="n">
        <v>14857</v>
      </c>
      <c r="E170" s="66" t="n">
        <v>17040</v>
      </c>
      <c r="F170" s="66" t="n">
        <v>17355</v>
      </c>
      <c r="G170" s="66" t="n">
        <v>15900</v>
      </c>
      <c r="H170" s="66" t="n">
        <v>14076</v>
      </c>
      <c r="I170" s="66" t="n">
        <v>13113</v>
      </c>
      <c r="J170" s="66" t="n">
        <v>11528</v>
      </c>
      <c r="K170" s="66" t="n">
        <v>11168</v>
      </c>
      <c r="L170" s="66" t="n">
        <v>25639</v>
      </c>
      <c r="M170" s="68"/>
      <c r="N170" s="68"/>
    </row>
    <row r="171" customFormat="false" ht="12.75" hidden="false" customHeight="false" outlineLevel="0" collapsed="false">
      <c r="A171" s="79" t="s">
        <v>176</v>
      </c>
      <c r="B171" s="66" t="n">
        <v>66815</v>
      </c>
      <c r="C171" s="66" t="n">
        <v>5432</v>
      </c>
      <c r="D171" s="66" t="n">
        <v>4509</v>
      </c>
      <c r="E171" s="66" t="n">
        <v>6002</v>
      </c>
      <c r="F171" s="66" t="n">
        <v>6674</v>
      </c>
      <c r="G171" s="66" t="n">
        <v>6093</v>
      </c>
      <c r="H171" s="66" t="n">
        <v>5602</v>
      </c>
      <c r="I171" s="66" t="n">
        <v>5932</v>
      </c>
      <c r="J171" s="66" t="n">
        <v>5649</v>
      </c>
      <c r="K171" s="66" t="n">
        <v>5587</v>
      </c>
      <c r="L171" s="66" t="n">
        <v>15335</v>
      </c>
      <c r="M171" s="68"/>
      <c r="N171" s="68"/>
    </row>
    <row r="172" customFormat="false" ht="12.75" hidden="false" customHeight="false" outlineLevel="0" collapsed="false">
      <c r="A172" s="79" t="s">
        <v>177</v>
      </c>
      <c r="B172" s="66" t="n">
        <v>209621</v>
      </c>
      <c r="C172" s="66" t="n">
        <v>11192</v>
      </c>
      <c r="D172" s="66" t="n">
        <v>9883</v>
      </c>
      <c r="E172" s="66" t="n">
        <v>14313</v>
      </c>
      <c r="F172" s="66" t="n">
        <v>19773</v>
      </c>
      <c r="G172" s="66" t="n">
        <v>19278</v>
      </c>
      <c r="H172" s="66" t="n">
        <v>17645</v>
      </c>
      <c r="I172" s="66" t="n">
        <v>17134</v>
      </c>
      <c r="J172" s="66" t="n">
        <v>14914</v>
      </c>
      <c r="K172" s="66" t="n">
        <v>16287</v>
      </c>
      <c r="L172" s="66" t="n">
        <v>69202</v>
      </c>
      <c r="M172" s="68"/>
      <c r="N172" s="68"/>
    </row>
    <row r="173" customFormat="false" ht="12.75" hidden="false" customHeight="false" outlineLevel="0" collapsed="false">
      <c r="A173" s="79" t="s">
        <v>178</v>
      </c>
      <c r="B173" s="66" t="n">
        <v>484543</v>
      </c>
      <c r="C173" s="66" t="n">
        <v>36281</v>
      </c>
      <c r="D173" s="66" t="n">
        <v>40722</v>
      </c>
      <c r="E173" s="66" t="n">
        <v>59576</v>
      </c>
      <c r="F173" s="66" t="n">
        <v>69069</v>
      </c>
      <c r="G173" s="66" t="n">
        <v>59820</v>
      </c>
      <c r="H173" s="66" t="n">
        <v>46065</v>
      </c>
      <c r="I173" s="66" t="n">
        <v>38230</v>
      </c>
      <c r="J173" s="66" t="n">
        <v>32365</v>
      </c>
      <c r="K173" s="66" t="n">
        <v>29742</v>
      </c>
      <c r="L173" s="66" t="n">
        <v>72673</v>
      </c>
      <c r="M173" s="68"/>
      <c r="N173" s="68"/>
    </row>
    <row r="174" customFormat="false" ht="12.75" hidden="false" customHeight="false" outlineLevel="0" collapsed="false">
      <c r="A174" s="79" t="s">
        <v>179</v>
      </c>
      <c r="B174" s="66" t="n">
        <v>850045</v>
      </c>
      <c r="C174" s="66" t="n">
        <v>71118</v>
      </c>
      <c r="D174" s="66" t="n">
        <v>70890</v>
      </c>
      <c r="E174" s="66" t="n">
        <v>83786</v>
      </c>
      <c r="F174" s="66" t="n">
        <v>99768</v>
      </c>
      <c r="G174" s="66" t="n">
        <v>89391</v>
      </c>
      <c r="H174" s="66" t="n">
        <v>74295</v>
      </c>
      <c r="I174" s="66" t="n">
        <v>67629</v>
      </c>
      <c r="J174" s="66" t="n">
        <v>59015</v>
      </c>
      <c r="K174" s="66" t="n">
        <v>55565</v>
      </c>
      <c r="L174" s="66" t="n">
        <v>178588</v>
      </c>
      <c r="M174" s="68"/>
      <c r="N174" s="68"/>
    </row>
    <row r="175" customFormat="false" ht="12.75" hidden="false" customHeight="false" outlineLevel="0" collapsed="false">
      <c r="A175" s="79" t="s">
        <v>180</v>
      </c>
      <c r="B175" s="66" t="n">
        <v>395433</v>
      </c>
      <c r="C175" s="66" t="n">
        <v>42916</v>
      </c>
      <c r="D175" s="66" t="n">
        <v>42013</v>
      </c>
      <c r="E175" s="66" t="n">
        <v>46155</v>
      </c>
      <c r="F175" s="66" t="n">
        <v>48366</v>
      </c>
      <c r="G175" s="66" t="n">
        <v>41472</v>
      </c>
      <c r="H175" s="66" t="n">
        <v>33092</v>
      </c>
      <c r="I175" s="66" t="n">
        <v>29933</v>
      </c>
      <c r="J175" s="66" t="n">
        <v>26801</v>
      </c>
      <c r="K175" s="66" t="n">
        <v>24902</v>
      </c>
      <c r="L175" s="66" t="n">
        <v>59783</v>
      </c>
      <c r="M175" s="68"/>
      <c r="N175" s="68"/>
    </row>
    <row r="176" customFormat="false" ht="24.75" hidden="false" customHeight="true" outlineLevel="0" collapsed="false">
      <c r="A176" s="83" t="s">
        <v>182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68"/>
      <c r="N176" s="68"/>
    </row>
    <row r="177" customFormat="false" ht="22.5" hidden="false" customHeight="false" outlineLevel="0" collapsed="false">
      <c r="A177" s="78" t="s">
        <v>160</v>
      </c>
      <c r="B177" s="66" t="n">
        <v>2601447</v>
      </c>
      <c r="C177" s="66" t="n">
        <v>272873</v>
      </c>
      <c r="D177" s="66" t="n">
        <v>204812</v>
      </c>
      <c r="E177" s="66" t="n">
        <v>229034</v>
      </c>
      <c r="F177" s="66" t="n">
        <v>257510</v>
      </c>
      <c r="G177" s="66" t="n">
        <v>246486</v>
      </c>
      <c r="H177" s="66" t="n">
        <v>229328</v>
      </c>
      <c r="I177" s="66" t="n">
        <v>218902</v>
      </c>
      <c r="J177" s="66" t="n">
        <v>204015</v>
      </c>
      <c r="K177" s="66" t="n">
        <v>203444</v>
      </c>
      <c r="L177" s="66" t="n">
        <v>535043</v>
      </c>
      <c r="M177" s="68"/>
      <c r="N177" s="68"/>
    </row>
    <row r="178" customFormat="false" ht="12.75" hidden="false" customHeight="false" outlineLevel="0" collapsed="false">
      <c r="A178" s="79" t="s">
        <v>161</v>
      </c>
      <c r="B178" s="66" t="n">
        <v>91496</v>
      </c>
      <c r="C178" s="66" t="n">
        <v>7727</v>
      </c>
      <c r="D178" s="66" t="n">
        <v>4940</v>
      </c>
      <c r="E178" s="66" t="n">
        <v>6290</v>
      </c>
      <c r="F178" s="66" t="n">
        <v>7350</v>
      </c>
      <c r="G178" s="66" t="n">
        <v>7583</v>
      </c>
      <c r="H178" s="66" t="n">
        <v>8218</v>
      </c>
      <c r="I178" s="66" t="n">
        <v>8606</v>
      </c>
      <c r="J178" s="66" t="n">
        <v>8164</v>
      </c>
      <c r="K178" s="66" t="n">
        <v>8470</v>
      </c>
      <c r="L178" s="66" t="n">
        <v>24148</v>
      </c>
      <c r="M178" s="68"/>
      <c r="N178" s="68"/>
    </row>
    <row r="179" customFormat="false" ht="12.75" hidden="false" customHeight="false" outlineLevel="0" collapsed="false">
      <c r="A179" s="79" t="s">
        <v>162</v>
      </c>
      <c r="B179" s="66" t="n">
        <v>133293</v>
      </c>
      <c r="C179" s="66" t="n">
        <v>11701</v>
      </c>
      <c r="D179" s="66" t="n">
        <v>9194</v>
      </c>
      <c r="E179" s="66" t="n">
        <v>9641</v>
      </c>
      <c r="F179" s="66" t="n">
        <v>11427</v>
      </c>
      <c r="G179" s="66" t="n">
        <v>11870</v>
      </c>
      <c r="H179" s="66" t="n">
        <v>11471</v>
      </c>
      <c r="I179" s="66" t="n">
        <v>11476</v>
      </c>
      <c r="J179" s="66" t="n">
        <v>11190</v>
      </c>
      <c r="K179" s="66" t="n">
        <v>11731</v>
      </c>
      <c r="L179" s="66" t="n">
        <v>33592</v>
      </c>
      <c r="M179" s="68"/>
      <c r="N179" s="68"/>
    </row>
    <row r="180" customFormat="false" ht="12.75" hidden="false" customHeight="false" outlineLevel="0" collapsed="false">
      <c r="A180" s="79" t="s">
        <v>163</v>
      </c>
      <c r="B180" s="66" t="n">
        <v>81206</v>
      </c>
      <c r="C180" s="66" t="n">
        <v>8043</v>
      </c>
      <c r="D180" s="66" t="n">
        <v>6635</v>
      </c>
      <c r="E180" s="66" t="n">
        <v>7452</v>
      </c>
      <c r="F180" s="66" t="n">
        <v>7921</v>
      </c>
      <c r="G180" s="66" t="n">
        <v>7325</v>
      </c>
      <c r="H180" s="66" t="n">
        <v>7001</v>
      </c>
      <c r="I180" s="66" t="n">
        <v>6957</v>
      </c>
      <c r="J180" s="66" t="n">
        <v>6818</v>
      </c>
      <c r="K180" s="66" t="n">
        <v>6665</v>
      </c>
      <c r="L180" s="66" t="n">
        <v>16389</v>
      </c>
      <c r="M180" s="68"/>
      <c r="N180" s="68"/>
    </row>
    <row r="181" customFormat="false" ht="12.75" hidden="false" customHeight="false" outlineLevel="0" collapsed="false">
      <c r="A181" s="79" t="s">
        <v>164</v>
      </c>
      <c r="B181" s="66" t="n">
        <v>429001</v>
      </c>
      <c r="C181" s="66" t="n">
        <v>41297</v>
      </c>
      <c r="D181" s="66" t="n">
        <v>31558</v>
      </c>
      <c r="E181" s="66" t="n">
        <v>38869</v>
      </c>
      <c r="F181" s="66" t="n">
        <v>49541</v>
      </c>
      <c r="G181" s="66" t="n">
        <v>46848</v>
      </c>
      <c r="H181" s="66" t="n">
        <v>40461</v>
      </c>
      <c r="I181" s="66" t="n">
        <v>36184</v>
      </c>
      <c r="J181" s="66" t="n">
        <v>32823</v>
      </c>
      <c r="K181" s="66" t="n">
        <v>31883</v>
      </c>
      <c r="L181" s="66" t="n">
        <v>79537</v>
      </c>
      <c r="M181" s="68"/>
      <c r="N181" s="68"/>
    </row>
    <row r="182" customFormat="false" ht="12.75" hidden="false" customHeight="false" outlineLevel="0" collapsed="false">
      <c r="A182" s="79" t="s">
        <v>165</v>
      </c>
      <c r="B182" s="66" t="n">
        <v>100914</v>
      </c>
      <c r="C182" s="66" t="n">
        <v>11082</v>
      </c>
      <c r="D182" s="66" t="n">
        <v>9051</v>
      </c>
      <c r="E182" s="66" t="n">
        <v>10402</v>
      </c>
      <c r="F182" s="66" t="n">
        <v>11344</v>
      </c>
      <c r="G182" s="66" t="n">
        <v>9768</v>
      </c>
      <c r="H182" s="66" t="n">
        <v>8571</v>
      </c>
      <c r="I182" s="66" t="n">
        <v>7743</v>
      </c>
      <c r="J182" s="66" t="n">
        <v>7557</v>
      </c>
      <c r="K182" s="66" t="n">
        <v>7694</v>
      </c>
      <c r="L182" s="66" t="n">
        <v>17702</v>
      </c>
      <c r="M182" s="68"/>
      <c r="N182" s="68"/>
    </row>
    <row r="183" customFormat="false" ht="12.75" hidden="false" customHeight="false" outlineLevel="0" collapsed="false">
      <c r="A183" s="79" t="s">
        <v>166</v>
      </c>
      <c r="B183" s="66" t="n">
        <v>110618</v>
      </c>
      <c r="C183" s="66" t="n">
        <v>9946</v>
      </c>
      <c r="D183" s="66" t="n">
        <v>7650</v>
      </c>
      <c r="E183" s="66" t="n">
        <v>9154</v>
      </c>
      <c r="F183" s="66" t="n">
        <v>10126</v>
      </c>
      <c r="G183" s="66" t="n">
        <v>9653</v>
      </c>
      <c r="H183" s="66" t="n">
        <v>9181</v>
      </c>
      <c r="I183" s="66" t="n">
        <v>9171</v>
      </c>
      <c r="J183" s="66" t="n">
        <v>9426</v>
      </c>
      <c r="K183" s="66" t="n">
        <v>9916</v>
      </c>
      <c r="L183" s="66" t="n">
        <v>26395</v>
      </c>
      <c r="M183" s="68"/>
      <c r="N183" s="68"/>
    </row>
    <row r="184" customFormat="false" ht="12.75" hidden="false" customHeight="false" outlineLevel="0" collapsed="false">
      <c r="A184" s="79" t="s">
        <v>167</v>
      </c>
      <c r="B184" s="66" t="n">
        <v>230389</v>
      </c>
      <c r="C184" s="66" t="n">
        <v>26804</v>
      </c>
      <c r="D184" s="66" t="n">
        <v>19884</v>
      </c>
      <c r="E184" s="66" t="n">
        <v>22037</v>
      </c>
      <c r="F184" s="66" t="n">
        <v>23028</v>
      </c>
      <c r="G184" s="66" t="n">
        <v>21728</v>
      </c>
      <c r="H184" s="66" t="n">
        <v>20153</v>
      </c>
      <c r="I184" s="66" t="n">
        <v>19464</v>
      </c>
      <c r="J184" s="66" t="n">
        <v>17353</v>
      </c>
      <c r="K184" s="66" t="n">
        <v>16551</v>
      </c>
      <c r="L184" s="66" t="n">
        <v>43387</v>
      </c>
      <c r="M184" s="68"/>
      <c r="N184" s="68"/>
    </row>
    <row r="185" customFormat="false" ht="12.75" hidden="false" customHeight="false" outlineLevel="0" collapsed="false">
      <c r="A185" s="79" t="s">
        <v>168</v>
      </c>
      <c r="B185" s="66" t="n">
        <v>137507</v>
      </c>
      <c r="C185" s="66" t="n">
        <v>12980</v>
      </c>
      <c r="D185" s="66" t="n">
        <v>9820</v>
      </c>
      <c r="E185" s="66" t="n">
        <v>11302</v>
      </c>
      <c r="F185" s="66" t="n">
        <v>13492</v>
      </c>
      <c r="G185" s="66" t="n">
        <v>13041</v>
      </c>
      <c r="H185" s="66" t="n">
        <v>12184</v>
      </c>
      <c r="I185" s="66" t="n">
        <v>12259</v>
      </c>
      <c r="J185" s="66" t="n">
        <v>11450</v>
      </c>
      <c r="K185" s="66" t="n">
        <v>11281</v>
      </c>
      <c r="L185" s="66" t="n">
        <v>29698</v>
      </c>
      <c r="M185" s="68"/>
      <c r="N185" s="68"/>
    </row>
    <row r="186" customFormat="false" ht="12.75" hidden="false" customHeight="false" outlineLevel="0" collapsed="false">
      <c r="A186" s="79" t="s">
        <v>169</v>
      </c>
      <c r="B186" s="66" t="n">
        <v>80373</v>
      </c>
      <c r="C186" s="66" t="n">
        <v>7303</v>
      </c>
      <c r="D186" s="66" t="n">
        <v>5495</v>
      </c>
      <c r="E186" s="66" t="n">
        <v>6088</v>
      </c>
      <c r="F186" s="66" t="n">
        <v>7121</v>
      </c>
      <c r="G186" s="66" t="n">
        <v>6968</v>
      </c>
      <c r="H186" s="66" t="n">
        <v>6889</v>
      </c>
      <c r="I186" s="66" t="n">
        <v>6957</v>
      </c>
      <c r="J186" s="66" t="n">
        <v>6757</v>
      </c>
      <c r="K186" s="66" t="n">
        <v>7062</v>
      </c>
      <c r="L186" s="66" t="n">
        <v>19733</v>
      </c>
      <c r="M186" s="68"/>
      <c r="N186" s="68"/>
    </row>
    <row r="187" customFormat="false" ht="12.75" hidden="false" customHeight="false" outlineLevel="0" collapsed="false">
      <c r="A187" s="79" t="s">
        <v>170</v>
      </c>
      <c r="B187" s="66" t="n">
        <v>128295</v>
      </c>
      <c r="C187" s="66" t="n">
        <v>10232</v>
      </c>
      <c r="D187" s="66" t="n">
        <v>8605</v>
      </c>
      <c r="E187" s="66" t="n">
        <v>8821</v>
      </c>
      <c r="F187" s="66" t="n">
        <v>10940</v>
      </c>
      <c r="G187" s="66" t="n">
        <v>10937</v>
      </c>
      <c r="H187" s="66" t="n">
        <v>10796</v>
      </c>
      <c r="I187" s="66" t="n">
        <v>10854</v>
      </c>
      <c r="J187" s="66" t="n">
        <v>10753</v>
      </c>
      <c r="K187" s="66" t="n">
        <v>11692</v>
      </c>
      <c r="L187" s="66" t="n">
        <v>34665</v>
      </c>
      <c r="M187" s="68"/>
      <c r="N187" s="68"/>
    </row>
    <row r="188" customFormat="false" ht="12.75" hidden="false" customHeight="false" outlineLevel="0" collapsed="false">
      <c r="A188" s="79" t="s">
        <v>171</v>
      </c>
      <c r="B188" s="66" t="n">
        <v>142659</v>
      </c>
      <c r="C188" s="66" t="n">
        <v>16986</v>
      </c>
      <c r="D188" s="66" t="n">
        <v>13403</v>
      </c>
      <c r="E188" s="66" t="n">
        <v>14056</v>
      </c>
      <c r="F188" s="66" t="n">
        <v>13786</v>
      </c>
      <c r="G188" s="66" t="n">
        <v>12998</v>
      </c>
      <c r="H188" s="66" t="n">
        <v>12655</v>
      </c>
      <c r="I188" s="66" t="n">
        <v>12225</v>
      </c>
      <c r="J188" s="66" t="n">
        <v>11141</v>
      </c>
      <c r="K188" s="66" t="n">
        <v>10347</v>
      </c>
      <c r="L188" s="66" t="n">
        <v>25062</v>
      </c>
      <c r="M188" s="68"/>
      <c r="N188" s="68"/>
    </row>
    <row r="189" customFormat="false" ht="12.75" hidden="false" customHeight="false" outlineLevel="0" collapsed="false">
      <c r="A189" s="79" t="s">
        <v>172</v>
      </c>
      <c r="B189" s="66" t="n">
        <v>126930</v>
      </c>
      <c r="C189" s="66" t="n">
        <v>15318</v>
      </c>
      <c r="D189" s="66" t="n">
        <v>12667</v>
      </c>
      <c r="E189" s="66" t="n">
        <v>14630</v>
      </c>
      <c r="F189" s="66" t="n">
        <v>15222</v>
      </c>
      <c r="G189" s="66" t="n">
        <v>13864</v>
      </c>
      <c r="H189" s="66" t="n">
        <v>11866</v>
      </c>
      <c r="I189" s="66" t="n">
        <v>9838</v>
      </c>
      <c r="J189" s="66" t="n">
        <v>8747</v>
      </c>
      <c r="K189" s="66" t="n">
        <v>7779</v>
      </c>
      <c r="L189" s="66" t="n">
        <v>16999</v>
      </c>
      <c r="M189" s="68"/>
      <c r="N189" s="68"/>
    </row>
    <row r="190" customFormat="false" ht="12.75" hidden="false" customHeight="false" outlineLevel="0" collapsed="false">
      <c r="A190" s="79" t="s">
        <v>173</v>
      </c>
      <c r="B190" s="66" t="n">
        <v>82854</v>
      </c>
      <c r="C190" s="66" t="n">
        <v>7234</v>
      </c>
      <c r="D190" s="66" t="n">
        <v>5322</v>
      </c>
      <c r="E190" s="66" t="n">
        <v>5671</v>
      </c>
      <c r="F190" s="66" t="n">
        <v>7529</v>
      </c>
      <c r="G190" s="66" t="n">
        <v>7615</v>
      </c>
      <c r="H190" s="66" t="n">
        <v>7338</v>
      </c>
      <c r="I190" s="66" t="n">
        <v>7202</v>
      </c>
      <c r="J190" s="66" t="n">
        <v>6558</v>
      </c>
      <c r="K190" s="66" t="n">
        <v>7228</v>
      </c>
      <c r="L190" s="66" t="n">
        <v>21157</v>
      </c>
      <c r="M190" s="68"/>
      <c r="N190" s="68"/>
    </row>
    <row r="191" customFormat="false" ht="12.75" hidden="false" customHeight="false" outlineLevel="0" collapsed="false">
      <c r="A191" s="79" t="s">
        <v>174</v>
      </c>
      <c r="B191" s="66" t="n">
        <v>114054</v>
      </c>
      <c r="C191" s="66" t="n">
        <v>8555</v>
      </c>
      <c r="D191" s="66" t="n">
        <v>6466</v>
      </c>
      <c r="E191" s="66" t="n">
        <v>6705</v>
      </c>
      <c r="F191" s="66" t="n">
        <v>9244</v>
      </c>
      <c r="G191" s="66" t="n">
        <v>9397</v>
      </c>
      <c r="H191" s="66" t="n">
        <v>9653</v>
      </c>
      <c r="I191" s="66" t="n">
        <v>9779</v>
      </c>
      <c r="J191" s="66" t="n">
        <v>9590</v>
      </c>
      <c r="K191" s="66" t="n">
        <v>10678</v>
      </c>
      <c r="L191" s="66" t="n">
        <v>33987</v>
      </c>
      <c r="M191" s="68"/>
      <c r="N191" s="68"/>
    </row>
    <row r="192" customFormat="false" ht="12.75" hidden="false" customHeight="false" outlineLevel="0" collapsed="false">
      <c r="A192" s="79" t="s">
        <v>175</v>
      </c>
      <c r="B192" s="66" t="n">
        <v>496210</v>
      </c>
      <c r="C192" s="66" t="n">
        <v>68925</v>
      </c>
      <c r="D192" s="66" t="n">
        <v>47904</v>
      </c>
      <c r="E192" s="66" t="n">
        <v>50131</v>
      </c>
      <c r="F192" s="66" t="n">
        <v>49784</v>
      </c>
      <c r="G192" s="66" t="n">
        <v>46701</v>
      </c>
      <c r="H192" s="66" t="n">
        <v>42906</v>
      </c>
      <c r="I192" s="66" t="n">
        <v>40319</v>
      </c>
      <c r="J192" s="66" t="n">
        <v>36430</v>
      </c>
      <c r="K192" s="66" t="n">
        <v>34170</v>
      </c>
      <c r="L192" s="66" t="n">
        <v>78940</v>
      </c>
      <c r="M192" s="68"/>
      <c r="N192" s="68"/>
    </row>
    <row r="193" customFormat="false" ht="12.75" hidden="false" customHeight="false" outlineLevel="0" collapsed="false">
      <c r="A193" s="79" t="s">
        <v>176</v>
      </c>
      <c r="B193" s="66" t="n">
        <v>15854</v>
      </c>
      <c r="C193" s="66" t="n">
        <v>1677</v>
      </c>
      <c r="D193" s="66" t="n">
        <v>1276</v>
      </c>
      <c r="E193" s="66" t="n">
        <v>1421</v>
      </c>
      <c r="F193" s="66" t="n">
        <v>1378</v>
      </c>
      <c r="G193" s="66" t="n">
        <v>1381</v>
      </c>
      <c r="H193" s="66" t="n">
        <v>1357</v>
      </c>
      <c r="I193" s="66" t="n">
        <v>1313</v>
      </c>
      <c r="J193" s="66" t="n">
        <v>1327</v>
      </c>
      <c r="K193" s="66" t="n">
        <v>1295</v>
      </c>
      <c r="L193" s="66" t="n">
        <v>3429</v>
      </c>
      <c r="M193" s="68"/>
      <c r="N193" s="68"/>
    </row>
    <row r="194" customFormat="false" ht="12.75" hidden="false" customHeight="false" outlineLevel="0" collapsed="false">
      <c r="A194" s="84" t="s">
        <v>177</v>
      </c>
      <c r="B194" s="85" t="n">
        <v>99794</v>
      </c>
      <c r="C194" s="85" t="n">
        <v>7063</v>
      </c>
      <c r="D194" s="85" t="n">
        <v>4942</v>
      </c>
      <c r="E194" s="85" t="n">
        <v>6364</v>
      </c>
      <c r="F194" s="85" t="n">
        <v>8277</v>
      </c>
      <c r="G194" s="85" t="n">
        <v>8809</v>
      </c>
      <c r="H194" s="85" t="n">
        <v>8628</v>
      </c>
      <c r="I194" s="85" t="n">
        <v>8555</v>
      </c>
      <c r="J194" s="85" t="n">
        <v>7931</v>
      </c>
      <c r="K194" s="85" t="n">
        <v>9002</v>
      </c>
      <c r="L194" s="85" t="n">
        <v>30223</v>
      </c>
      <c r="M194" s="68"/>
      <c r="N194" s="68"/>
    </row>
  </sheetData>
  <mergeCells count="14">
    <mergeCell ref="A1:L1"/>
    <mergeCell ref="B2:K2"/>
    <mergeCell ref="A3:A4"/>
    <mergeCell ref="B3:B4"/>
    <mergeCell ref="C3:L3"/>
    <mergeCell ref="A6:L6"/>
    <mergeCell ref="A28:L28"/>
    <mergeCell ref="A50:L50"/>
    <mergeCell ref="A69:L69"/>
    <mergeCell ref="A91:L91"/>
    <mergeCell ref="A113:L113"/>
    <mergeCell ref="A132:L132"/>
    <mergeCell ref="A154:L154"/>
    <mergeCell ref="A176:L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7" min="3" style="0" width="12.85"/>
    <col collapsed="false" customWidth="true" hidden="false" outlineLevel="0" max="8" min="8" style="0" width="28.7"/>
  </cols>
  <sheetData>
    <row r="1" customFormat="false" ht="26.25" hidden="false" customHeight="true" outlineLevel="0" collapsed="false">
      <c r="A1" s="56" t="s">
        <v>187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86" t="s">
        <v>188</v>
      </c>
      <c r="B2" s="87"/>
      <c r="C2" s="87"/>
      <c r="D2" s="87"/>
      <c r="E2" s="87"/>
      <c r="F2" s="87"/>
      <c r="G2" s="87"/>
      <c r="H2" s="88" t="s">
        <v>189</v>
      </c>
    </row>
    <row r="3" customFormat="false" ht="63.75" hidden="false" customHeight="true" outlineLevel="0" collapsed="false">
      <c r="A3" s="89"/>
      <c r="B3" s="90" t="s">
        <v>190</v>
      </c>
      <c r="C3" s="90" t="s">
        <v>191</v>
      </c>
      <c r="D3" s="90"/>
      <c r="E3" s="90"/>
      <c r="F3" s="90"/>
      <c r="G3" s="90"/>
      <c r="H3" s="91"/>
    </row>
    <row r="4" customFormat="false" ht="61.5" hidden="false" customHeight="false" outlineLevel="0" collapsed="false">
      <c r="A4" s="89"/>
      <c r="B4" s="90"/>
      <c r="C4" s="92" t="s">
        <v>192</v>
      </c>
      <c r="D4" s="92" t="s">
        <v>193</v>
      </c>
      <c r="E4" s="92" t="s">
        <v>194</v>
      </c>
      <c r="F4" s="92" t="s">
        <v>195</v>
      </c>
      <c r="G4" s="92" t="s">
        <v>196</v>
      </c>
      <c r="H4" s="91"/>
    </row>
    <row r="5" customFormat="false" ht="12.75" hidden="false" customHeight="false" outlineLevel="0" collapsed="false">
      <c r="A5" s="93" t="s">
        <v>158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4" t="s">
        <v>197</v>
      </c>
    </row>
    <row r="6" customFormat="false" ht="24.75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58.6</v>
      </c>
      <c r="D7" s="97" t="n">
        <v>37.8</v>
      </c>
      <c r="E7" s="97" t="n">
        <v>2.5</v>
      </c>
      <c r="F7" s="97" t="n">
        <v>0.6</v>
      </c>
      <c r="G7" s="97" t="n">
        <v>0.6</v>
      </c>
      <c r="H7" s="95" t="s">
        <v>199</v>
      </c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63.4</v>
      </c>
      <c r="D9" s="97" t="n">
        <v>34.3</v>
      </c>
      <c r="E9" s="97" t="n">
        <v>1.4</v>
      </c>
      <c r="F9" s="97" t="n">
        <v>0.5</v>
      </c>
      <c r="G9" s="97" t="n">
        <v>0.4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54.2</v>
      </c>
      <c r="D10" s="97" t="n">
        <v>40.9</v>
      </c>
      <c r="E10" s="97" t="n">
        <v>3.5</v>
      </c>
      <c r="F10" s="97" t="n">
        <v>0.7</v>
      </c>
      <c r="G10" s="97" t="n">
        <v>0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60.9</v>
      </c>
      <c r="D12" s="97" t="n">
        <v>35.9</v>
      </c>
      <c r="E12" s="97" t="n">
        <v>2.2</v>
      </c>
      <c r="F12" s="97" t="n">
        <v>0.6</v>
      </c>
      <c r="G12" s="97" t="n">
        <v>0.4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53.4</v>
      </c>
      <c r="D13" s="97" t="n">
        <v>41.6</v>
      </c>
      <c r="E13" s="97" t="n">
        <v>3.5</v>
      </c>
      <c r="F13" s="97" t="n">
        <v>0.6</v>
      </c>
      <c r="G13" s="97" t="n">
        <v>0.8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48.1</v>
      </c>
      <c r="D14" s="97" t="n">
        <v>48.4</v>
      </c>
      <c r="E14" s="97" t="n">
        <v>1.6</v>
      </c>
      <c r="F14" s="97" t="n">
        <v>0.9</v>
      </c>
      <c r="G14" s="97" t="n">
        <v>0.9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55.3</v>
      </c>
      <c r="D15" s="97" t="n">
        <v>40.2</v>
      </c>
      <c r="E15" s="97" t="n">
        <v>2.8</v>
      </c>
      <c r="F15" s="97" t="n">
        <v>0.2</v>
      </c>
      <c r="G15" s="97" t="n">
        <v>1.5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64.8</v>
      </c>
      <c r="D16" s="97" t="n">
        <v>32.8</v>
      </c>
      <c r="E16" s="97" t="n">
        <v>0.2</v>
      </c>
      <c r="F16" s="97" t="n">
        <v>1</v>
      </c>
      <c r="G16" s="97" t="n">
        <v>1.3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55</v>
      </c>
      <c r="D17" s="97" t="n">
        <v>41.2</v>
      </c>
      <c r="E17" s="97" t="n">
        <v>2.8</v>
      </c>
      <c r="F17" s="97" t="n">
        <v>0.4</v>
      </c>
      <c r="G17" s="97" t="n">
        <v>0.6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95" t="s">
        <v>221</v>
      </c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61</v>
      </c>
      <c r="D19" s="97" t="n">
        <v>35.3</v>
      </c>
      <c r="E19" s="97" t="n">
        <v>1.8</v>
      </c>
      <c r="F19" s="97" t="n">
        <v>1</v>
      </c>
      <c r="G19" s="97" t="n">
        <v>0.9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60.2</v>
      </c>
      <c r="D20" s="97" t="n">
        <v>37.2</v>
      </c>
      <c r="E20" s="97" t="n">
        <v>1.8</v>
      </c>
      <c r="F20" s="97" t="n">
        <v>0.1</v>
      </c>
      <c r="G20" s="97" t="n">
        <v>0.6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64.8</v>
      </c>
      <c r="D21" s="97" t="n">
        <v>32.7</v>
      </c>
      <c r="E21" s="97" t="n">
        <v>2</v>
      </c>
      <c r="F21" s="97" t="n">
        <v>0.2</v>
      </c>
      <c r="G21" s="97" t="n">
        <v>0.3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63</v>
      </c>
      <c r="D22" s="97" t="n">
        <v>34.4</v>
      </c>
      <c r="E22" s="97" t="n">
        <v>1.6</v>
      </c>
      <c r="F22" s="97" t="n">
        <v>0.4</v>
      </c>
      <c r="G22" s="97" t="n">
        <v>0.6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59.9</v>
      </c>
      <c r="D23" s="97" t="n">
        <v>37.1</v>
      </c>
      <c r="E23" s="97" t="n">
        <v>1.9</v>
      </c>
      <c r="F23" s="97" t="n">
        <v>0.6</v>
      </c>
      <c r="G23" s="97" t="n">
        <v>0.6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58.9</v>
      </c>
      <c r="D24" s="97" t="n">
        <v>38.6</v>
      </c>
      <c r="E24" s="97" t="n">
        <v>1.7</v>
      </c>
      <c r="F24" s="97" t="n">
        <v>0.3</v>
      </c>
      <c r="G24" s="97" t="n">
        <v>0.5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59.4</v>
      </c>
      <c r="D25" s="97" t="n">
        <v>37.8</v>
      </c>
      <c r="E25" s="97" t="n">
        <v>2</v>
      </c>
      <c r="F25" s="97" t="n">
        <v>0.4</v>
      </c>
      <c r="G25" s="97" t="n">
        <v>0.3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57.7</v>
      </c>
      <c r="D26" s="97" t="n">
        <v>39.2</v>
      </c>
      <c r="E26" s="97" t="n">
        <v>2</v>
      </c>
      <c r="F26" s="97" t="n">
        <v>0.5</v>
      </c>
      <c r="G26" s="97" t="n">
        <v>0.6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56.1</v>
      </c>
      <c r="D27" s="97" t="n">
        <v>40.3</v>
      </c>
      <c r="E27" s="97" t="n">
        <v>2.9</v>
      </c>
      <c r="F27" s="97" t="n">
        <v>0.6</v>
      </c>
      <c r="G27" s="97" t="n">
        <v>0.2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50.8</v>
      </c>
      <c r="D28" s="97" t="n">
        <v>42.4</v>
      </c>
      <c r="E28" s="97" t="n">
        <v>4.9</v>
      </c>
      <c r="F28" s="97" t="n">
        <v>1.2</v>
      </c>
      <c r="G28" s="97" t="n">
        <v>0.7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61.7</v>
      </c>
      <c r="D30" s="97" t="n">
        <v>35.1</v>
      </c>
      <c r="E30" s="97" t="n">
        <v>1.9</v>
      </c>
      <c r="F30" s="97" t="n">
        <v>0.5</v>
      </c>
      <c r="G30" s="97" t="n">
        <v>0.7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59.4</v>
      </c>
      <c r="D31" s="97" t="n">
        <v>37.6</v>
      </c>
      <c r="E31" s="97" t="n">
        <v>2.1</v>
      </c>
      <c r="F31" s="97" t="n">
        <v>0.5</v>
      </c>
      <c r="G31" s="97" t="n">
        <v>0.3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49.3</v>
      </c>
      <c r="D32" s="97" t="n">
        <v>42.4</v>
      </c>
      <c r="E32" s="97" t="n">
        <v>5.6</v>
      </c>
      <c r="F32" s="97" t="n">
        <v>1.4</v>
      </c>
      <c r="G32" s="97" t="n">
        <v>1.3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53.5</v>
      </c>
      <c r="D33" s="97" t="n">
        <v>41.4</v>
      </c>
      <c r="E33" s="97" t="n">
        <v>3.3</v>
      </c>
      <c r="F33" s="97" t="n">
        <v>0.9</v>
      </c>
      <c r="G33" s="97" t="n">
        <v>0.9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9"/>
      <c r="C34" s="100"/>
      <c r="D34" s="100"/>
      <c r="E34" s="100"/>
      <c r="F34" s="100"/>
      <c r="G34" s="100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60.5</v>
      </c>
      <c r="D35" s="97" t="n">
        <v>32.2</v>
      </c>
      <c r="E35" s="97" t="n">
        <v>6.3</v>
      </c>
      <c r="F35" s="97" t="n">
        <v>0.7</v>
      </c>
      <c r="G35" s="97" t="n">
        <v>0.3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60.6</v>
      </c>
      <c r="D36" s="97" t="n">
        <v>36.5</v>
      </c>
      <c r="E36" s="97" t="n">
        <v>2</v>
      </c>
      <c r="F36" s="97" t="n">
        <v>0.4</v>
      </c>
      <c r="G36" s="97" t="n">
        <v>0.4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52</v>
      </c>
      <c r="D37" s="97" t="n">
        <v>43.3</v>
      </c>
      <c r="E37" s="97" t="n">
        <v>3.8</v>
      </c>
      <c r="F37" s="97" t="n">
        <v>0.3</v>
      </c>
      <c r="G37" s="97" t="n">
        <v>0.6</v>
      </c>
      <c r="H37" s="101" t="s">
        <v>24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56.5</v>
      </c>
      <c r="D38" s="97" t="n">
        <v>40</v>
      </c>
      <c r="E38" s="97" t="n">
        <v>2.8</v>
      </c>
      <c r="F38" s="97" t="n">
        <v>0.4</v>
      </c>
      <c r="G38" s="97" t="n">
        <v>0.4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59.8</v>
      </c>
      <c r="D39" s="97" t="n">
        <v>36.3</v>
      </c>
      <c r="E39" s="97" t="n">
        <v>2.2</v>
      </c>
      <c r="F39" s="97" t="n">
        <v>0.9</v>
      </c>
      <c r="G39" s="97" t="n">
        <v>0.8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58.7</v>
      </c>
      <c r="D40" s="97" t="n">
        <v>36.2</v>
      </c>
      <c r="E40" s="97" t="n">
        <v>2.6</v>
      </c>
      <c r="F40" s="97" t="n">
        <v>1.7</v>
      </c>
      <c r="G40" s="97" t="n">
        <v>0.8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53.8</v>
      </c>
      <c r="D41" s="97" t="n">
        <v>11.3</v>
      </c>
      <c r="E41" s="97" t="n">
        <v>8.2</v>
      </c>
      <c r="F41" s="97" t="s">
        <v>257</v>
      </c>
      <c r="G41" s="97" t="n">
        <v>26.8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63.5</v>
      </c>
      <c r="D44" s="97" t="n">
        <v>34.3</v>
      </c>
      <c r="E44" s="97" t="n">
        <v>1.7</v>
      </c>
      <c r="F44" s="97" t="n">
        <v>0.3</v>
      </c>
      <c r="G44" s="97" t="n">
        <v>0.3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54.1</v>
      </c>
      <c r="D45" s="97" t="n">
        <v>43.6</v>
      </c>
      <c r="E45" s="97" t="n">
        <v>1.6</v>
      </c>
      <c r="F45" s="97" t="n">
        <v>0.4</v>
      </c>
      <c r="G45" s="97" t="n">
        <v>0.3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52.3</v>
      </c>
      <c r="D46" s="97" t="n">
        <v>42.6</v>
      </c>
      <c r="E46" s="97" t="n">
        <v>2</v>
      </c>
      <c r="F46" s="97" t="s">
        <v>257</v>
      </c>
      <c r="G46" s="97" t="n">
        <v>3.2</v>
      </c>
      <c r="H46" s="101" t="s">
        <v>268</v>
      </c>
      <c r="I46" s="98"/>
      <c r="J46" s="98"/>
      <c r="K46" s="98"/>
      <c r="L46" s="97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41</v>
      </c>
      <c r="D47" s="97" t="n">
        <v>54.4</v>
      </c>
      <c r="E47" s="97" t="n">
        <v>1.8</v>
      </c>
      <c r="F47" s="97" t="n">
        <v>0.9</v>
      </c>
      <c r="G47" s="97" t="n">
        <v>1.8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71.4</v>
      </c>
      <c r="D48" s="97" t="n">
        <v>8.1</v>
      </c>
      <c r="E48" s="97" t="n">
        <v>9.5</v>
      </c>
      <c r="F48" s="97" t="n">
        <v>3.1</v>
      </c>
      <c r="G48" s="97" t="n">
        <v>7.8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59</v>
      </c>
      <c r="D49" s="97" t="n">
        <v>38.3</v>
      </c>
      <c r="E49" s="97" t="n">
        <v>1.4</v>
      </c>
      <c r="F49" s="97" t="n">
        <v>0.7</v>
      </c>
      <c r="G49" s="97" t="n">
        <v>0.7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58.3</v>
      </c>
      <c r="D50" s="97" t="n">
        <v>40</v>
      </c>
      <c r="E50" s="97" t="s">
        <v>257</v>
      </c>
      <c r="F50" s="97" t="n">
        <v>0.7</v>
      </c>
      <c r="G50" s="97" t="n">
        <v>0.9</v>
      </c>
      <c r="H50" s="101" t="s">
        <v>276</v>
      </c>
      <c r="I50" s="98"/>
      <c r="J50" s="98"/>
      <c r="K50" s="97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63.8</v>
      </c>
      <c r="D51" s="97" t="n">
        <v>34.1</v>
      </c>
      <c r="E51" s="97" t="n">
        <v>2.1</v>
      </c>
      <c r="F51" s="97" t="s">
        <v>257</v>
      </c>
      <c r="G51" s="97" t="s">
        <v>257</v>
      </c>
      <c r="H51" s="101" t="s">
        <v>278</v>
      </c>
      <c r="I51" s="98"/>
      <c r="J51" s="98"/>
      <c r="K51" s="98"/>
      <c r="L51" s="97"/>
      <c r="M51" s="97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75</v>
      </c>
      <c r="D52" s="97" t="n">
        <v>13</v>
      </c>
      <c r="E52" s="97" t="n">
        <v>9.3</v>
      </c>
      <c r="F52" s="97" t="n">
        <v>2.7</v>
      </c>
      <c r="G52" s="97" t="s">
        <v>257</v>
      </c>
      <c r="H52" s="101" t="s">
        <v>280</v>
      </c>
      <c r="I52" s="98"/>
      <c r="J52" s="98"/>
      <c r="K52" s="98"/>
      <c r="L52" s="98"/>
      <c r="M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49</v>
      </c>
      <c r="D53" s="97" t="n">
        <v>44.6</v>
      </c>
      <c r="E53" s="97" t="n">
        <v>4.6</v>
      </c>
      <c r="F53" s="97" t="n">
        <v>0.8</v>
      </c>
      <c r="G53" s="97" t="n">
        <v>1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58.1</v>
      </c>
      <c r="D54" s="97" t="n">
        <v>39.5</v>
      </c>
      <c r="E54" s="97" t="n">
        <v>2.1</v>
      </c>
      <c r="F54" s="97" t="s">
        <v>257</v>
      </c>
      <c r="G54" s="97" t="n">
        <v>0.3</v>
      </c>
      <c r="H54" s="101" t="s">
        <v>284</v>
      </c>
      <c r="I54" s="98"/>
      <c r="J54" s="98"/>
      <c r="K54" s="98"/>
      <c r="L54" s="97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54.5</v>
      </c>
      <c r="D55" s="97" t="n">
        <v>41.3</v>
      </c>
      <c r="E55" s="97" t="n">
        <v>3.5</v>
      </c>
      <c r="F55" s="97" t="n">
        <v>0.4</v>
      </c>
      <c r="G55" s="97" t="n">
        <v>0.3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49.7</v>
      </c>
      <c r="D56" s="97" t="n">
        <v>43</v>
      </c>
      <c r="E56" s="97" t="n">
        <v>5.2</v>
      </c>
      <c r="F56" s="97" t="n">
        <v>1.2</v>
      </c>
      <c r="G56" s="97" t="n">
        <v>0.8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60</v>
      </c>
      <c r="D57" s="97" t="n">
        <v>33.4</v>
      </c>
      <c r="E57" s="97" t="n">
        <v>3.6</v>
      </c>
      <c r="F57" s="97" t="n">
        <v>0.8</v>
      </c>
      <c r="G57" s="97" t="n">
        <v>2.1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51.1</v>
      </c>
      <c r="D58" s="97" t="n">
        <v>40.9</v>
      </c>
      <c r="E58" s="97" t="n">
        <v>2.7</v>
      </c>
      <c r="F58" s="97" t="n">
        <v>4.4</v>
      </c>
      <c r="G58" s="97" t="n">
        <v>0.9</v>
      </c>
      <c r="H58" s="101" t="s">
        <v>292</v>
      </c>
      <c r="I58" s="98"/>
      <c r="J58" s="98"/>
      <c r="K58" s="98"/>
      <c r="L58" s="98"/>
      <c r="M58" s="98"/>
    </row>
    <row r="59" customFormat="false" ht="30.75" hidden="false" customHeight="true" outlineLevel="0" collapsed="false">
      <c r="A59" s="70" t="s">
        <v>181</v>
      </c>
      <c r="B59" s="70"/>
      <c r="C59" s="70"/>
      <c r="D59" s="70"/>
      <c r="E59" s="70"/>
      <c r="F59" s="70"/>
      <c r="G59" s="70"/>
      <c r="H59" s="70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54.6</v>
      </c>
      <c r="D60" s="97" t="n">
        <v>40.6</v>
      </c>
      <c r="E60" s="97" t="n">
        <v>3.3</v>
      </c>
      <c r="F60" s="97" t="n">
        <v>0.7</v>
      </c>
      <c r="G60" s="97" t="n">
        <v>0.8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58.1</v>
      </c>
      <c r="D62" s="97" t="n">
        <v>39</v>
      </c>
      <c r="E62" s="97" t="n">
        <v>1.8</v>
      </c>
      <c r="F62" s="97" t="n">
        <v>0.4</v>
      </c>
      <c r="G62" s="97" t="n">
        <v>0.7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51.5</v>
      </c>
      <c r="D63" s="97" t="n">
        <v>42</v>
      </c>
      <c r="E63" s="97" t="n">
        <v>4.6</v>
      </c>
      <c r="F63" s="97" t="n">
        <v>0.9</v>
      </c>
      <c r="G63" s="97" t="n">
        <v>0.9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56.6</v>
      </c>
      <c r="D65" s="97" t="n">
        <v>38.9</v>
      </c>
      <c r="E65" s="97" t="n">
        <v>3.1</v>
      </c>
      <c r="F65" s="97" t="n">
        <v>0.7</v>
      </c>
      <c r="G65" s="97" t="n">
        <v>0.7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51.8</v>
      </c>
      <c r="D66" s="97" t="n">
        <v>42.7</v>
      </c>
      <c r="E66" s="97" t="n">
        <v>4</v>
      </c>
      <c r="F66" s="97" t="n">
        <v>0.7</v>
      </c>
      <c r="G66" s="97" t="n">
        <v>0.8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51.6</v>
      </c>
      <c r="D67" s="97" t="n">
        <v>44</v>
      </c>
      <c r="E67" s="97" t="n">
        <v>1.4</v>
      </c>
      <c r="F67" s="97" t="n">
        <v>1.5</v>
      </c>
      <c r="G67" s="97" t="n">
        <v>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51</v>
      </c>
      <c r="D68" s="97" t="n">
        <v>42.7</v>
      </c>
      <c r="E68" s="97" t="n">
        <v>4.1</v>
      </c>
      <c r="F68" s="97" t="n">
        <v>0.4</v>
      </c>
      <c r="G68" s="97" t="n">
        <v>1.8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9.3</v>
      </c>
      <c r="D69" s="97" t="n">
        <v>55.3</v>
      </c>
      <c r="E69" s="97" t="n">
        <v>0.4</v>
      </c>
      <c r="F69" s="97" t="n">
        <v>2.1</v>
      </c>
      <c r="G69" s="97" t="n">
        <v>2.8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51.6</v>
      </c>
      <c r="D70" s="97" t="n">
        <v>43.9</v>
      </c>
      <c r="E70" s="97" t="n">
        <v>3.3</v>
      </c>
      <c r="F70" s="97" t="n">
        <v>0.4</v>
      </c>
      <c r="G70" s="97" t="n">
        <v>0.8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55.9</v>
      </c>
      <c r="D72" s="97" t="n">
        <v>40.7</v>
      </c>
      <c r="E72" s="97" t="n">
        <v>2.1</v>
      </c>
      <c r="F72" s="97" t="n">
        <v>0.4</v>
      </c>
      <c r="G72" s="97" t="n">
        <v>1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57.1</v>
      </c>
      <c r="D73" s="97" t="n">
        <v>39.5</v>
      </c>
      <c r="E73" s="97" t="n">
        <v>2.6</v>
      </c>
      <c r="F73" s="97" t="n">
        <v>0.1</v>
      </c>
      <c r="G73" s="97" t="n">
        <v>0.7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61.4</v>
      </c>
      <c r="D74" s="97" t="n">
        <v>35.1</v>
      </c>
      <c r="E74" s="97" t="n">
        <v>2.8</v>
      </c>
      <c r="F74" s="97" t="n">
        <v>0.2</v>
      </c>
      <c r="G74" s="97" t="n">
        <v>0.5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59.5</v>
      </c>
      <c r="D75" s="97" t="n">
        <v>37.2</v>
      </c>
      <c r="E75" s="97" t="n">
        <v>1.8</v>
      </c>
      <c r="F75" s="97" t="n">
        <v>0.6</v>
      </c>
      <c r="G75" s="97" t="n">
        <v>1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57.4</v>
      </c>
      <c r="D76" s="97" t="n">
        <v>38.2</v>
      </c>
      <c r="E76" s="97" t="n">
        <v>2.7</v>
      </c>
      <c r="F76" s="97" t="n">
        <v>0.9</v>
      </c>
      <c r="G76" s="97" t="n">
        <v>0.8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52.8</v>
      </c>
      <c r="D77" s="97" t="n">
        <v>43.5</v>
      </c>
      <c r="E77" s="97" t="n">
        <v>2.4</v>
      </c>
      <c r="F77" s="97" t="n">
        <v>0.5</v>
      </c>
      <c r="G77" s="97" t="n">
        <v>0.8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56.4</v>
      </c>
      <c r="D78" s="97" t="n">
        <v>39.7</v>
      </c>
      <c r="E78" s="97" t="n">
        <v>2.8</v>
      </c>
      <c r="F78" s="97" t="n">
        <v>0.6</v>
      </c>
      <c r="G78" s="97" t="n">
        <v>0.5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52.6</v>
      </c>
      <c r="D79" s="97" t="n">
        <v>43.1</v>
      </c>
      <c r="E79" s="97" t="n">
        <v>2.6</v>
      </c>
      <c r="F79" s="97" t="n">
        <v>0.7</v>
      </c>
      <c r="G79" s="97" t="n">
        <v>1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52</v>
      </c>
      <c r="D80" s="97" t="n">
        <v>43.2</v>
      </c>
      <c r="E80" s="97" t="n">
        <v>3.8</v>
      </c>
      <c r="F80" s="97" t="n">
        <v>0.9</v>
      </c>
      <c r="G80" s="97" t="n">
        <v>0.2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46.4</v>
      </c>
      <c r="D81" s="97" t="n">
        <v>44.7</v>
      </c>
      <c r="E81" s="97" t="n">
        <v>6.5</v>
      </c>
      <c r="F81" s="97" t="n">
        <v>1.4</v>
      </c>
      <c r="G81" s="97" t="n">
        <v>1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56.2</v>
      </c>
      <c r="D83" s="97" t="n">
        <v>40.1</v>
      </c>
      <c r="E83" s="97" t="n">
        <v>2.6</v>
      </c>
      <c r="F83" s="97" t="n">
        <v>0.3</v>
      </c>
      <c r="G83" s="97" t="n">
        <v>0.8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56.2</v>
      </c>
      <c r="D84" s="97" t="n">
        <v>39.9</v>
      </c>
      <c r="E84" s="97" t="n">
        <v>2.8</v>
      </c>
      <c r="F84" s="97" t="n">
        <v>0.6</v>
      </c>
      <c r="G84" s="97" t="n">
        <v>0.5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45.1</v>
      </c>
      <c r="D85" s="97" t="n">
        <v>44.1</v>
      </c>
      <c r="E85" s="97" t="n">
        <v>7.5</v>
      </c>
      <c r="F85" s="97" t="n">
        <v>1.6</v>
      </c>
      <c r="G85" s="97" t="n">
        <v>1.7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49.4</v>
      </c>
      <c r="D86" s="97" t="n">
        <v>44.1</v>
      </c>
      <c r="E86" s="97" t="n">
        <v>4</v>
      </c>
      <c r="F86" s="97" t="n">
        <v>1.2</v>
      </c>
      <c r="G86" s="97" t="n">
        <v>1.3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3" t="n">
        <v>100</v>
      </c>
      <c r="C87" s="100"/>
      <c r="D87" s="100"/>
      <c r="E87" s="100"/>
      <c r="F87" s="100"/>
      <c r="G87" s="100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60</v>
      </c>
      <c r="D88" s="97" t="n">
        <v>30.8</v>
      </c>
      <c r="E88" s="97" t="n">
        <v>7.9</v>
      </c>
      <c r="F88" s="97" t="n">
        <v>0.8</v>
      </c>
      <c r="G88" s="97" t="n">
        <v>0.4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57.5</v>
      </c>
      <c r="D89" s="97" t="n">
        <v>39</v>
      </c>
      <c r="E89" s="97" t="n">
        <v>2.4</v>
      </c>
      <c r="F89" s="97" t="n">
        <v>0.6</v>
      </c>
      <c r="G89" s="97" t="n">
        <v>0.5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45.9</v>
      </c>
      <c r="D90" s="97" t="n">
        <v>49.1</v>
      </c>
      <c r="E90" s="97" t="n">
        <v>3.7</v>
      </c>
      <c r="F90" s="97" t="n">
        <v>0.3</v>
      </c>
      <c r="G90" s="97" t="n">
        <v>0.9</v>
      </c>
      <c r="H90" s="101" t="s">
        <v>24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51.6</v>
      </c>
      <c r="D91" s="97" t="n">
        <v>43.3</v>
      </c>
      <c r="E91" s="97" t="n">
        <v>4</v>
      </c>
      <c r="F91" s="97" t="n">
        <v>0.5</v>
      </c>
      <c r="G91" s="97" t="n">
        <v>0.6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54.7</v>
      </c>
      <c r="D92" s="97" t="n">
        <v>38.9</v>
      </c>
      <c r="E92" s="97" t="n">
        <v>3.6</v>
      </c>
      <c r="F92" s="97" t="n">
        <v>1.4</v>
      </c>
      <c r="G92" s="97" t="n">
        <v>1.4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55.6</v>
      </c>
      <c r="D93" s="97" t="n">
        <v>39.1</v>
      </c>
      <c r="E93" s="97" t="n">
        <v>3.3</v>
      </c>
      <c r="F93" s="97" t="n">
        <v>0.6</v>
      </c>
      <c r="G93" s="97" t="n">
        <v>1.4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45</v>
      </c>
      <c r="E94" s="97" t="n">
        <v>39.2</v>
      </c>
      <c r="F94" s="97" t="s">
        <v>257</v>
      </c>
      <c r="G94" s="97" t="n">
        <v>15.9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97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59.4</v>
      </c>
      <c r="D97" s="97" t="n">
        <v>37.5</v>
      </c>
      <c r="E97" s="97" t="n">
        <v>2.2</v>
      </c>
      <c r="F97" s="97" t="n">
        <v>0.4</v>
      </c>
      <c r="G97" s="97" t="n">
        <v>0.4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53.2</v>
      </c>
      <c r="D98" s="97" t="n">
        <v>43.5</v>
      </c>
      <c r="E98" s="97" t="n">
        <v>2.3</v>
      </c>
      <c r="F98" s="97" t="n">
        <v>0.6</v>
      </c>
      <c r="G98" s="97" t="n">
        <v>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47.1</v>
      </c>
      <c r="D99" s="97" t="n">
        <v>39.5</v>
      </c>
      <c r="E99" s="97" t="n">
        <v>4.5</v>
      </c>
      <c r="F99" s="97" t="s">
        <v>257</v>
      </c>
      <c r="G99" s="97" t="n">
        <v>8.8</v>
      </c>
      <c r="H99" s="101" t="s">
        <v>268</v>
      </c>
      <c r="I99" s="98"/>
      <c r="J99" s="98"/>
      <c r="K99" s="98"/>
      <c r="L99" s="97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42.1</v>
      </c>
      <c r="D100" s="97" t="n">
        <v>53</v>
      </c>
      <c r="E100" s="97" t="n">
        <v>2</v>
      </c>
      <c r="F100" s="97" t="n">
        <v>1</v>
      </c>
      <c r="G100" s="97" t="n">
        <v>2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72.4</v>
      </c>
      <c r="D101" s="97" t="n">
        <v>9.9</v>
      </c>
      <c r="E101" s="97" t="n">
        <v>4.4</v>
      </c>
      <c r="F101" s="97" t="n">
        <v>3.8</v>
      </c>
      <c r="G101" s="97" t="n">
        <v>9.5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54.4</v>
      </c>
      <c r="D102" s="97" t="n">
        <v>41.5</v>
      </c>
      <c r="E102" s="97" t="n">
        <v>2.2</v>
      </c>
      <c r="F102" s="97" t="n">
        <v>0.8</v>
      </c>
      <c r="G102" s="97" t="n">
        <v>1.2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60.2</v>
      </c>
      <c r="D103" s="97" t="n">
        <v>37.6</v>
      </c>
      <c r="E103" s="97" t="s">
        <v>257</v>
      </c>
      <c r="F103" s="97" t="n">
        <v>1</v>
      </c>
      <c r="G103" s="97" t="n">
        <v>1.2</v>
      </c>
      <c r="H103" s="101" t="s">
        <v>276</v>
      </c>
      <c r="I103" s="98"/>
      <c r="J103" s="98"/>
      <c r="K103" s="97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57.3</v>
      </c>
      <c r="D104" s="97" t="n">
        <v>38.3</v>
      </c>
      <c r="E104" s="97" t="n">
        <v>4.4</v>
      </c>
      <c r="F104" s="97" t="s">
        <v>257</v>
      </c>
      <c r="G104" s="97" t="s">
        <v>257</v>
      </c>
      <c r="H104" s="101" t="s">
        <v>278</v>
      </c>
      <c r="I104" s="98"/>
      <c r="J104" s="98"/>
      <c r="K104" s="98"/>
      <c r="L104" s="97"/>
      <c r="M104" s="97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70.4</v>
      </c>
      <c r="D105" s="97" t="n">
        <v>14.2</v>
      </c>
      <c r="E105" s="97" t="n">
        <v>11.9</v>
      </c>
      <c r="F105" s="97" t="n">
        <v>3.5</v>
      </c>
      <c r="G105" s="97" t="s">
        <v>257</v>
      </c>
      <c r="H105" s="101" t="s">
        <v>280</v>
      </c>
      <c r="I105" s="98"/>
      <c r="J105" s="98"/>
      <c r="K105" s="98"/>
      <c r="L105" s="98"/>
      <c r="M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41.7</v>
      </c>
      <c r="D106" s="97" t="n">
        <v>49.7</v>
      </c>
      <c r="E106" s="97" t="n">
        <v>5.8</v>
      </c>
      <c r="F106" s="97" t="n">
        <v>1.3</v>
      </c>
      <c r="G106" s="97" t="n">
        <v>1.5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55.9</v>
      </c>
      <c r="D107" s="97" t="n">
        <v>41.9</v>
      </c>
      <c r="E107" s="97" t="n">
        <v>1.8</v>
      </c>
      <c r="F107" s="97" t="s">
        <v>257</v>
      </c>
      <c r="G107" s="97" t="n">
        <v>0.4</v>
      </c>
      <c r="H107" s="101" t="s">
        <v>284</v>
      </c>
      <c r="I107" s="98"/>
      <c r="J107" s="98"/>
      <c r="K107" s="98"/>
      <c r="L107" s="97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48.7</v>
      </c>
      <c r="D108" s="97" t="n">
        <v>45.7</v>
      </c>
      <c r="E108" s="97" t="n">
        <v>4.4</v>
      </c>
      <c r="F108" s="97" t="n">
        <v>0.8</v>
      </c>
      <c r="G108" s="97" t="n">
        <v>0.4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45.3</v>
      </c>
      <c r="D109" s="97" t="n">
        <v>45.3</v>
      </c>
      <c r="E109" s="97" t="n">
        <v>6.8</v>
      </c>
      <c r="F109" s="97" t="n">
        <v>1.5</v>
      </c>
      <c r="G109" s="97" t="n">
        <v>1.1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49.8</v>
      </c>
      <c r="D110" s="97" t="n">
        <v>39.9</v>
      </c>
      <c r="E110" s="97" t="n">
        <v>6</v>
      </c>
      <c r="F110" s="97" t="n">
        <v>1.4</v>
      </c>
      <c r="G110" s="97" t="n">
        <v>3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53.8</v>
      </c>
      <c r="D111" s="97" t="n">
        <v>38.6</v>
      </c>
      <c r="E111" s="97" t="n">
        <v>5.2</v>
      </c>
      <c r="F111" s="97" t="n">
        <v>0.4</v>
      </c>
      <c r="G111" s="97" t="n">
        <v>2</v>
      </c>
      <c r="H111" s="101" t="s">
        <v>292</v>
      </c>
      <c r="I111" s="98"/>
      <c r="J111" s="98"/>
      <c r="K111" s="98"/>
      <c r="L111" s="98"/>
      <c r="M111" s="98"/>
    </row>
    <row r="112" customFormat="false" ht="28.5" hidden="false" customHeight="true" outlineLevel="0" collapsed="false">
      <c r="A112" s="73" t="s">
        <v>182</v>
      </c>
      <c r="B112" s="73"/>
      <c r="C112" s="73"/>
      <c r="D112" s="73"/>
      <c r="E112" s="73"/>
      <c r="F112" s="73"/>
      <c r="G112" s="73"/>
      <c r="H112" s="73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100" t="n">
        <v>65.2</v>
      </c>
      <c r="D113" s="100" t="n">
        <v>33.1</v>
      </c>
      <c r="E113" s="100" t="n">
        <v>1.1</v>
      </c>
      <c r="F113" s="100" t="n">
        <v>0.4</v>
      </c>
      <c r="G113" s="100" t="n">
        <v>0.2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71.3</v>
      </c>
      <c r="D115" s="97" t="n">
        <v>27.2</v>
      </c>
      <c r="E115" s="97" t="n">
        <v>0.9</v>
      </c>
      <c r="F115" s="97" t="n">
        <v>0.6</v>
      </c>
      <c r="G115" s="97" t="s">
        <v>257</v>
      </c>
      <c r="H115" s="101" t="s">
        <v>203</v>
      </c>
      <c r="I115" s="98"/>
      <c r="J115" s="98"/>
      <c r="K115" s="98"/>
      <c r="L115" s="98"/>
      <c r="M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59</v>
      </c>
      <c r="D116" s="97" t="n">
        <v>38.9</v>
      </c>
      <c r="E116" s="97" t="n">
        <v>1.4</v>
      </c>
      <c r="F116" s="97" t="n">
        <v>0.3</v>
      </c>
      <c r="G116" s="97" t="n">
        <v>0.4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66.7</v>
      </c>
      <c r="D118" s="97" t="n">
        <v>31.8</v>
      </c>
      <c r="E118" s="97" t="n">
        <v>0.9</v>
      </c>
      <c r="F118" s="97" t="n">
        <v>0.5</v>
      </c>
      <c r="G118" s="97" t="n">
        <v>0.1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58.5</v>
      </c>
      <c r="D119" s="97" t="n">
        <v>38.2</v>
      </c>
      <c r="E119" s="97" t="n">
        <v>2.1</v>
      </c>
      <c r="F119" s="97" t="n">
        <v>0.4</v>
      </c>
      <c r="G119" s="97" t="n">
        <v>0.9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42.9</v>
      </c>
      <c r="D120" s="97" t="n">
        <v>55.2</v>
      </c>
      <c r="E120" s="97" t="n">
        <v>1.9</v>
      </c>
      <c r="F120" s="97" t="s">
        <v>257</v>
      </c>
      <c r="G120" s="97" t="s">
        <v>257</v>
      </c>
      <c r="H120" s="101" t="s">
        <v>213</v>
      </c>
      <c r="I120" s="98"/>
      <c r="J120" s="98"/>
      <c r="K120" s="98"/>
      <c r="L120" s="97"/>
      <c r="M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64.8</v>
      </c>
      <c r="D121" s="97" t="n">
        <v>34.5</v>
      </c>
      <c r="E121" s="97" t="s">
        <v>257</v>
      </c>
      <c r="F121" s="97" t="s">
        <v>257</v>
      </c>
      <c r="G121" s="97" t="n">
        <v>0.7</v>
      </c>
      <c r="H121" s="101" t="s">
        <v>215</v>
      </c>
      <c r="I121" s="98"/>
      <c r="J121" s="98"/>
      <c r="K121" s="97"/>
      <c r="L121" s="97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86.2</v>
      </c>
      <c r="D122" s="97" t="n">
        <v>13.8</v>
      </c>
      <c r="E122" s="97" t="s">
        <v>257</v>
      </c>
      <c r="F122" s="97" t="s">
        <v>257</v>
      </c>
      <c r="G122" s="97" t="s">
        <v>257</v>
      </c>
      <c r="H122" s="101" t="s">
        <v>217</v>
      </c>
      <c r="I122" s="98"/>
      <c r="J122" s="98"/>
      <c r="K122" s="97"/>
      <c r="L122" s="97"/>
      <c r="M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63.1</v>
      </c>
      <c r="D123" s="97" t="n">
        <v>34.7</v>
      </c>
      <c r="E123" s="97" t="n">
        <v>1.7</v>
      </c>
      <c r="F123" s="97" t="n">
        <v>0.5</v>
      </c>
      <c r="G123" s="97" t="s">
        <v>257</v>
      </c>
      <c r="H123" s="101" t="s">
        <v>219</v>
      </c>
      <c r="I123" s="98"/>
      <c r="J123" s="98"/>
      <c r="K123" s="98"/>
      <c r="L123" s="98"/>
      <c r="M123" s="97"/>
    </row>
    <row r="124" customFormat="false" ht="12.75" hidden="false" customHeight="false" outlineLevel="0" collapsed="false">
      <c r="A124" s="95" t="s">
        <v>220</v>
      </c>
      <c r="B124" s="106"/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68</v>
      </c>
      <c r="D125" s="97" t="n">
        <v>27.9</v>
      </c>
      <c r="E125" s="97" t="n">
        <v>1.4</v>
      </c>
      <c r="F125" s="97" t="n">
        <v>1.9</v>
      </c>
      <c r="G125" s="97" t="n">
        <v>0.8</v>
      </c>
      <c r="H125" s="101" t="s">
        <v>222</v>
      </c>
      <c r="I125" s="98"/>
      <c r="J125" s="98"/>
      <c r="K125" s="98"/>
      <c r="L125" s="98"/>
      <c r="M125" s="98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65.1</v>
      </c>
      <c r="D126" s="97" t="n">
        <v>33.7</v>
      </c>
      <c r="E126" s="97" t="n">
        <v>0.7</v>
      </c>
      <c r="F126" s="97" t="s">
        <v>257</v>
      </c>
      <c r="G126" s="97" t="n">
        <v>0.5</v>
      </c>
      <c r="H126" s="101" t="s">
        <v>223</v>
      </c>
      <c r="I126" s="98"/>
      <c r="J126" s="98"/>
      <c r="K126" s="98"/>
      <c r="L126" s="97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70.6</v>
      </c>
      <c r="D127" s="97" t="n">
        <v>28.6</v>
      </c>
      <c r="E127" s="97" t="n">
        <v>0.5</v>
      </c>
      <c r="F127" s="97" t="n">
        <v>0.3</v>
      </c>
      <c r="G127" s="97" t="s">
        <v>257</v>
      </c>
      <c r="H127" s="101" t="s">
        <v>224</v>
      </c>
      <c r="I127" s="98"/>
      <c r="J127" s="98"/>
      <c r="K127" s="98"/>
      <c r="L127" s="98"/>
      <c r="M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69.5</v>
      </c>
      <c r="D128" s="97" t="n">
        <v>29.3</v>
      </c>
      <c r="E128" s="97" t="n">
        <v>1</v>
      </c>
      <c r="F128" s="97" t="n">
        <v>0.2</v>
      </c>
      <c r="G128" s="97" t="s">
        <v>257</v>
      </c>
      <c r="H128" s="101" t="s">
        <v>225</v>
      </c>
      <c r="I128" s="98"/>
      <c r="J128" s="98"/>
      <c r="K128" s="98"/>
      <c r="L128" s="98"/>
      <c r="M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64.4</v>
      </c>
      <c r="D129" s="97" t="n">
        <v>35</v>
      </c>
      <c r="E129" s="97" t="n">
        <v>0.6</v>
      </c>
      <c r="F129" s="97" t="s">
        <v>257</v>
      </c>
      <c r="G129" s="97" t="n">
        <v>0.1</v>
      </c>
      <c r="H129" s="101" t="s">
        <v>226</v>
      </c>
      <c r="I129" s="98"/>
      <c r="J129" s="98"/>
      <c r="K129" s="98"/>
      <c r="L129" s="97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68.8</v>
      </c>
      <c r="D130" s="97" t="n">
        <v>30.5</v>
      </c>
      <c r="E130" s="97" t="n">
        <v>0.6</v>
      </c>
      <c r="F130" s="97" t="s">
        <v>257</v>
      </c>
      <c r="G130" s="97" t="n">
        <v>0.1</v>
      </c>
      <c r="H130" s="101" t="s">
        <v>227</v>
      </c>
      <c r="I130" s="98"/>
      <c r="J130" s="98"/>
      <c r="K130" s="98"/>
      <c r="L130" s="97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64.2</v>
      </c>
      <c r="D131" s="97" t="n">
        <v>34.8</v>
      </c>
      <c r="E131" s="97" t="n">
        <v>0.7</v>
      </c>
      <c r="F131" s="97" t="n">
        <v>0.2</v>
      </c>
      <c r="G131" s="97" t="s">
        <v>257</v>
      </c>
      <c r="H131" s="101" t="s">
        <v>228</v>
      </c>
      <c r="I131" s="98"/>
      <c r="J131" s="98"/>
      <c r="K131" s="98"/>
      <c r="L131" s="98"/>
      <c r="M131" s="97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65.3</v>
      </c>
      <c r="D132" s="97" t="n">
        <v>33.3</v>
      </c>
      <c r="E132" s="97" t="n">
        <v>1.2</v>
      </c>
      <c r="F132" s="97" t="n">
        <v>0.2</v>
      </c>
      <c r="G132" s="97" t="s">
        <v>257</v>
      </c>
      <c r="H132" s="101" t="s">
        <v>229</v>
      </c>
      <c r="I132" s="98"/>
      <c r="J132" s="98"/>
      <c r="K132" s="98"/>
      <c r="L132" s="98"/>
      <c r="M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62.3</v>
      </c>
      <c r="D133" s="97" t="n">
        <v>35.8</v>
      </c>
      <c r="E133" s="97" t="n">
        <v>1.6</v>
      </c>
      <c r="F133" s="97" t="n">
        <v>0.1</v>
      </c>
      <c r="G133" s="97" t="n">
        <v>0.2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58.4</v>
      </c>
      <c r="D134" s="97" t="n">
        <v>38.5</v>
      </c>
      <c r="E134" s="97" t="n">
        <v>2.1</v>
      </c>
      <c r="F134" s="97" t="n">
        <v>0.8</v>
      </c>
      <c r="G134" s="97" t="n">
        <v>0.3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70.4</v>
      </c>
      <c r="D136" s="97" t="n">
        <v>27.2</v>
      </c>
      <c r="E136" s="97" t="n">
        <v>0.8</v>
      </c>
      <c r="F136" s="97" t="n">
        <v>0.9</v>
      </c>
      <c r="G136" s="97" t="n">
        <v>0.6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64.4</v>
      </c>
      <c r="D137" s="97" t="n">
        <v>34.2</v>
      </c>
      <c r="E137" s="97" t="n">
        <v>1.1</v>
      </c>
      <c r="F137" s="97" t="n">
        <v>0.2</v>
      </c>
      <c r="G137" s="97" t="s">
        <v>257</v>
      </c>
      <c r="H137" s="101" t="s">
        <v>237</v>
      </c>
      <c r="I137" s="98"/>
      <c r="J137" s="98"/>
      <c r="K137" s="98"/>
      <c r="L137" s="98"/>
      <c r="M137" s="97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57.3</v>
      </c>
      <c r="D138" s="97" t="n">
        <v>39.2</v>
      </c>
      <c r="E138" s="97" t="n">
        <v>2</v>
      </c>
      <c r="F138" s="97" t="n">
        <v>0.9</v>
      </c>
      <c r="G138" s="97" t="n">
        <v>0.6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64.6</v>
      </c>
      <c r="D139" s="97" t="n">
        <v>33.9</v>
      </c>
      <c r="E139" s="97" t="n">
        <v>1.5</v>
      </c>
      <c r="F139" s="97" t="s">
        <v>257</v>
      </c>
      <c r="G139" s="97" t="s">
        <v>257</v>
      </c>
      <c r="H139" s="101" t="s">
        <v>241</v>
      </c>
      <c r="I139" s="98"/>
      <c r="J139" s="98"/>
      <c r="K139" s="98"/>
      <c r="L139" s="97"/>
      <c r="M139" s="97"/>
    </row>
    <row r="140" customFormat="false" ht="12.75" hidden="false" customHeight="false" outlineLevel="0" collapsed="false">
      <c r="A140" s="95" t="s">
        <v>242</v>
      </c>
      <c r="B140" s="105"/>
      <c r="C140" s="100"/>
      <c r="D140" s="100"/>
      <c r="E140" s="100"/>
      <c r="F140" s="100"/>
      <c r="G140" s="100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62.5</v>
      </c>
      <c r="D141" s="97" t="n">
        <v>37.5</v>
      </c>
      <c r="E141" s="97" t="s">
        <v>257</v>
      </c>
      <c r="F141" s="97" t="s">
        <v>257</v>
      </c>
      <c r="G141" s="97" t="s">
        <v>257</v>
      </c>
      <c r="H141" s="101" t="s">
        <v>245</v>
      </c>
      <c r="I141" s="98"/>
      <c r="J141" s="98"/>
      <c r="K141" s="97"/>
      <c r="L141" s="97"/>
      <c r="M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69.1</v>
      </c>
      <c r="D142" s="97" t="n">
        <v>29.9</v>
      </c>
      <c r="E142" s="97" t="n">
        <v>0.9</v>
      </c>
      <c r="F142" s="97" t="s">
        <v>257</v>
      </c>
      <c r="G142" s="97" t="n">
        <v>0.1</v>
      </c>
      <c r="H142" s="101" t="s">
        <v>247</v>
      </c>
      <c r="I142" s="98"/>
      <c r="J142" s="98"/>
      <c r="K142" s="98"/>
      <c r="L142" s="97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64.8</v>
      </c>
      <c r="D143" s="97" t="n">
        <v>31.1</v>
      </c>
      <c r="E143" s="97" t="n">
        <v>3.9</v>
      </c>
      <c r="F143" s="97" t="n">
        <v>0.2</v>
      </c>
      <c r="G143" s="97" t="s">
        <v>257</v>
      </c>
      <c r="H143" s="101" t="s">
        <v>249</v>
      </c>
      <c r="I143" s="98"/>
      <c r="J143" s="98"/>
      <c r="K143" s="98"/>
      <c r="L143" s="98"/>
      <c r="M143" s="97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63.3</v>
      </c>
      <c r="D144" s="97" t="n">
        <v>35.3</v>
      </c>
      <c r="E144" s="97" t="n">
        <v>1.1</v>
      </c>
      <c r="F144" s="97" t="n">
        <v>0.2</v>
      </c>
      <c r="G144" s="97" t="n">
        <v>0.1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65.1</v>
      </c>
      <c r="D145" s="97" t="n">
        <v>33.5</v>
      </c>
      <c r="E145" s="97" t="n">
        <v>0.8</v>
      </c>
      <c r="F145" s="97" t="n">
        <v>0.4</v>
      </c>
      <c r="G145" s="97" t="n">
        <v>0.2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62.3</v>
      </c>
      <c r="D146" s="97" t="n">
        <v>32.9</v>
      </c>
      <c r="E146" s="97" t="n">
        <v>1.8</v>
      </c>
      <c r="F146" s="97" t="n">
        <v>2.8</v>
      </c>
      <c r="G146" s="97" t="n">
        <v>0.1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64.3</v>
      </c>
      <c r="D147" s="97" t="n">
        <v>4.7</v>
      </c>
      <c r="E147" s="97" t="n">
        <v>2.1</v>
      </c>
      <c r="F147" s="97" t="s">
        <v>257</v>
      </c>
      <c r="G147" s="97" t="n">
        <v>28.9</v>
      </c>
      <c r="H147" s="101" t="s">
        <v>258</v>
      </c>
      <c r="I147" s="98"/>
      <c r="J147" s="98"/>
      <c r="K147" s="98"/>
      <c r="L147" s="97"/>
      <c r="M147" s="98"/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70.8</v>
      </c>
      <c r="D150" s="97" t="n">
        <v>28.4</v>
      </c>
      <c r="E150" s="97" t="n">
        <v>0.6</v>
      </c>
      <c r="F150" s="97" t="n">
        <v>0.1</v>
      </c>
      <c r="G150" s="97" t="s">
        <v>257</v>
      </c>
      <c r="H150" s="101" t="s">
        <v>264</v>
      </c>
      <c r="I150" s="98"/>
      <c r="J150" s="98"/>
      <c r="K150" s="98"/>
      <c r="L150" s="98"/>
      <c r="M150" s="97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55.7</v>
      </c>
      <c r="D151" s="97" t="n">
        <v>43.9</v>
      </c>
      <c r="E151" s="97" t="n">
        <v>0.4</v>
      </c>
      <c r="F151" s="97" t="s">
        <v>257</v>
      </c>
      <c r="G151" s="97" t="s">
        <v>257</v>
      </c>
      <c r="H151" s="101" t="s">
        <v>266</v>
      </c>
      <c r="I151" s="98"/>
      <c r="J151" s="98"/>
      <c r="K151" s="98"/>
      <c r="L151" s="97"/>
      <c r="M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55.1</v>
      </c>
      <c r="D152" s="97" t="n">
        <v>44.4</v>
      </c>
      <c r="E152" s="97" t="n">
        <v>0.5</v>
      </c>
      <c r="F152" s="97" t="s">
        <v>257</v>
      </c>
      <c r="G152" s="97" t="s">
        <v>257</v>
      </c>
      <c r="H152" s="101" t="s">
        <v>268</v>
      </c>
      <c r="I152" s="98"/>
      <c r="J152" s="98"/>
      <c r="K152" s="98"/>
      <c r="L152" s="97"/>
      <c r="M152" s="97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29.3</v>
      </c>
      <c r="D153" s="97" t="n">
        <v>70.7</v>
      </c>
      <c r="E153" s="97" t="s">
        <v>257</v>
      </c>
      <c r="F153" s="97" t="s">
        <v>257</v>
      </c>
      <c r="G153" s="97" t="s">
        <v>257</v>
      </c>
      <c r="H153" s="101" t="s">
        <v>270</v>
      </c>
      <c r="I153" s="98"/>
      <c r="J153" s="98"/>
      <c r="K153" s="97"/>
      <c r="L153" s="97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66.9</v>
      </c>
      <c r="D154" s="97" t="s">
        <v>257</v>
      </c>
      <c r="E154" s="97" t="n">
        <v>33.1</v>
      </c>
      <c r="F154" s="97" t="s">
        <v>257</v>
      </c>
      <c r="G154" s="97" t="s">
        <v>257</v>
      </c>
      <c r="H154" s="101" t="s">
        <v>272</v>
      </c>
      <c r="I154" s="98"/>
      <c r="J154" s="97"/>
      <c r="K154" s="98"/>
      <c r="L154" s="97"/>
      <c r="M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64.2</v>
      </c>
      <c r="D155" s="97" t="n">
        <v>34.7</v>
      </c>
      <c r="E155" s="97" t="n">
        <v>0.5</v>
      </c>
      <c r="F155" s="97" t="n">
        <v>0.6</v>
      </c>
      <c r="G155" s="97" t="s">
        <v>257</v>
      </c>
      <c r="H155" s="101" t="s">
        <v>274</v>
      </c>
      <c r="I155" s="98"/>
      <c r="J155" s="98"/>
      <c r="K155" s="98"/>
      <c r="L155" s="98"/>
      <c r="M155" s="97"/>
      <c r="O155" s="0" t="s">
        <v>126</v>
      </c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51.5</v>
      </c>
      <c r="D156" s="97" t="n">
        <v>48.5</v>
      </c>
      <c r="E156" s="97" t="s">
        <v>257</v>
      </c>
      <c r="F156" s="97" t="s">
        <v>257</v>
      </c>
      <c r="G156" s="97" t="s">
        <v>257</v>
      </c>
      <c r="H156" s="101" t="s">
        <v>276</v>
      </c>
      <c r="I156" s="98"/>
      <c r="J156" s="98"/>
      <c r="K156" s="97"/>
      <c r="L156" s="97"/>
      <c r="M156" s="97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69.7</v>
      </c>
      <c r="D157" s="97" t="n">
        <v>30.3</v>
      </c>
      <c r="E157" s="97" t="s">
        <v>257</v>
      </c>
      <c r="F157" s="97" t="s">
        <v>257</v>
      </c>
      <c r="G157" s="97" t="s">
        <v>257</v>
      </c>
      <c r="H157" s="101" t="s">
        <v>278</v>
      </c>
      <c r="I157" s="98"/>
      <c r="J157" s="98"/>
      <c r="K157" s="97"/>
      <c r="L157" s="97"/>
      <c r="M157" s="97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91.2</v>
      </c>
      <c r="D158" s="97" t="n">
        <v>8.8</v>
      </c>
      <c r="E158" s="97" t="s">
        <v>257</v>
      </c>
      <c r="F158" s="97" t="s">
        <v>257</v>
      </c>
      <c r="G158" s="97" t="s">
        <v>257</v>
      </c>
      <c r="H158" s="101" t="s">
        <v>280</v>
      </c>
      <c r="I158" s="98"/>
      <c r="J158" s="98"/>
      <c r="K158" s="97"/>
      <c r="L158" s="97"/>
      <c r="M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61.8</v>
      </c>
      <c r="D159" s="97" t="n">
        <v>35.6</v>
      </c>
      <c r="E159" s="97" t="n">
        <v>2.6</v>
      </c>
      <c r="F159" s="97" t="s">
        <v>257</v>
      </c>
      <c r="G159" s="97" t="s">
        <v>257</v>
      </c>
      <c r="H159" s="101" t="s">
        <v>282</v>
      </c>
      <c r="I159" s="98"/>
      <c r="J159" s="98"/>
      <c r="K159" s="98"/>
      <c r="L159" s="97"/>
      <c r="M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63.1</v>
      </c>
      <c r="D160" s="97" t="n">
        <v>34.2</v>
      </c>
      <c r="E160" s="97" t="n">
        <v>2.7</v>
      </c>
      <c r="F160" s="97" t="s">
        <v>257</v>
      </c>
      <c r="G160" s="97" t="s">
        <v>257</v>
      </c>
      <c r="H160" s="101" t="s">
        <v>284</v>
      </c>
      <c r="I160" s="98"/>
      <c r="J160" s="98"/>
      <c r="K160" s="98"/>
      <c r="L160" s="97"/>
      <c r="M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62.6</v>
      </c>
      <c r="D161" s="97" t="n">
        <v>35.1</v>
      </c>
      <c r="E161" s="97" t="n">
        <v>2.3</v>
      </c>
      <c r="F161" s="97" t="s">
        <v>257</v>
      </c>
      <c r="G161" s="97" t="s">
        <v>257</v>
      </c>
      <c r="H161" s="101" t="s">
        <v>286</v>
      </c>
      <c r="I161" s="98"/>
      <c r="J161" s="98"/>
      <c r="K161" s="98"/>
      <c r="L161" s="97"/>
      <c r="M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57.6</v>
      </c>
      <c r="D162" s="97" t="n">
        <v>39</v>
      </c>
      <c r="E162" s="97" t="n">
        <v>2.2</v>
      </c>
      <c r="F162" s="97" t="n">
        <v>0.8</v>
      </c>
      <c r="G162" s="97" t="n">
        <v>0.4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73.3</v>
      </c>
      <c r="D163" s="97" t="n">
        <v>25</v>
      </c>
      <c r="E163" s="97" t="n">
        <v>0.7</v>
      </c>
      <c r="F163" s="97" t="s">
        <v>257</v>
      </c>
      <c r="G163" s="97" t="n">
        <v>1.1</v>
      </c>
      <c r="H163" s="101" t="s">
        <v>290</v>
      </c>
      <c r="I163" s="98"/>
      <c r="J163" s="98"/>
      <c r="K163" s="98"/>
      <c r="L163" s="97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49</v>
      </c>
      <c r="D164" s="109" t="n">
        <v>42.7</v>
      </c>
      <c r="E164" s="109" t="n">
        <v>0.7</v>
      </c>
      <c r="F164" s="109" t="n">
        <v>7.6</v>
      </c>
      <c r="G164" s="109" t="s">
        <v>257</v>
      </c>
      <c r="H164" s="107" t="s">
        <v>292</v>
      </c>
      <c r="I164" s="98"/>
      <c r="J164" s="98"/>
      <c r="K164" s="98"/>
      <c r="L164" s="98"/>
      <c r="M164" s="97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7" min="3" style="0" width="12.85"/>
    <col collapsed="false" customWidth="true" hidden="false" outlineLevel="0" max="8" min="8" style="0" width="28.99"/>
    <col collapsed="false" customWidth="true" hidden="false" outlineLevel="0" max="9" min="9" style="0" width="17.56"/>
  </cols>
  <sheetData>
    <row r="1" customFormat="false" ht="27.75" hidden="false" customHeight="true" outlineLevel="0" collapsed="false">
      <c r="A1" s="56" t="s">
        <v>293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86" t="s">
        <v>188</v>
      </c>
      <c r="B2" s="87"/>
      <c r="C2" s="87"/>
      <c r="D2" s="87"/>
      <c r="E2" s="87"/>
      <c r="F2" s="87"/>
      <c r="G2" s="87"/>
      <c r="H2" s="88" t="s">
        <v>189</v>
      </c>
    </row>
    <row r="3" customFormat="false" ht="51" hidden="false" customHeight="true" outlineLevel="0" collapsed="false">
      <c r="A3" s="110"/>
      <c r="B3" s="90" t="s">
        <v>294</v>
      </c>
      <c r="C3" s="90" t="s">
        <v>295</v>
      </c>
      <c r="D3" s="90"/>
      <c r="E3" s="90"/>
      <c r="F3" s="90"/>
      <c r="G3" s="90"/>
      <c r="H3" s="111"/>
    </row>
    <row r="4" customFormat="false" ht="61.5" hidden="false" customHeight="false" outlineLevel="0" collapsed="false">
      <c r="A4" s="110"/>
      <c r="B4" s="90"/>
      <c r="C4" s="92" t="s">
        <v>296</v>
      </c>
      <c r="D4" s="92" t="s">
        <v>193</v>
      </c>
      <c r="E4" s="92" t="s">
        <v>194</v>
      </c>
      <c r="F4" s="92" t="s">
        <v>297</v>
      </c>
      <c r="G4" s="92" t="s">
        <v>196</v>
      </c>
      <c r="H4" s="111"/>
    </row>
    <row r="5" customFormat="false" ht="12.75" hidden="false" customHeight="false" outlineLevel="0" collapsed="false">
      <c r="A5" s="89" t="s">
        <v>158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1" t="s">
        <v>197</v>
      </c>
    </row>
    <row r="6" customFormat="false" ht="27" hidden="false" customHeight="true" outlineLevel="0" collapsed="false">
      <c r="A6" s="64" t="s">
        <v>15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41.3</v>
      </c>
      <c r="D7" s="97" t="n">
        <v>46.2</v>
      </c>
      <c r="E7" s="97" t="n">
        <v>9.8</v>
      </c>
      <c r="F7" s="97" t="n">
        <v>1.5</v>
      </c>
      <c r="G7" s="97" t="n">
        <v>1.3</v>
      </c>
      <c r="H7" s="95" t="s">
        <v>199</v>
      </c>
      <c r="I7" s="98"/>
      <c r="J7" s="98"/>
      <c r="K7" s="98"/>
      <c r="L7" s="98"/>
      <c r="M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95" t="s">
        <v>201</v>
      </c>
      <c r="I8" s="98"/>
      <c r="J8" s="98"/>
      <c r="K8" s="98"/>
      <c r="L8" s="98"/>
      <c r="M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49</v>
      </c>
      <c r="D9" s="97" t="n">
        <v>44.9</v>
      </c>
      <c r="E9" s="97" t="n">
        <v>4.4</v>
      </c>
      <c r="F9" s="97" t="n">
        <v>0.9</v>
      </c>
      <c r="G9" s="97" t="n">
        <v>0.8</v>
      </c>
      <c r="H9" s="101" t="s">
        <v>203</v>
      </c>
      <c r="I9" s="98"/>
      <c r="J9" s="98"/>
      <c r="K9" s="98"/>
      <c r="L9" s="98"/>
      <c r="M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34.2</v>
      </c>
      <c r="D10" s="97" t="n">
        <v>47.4</v>
      </c>
      <c r="E10" s="97" t="n">
        <v>14.7</v>
      </c>
      <c r="F10" s="97" t="n">
        <v>2</v>
      </c>
      <c r="G10" s="97" t="n">
        <v>1.7</v>
      </c>
      <c r="H10" s="101" t="s">
        <v>205</v>
      </c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95" t="s">
        <v>207</v>
      </c>
      <c r="I11" s="98"/>
      <c r="J11" s="98"/>
      <c r="K11" s="98"/>
      <c r="L11" s="98"/>
      <c r="M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44.1</v>
      </c>
      <c r="D12" s="97" t="n">
        <v>45.6</v>
      </c>
      <c r="E12" s="97" t="n">
        <v>8.1</v>
      </c>
      <c r="F12" s="97" t="n">
        <v>1.3</v>
      </c>
      <c r="G12" s="97" t="n">
        <v>0.8</v>
      </c>
      <c r="H12" s="101" t="s">
        <v>209</v>
      </c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34.9</v>
      </c>
      <c r="D13" s="97" t="n">
        <v>47.3</v>
      </c>
      <c r="E13" s="97" t="n">
        <v>13.6</v>
      </c>
      <c r="F13" s="97" t="n">
        <v>1.8</v>
      </c>
      <c r="G13" s="97" t="n">
        <v>2.5</v>
      </c>
      <c r="H13" s="101" t="s">
        <v>211</v>
      </c>
      <c r="I13" s="98"/>
      <c r="J13" s="98"/>
      <c r="K13" s="98"/>
      <c r="L13" s="98"/>
      <c r="M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4.3</v>
      </c>
      <c r="D14" s="97" t="n">
        <v>54.8</v>
      </c>
      <c r="E14" s="97" t="n">
        <v>8.7</v>
      </c>
      <c r="F14" s="97" t="n">
        <v>1.3</v>
      </c>
      <c r="G14" s="97" t="n">
        <v>0.9</v>
      </c>
      <c r="H14" s="101" t="s">
        <v>213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34.2</v>
      </c>
      <c r="D15" s="97" t="n">
        <v>42.9</v>
      </c>
      <c r="E15" s="97" t="n">
        <v>18.9</v>
      </c>
      <c r="F15" s="97" t="n">
        <v>2.4</v>
      </c>
      <c r="G15" s="97" t="n">
        <v>1.6</v>
      </c>
      <c r="H15" s="101" t="s">
        <v>215</v>
      </c>
      <c r="I15" s="98"/>
      <c r="J15" s="98"/>
      <c r="K15" s="98"/>
      <c r="L15" s="98"/>
      <c r="M15" s="98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44.9</v>
      </c>
      <c r="D16" s="97" t="n">
        <v>43.5</v>
      </c>
      <c r="E16" s="97" t="n">
        <v>9.1</v>
      </c>
      <c r="F16" s="97" t="n">
        <v>1.2</v>
      </c>
      <c r="G16" s="97" t="n">
        <v>1.3</v>
      </c>
      <c r="H16" s="101" t="s">
        <v>217</v>
      </c>
      <c r="I16" s="98"/>
      <c r="J16" s="98"/>
      <c r="K16" s="98"/>
      <c r="L16" s="98"/>
      <c r="M16" s="98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36.5</v>
      </c>
      <c r="D17" s="97" t="n">
        <v>46.4</v>
      </c>
      <c r="E17" s="97" t="n">
        <v>13.1</v>
      </c>
      <c r="F17" s="97" t="n">
        <v>2.4</v>
      </c>
      <c r="G17" s="97" t="n">
        <v>1.7</v>
      </c>
      <c r="H17" s="101" t="s">
        <v>219</v>
      </c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95" t="s">
        <v>221</v>
      </c>
      <c r="I18" s="98"/>
      <c r="J18" s="98"/>
      <c r="K18" s="98"/>
      <c r="L18" s="98"/>
      <c r="M18" s="98"/>
      <c r="Q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43.6</v>
      </c>
      <c r="D19" s="97" t="n">
        <v>43.8</v>
      </c>
      <c r="E19" s="97" t="n">
        <v>8.8</v>
      </c>
      <c r="F19" s="97" t="n">
        <v>2.6</v>
      </c>
      <c r="G19" s="97" t="n">
        <v>1.3</v>
      </c>
      <c r="H19" s="101" t="s">
        <v>222</v>
      </c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46.5</v>
      </c>
      <c r="D20" s="97" t="n">
        <v>44.6</v>
      </c>
      <c r="E20" s="97" t="n">
        <v>7.5</v>
      </c>
      <c r="F20" s="97" t="n">
        <v>0.7</v>
      </c>
      <c r="G20" s="97" t="n">
        <v>0.8</v>
      </c>
      <c r="H20" s="101" t="s">
        <v>223</v>
      </c>
      <c r="I20" s="98"/>
      <c r="J20" s="98"/>
      <c r="K20" s="98"/>
      <c r="L20" s="98"/>
      <c r="M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n">
        <v>49.9</v>
      </c>
      <c r="D21" s="97" t="n">
        <v>42</v>
      </c>
      <c r="E21" s="97" t="n">
        <v>6.7</v>
      </c>
      <c r="F21" s="97" t="n">
        <v>0.8</v>
      </c>
      <c r="G21" s="97" t="n">
        <v>0.6</v>
      </c>
      <c r="H21" s="101" t="s">
        <v>224</v>
      </c>
      <c r="I21" s="98"/>
      <c r="J21" s="98"/>
      <c r="K21" s="98"/>
      <c r="L21" s="98"/>
      <c r="M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45.5</v>
      </c>
      <c r="D22" s="97" t="n">
        <v>45.2</v>
      </c>
      <c r="E22" s="97" t="n">
        <v>7.4</v>
      </c>
      <c r="F22" s="97" t="n">
        <v>0.9</v>
      </c>
      <c r="G22" s="97" t="n">
        <v>1</v>
      </c>
      <c r="H22" s="101" t="s">
        <v>225</v>
      </c>
      <c r="I22" s="98"/>
      <c r="J22" s="98"/>
      <c r="K22" s="98"/>
      <c r="L22" s="98"/>
      <c r="M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43.1</v>
      </c>
      <c r="D23" s="97" t="n">
        <v>47.5</v>
      </c>
      <c r="E23" s="97" t="n">
        <v>7.4</v>
      </c>
      <c r="F23" s="97" t="n">
        <v>1</v>
      </c>
      <c r="G23" s="97" t="n">
        <v>1</v>
      </c>
      <c r="H23" s="101" t="s">
        <v>226</v>
      </c>
      <c r="I23" s="98"/>
      <c r="J23" s="98"/>
      <c r="K23" s="98"/>
      <c r="L23" s="98"/>
      <c r="M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40.3</v>
      </c>
      <c r="D24" s="97" t="n">
        <v>50.6</v>
      </c>
      <c r="E24" s="97" t="n">
        <v>7.4</v>
      </c>
      <c r="F24" s="97" t="n">
        <v>1</v>
      </c>
      <c r="G24" s="97" t="n">
        <v>0.7</v>
      </c>
      <c r="H24" s="101" t="s">
        <v>227</v>
      </c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1.3</v>
      </c>
      <c r="D25" s="97" t="n">
        <v>48.3</v>
      </c>
      <c r="E25" s="97" t="n">
        <v>8.3</v>
      </c>
      <c r="F25" s="97" t="n">
        <v>1.1</v>
      </c>
      <c r="G25" s="97" t="n">
        <v>0.9</v>
      </c>
      <c r="H25" s="101" t="s">
        <v>228</v>
      </c>
      <c r="I25" s="98"/>
      <c r="J25" s="98"/>
      <c r="K25" s="98"/>
      <c r="L25" s="98"/>
      <c r="M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41.1</v>
      </c>
      <c r="D26" s="97" t="n">
        <v>48.4</v>
      </c>
      <c r="E26" s="97" t="n">
        <v>8.6</v>
      </c>
      <c r="F26" s="97" t="n">
        <v>0.7</v>
      </c>
      <c r="G26" s="97" t="n">
        <v>1.1</v>
      </c>
      <c r="H26" s="101" t="s">
        <v>229</v>
      </c>
      <c r="I26" s="98"/>
      <c r="J26" s="98"/>
      <c r="K26" s="98"/>
      <c r="L26" s="98"/>
      <c r="M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39.1</v>
      </c>
      <c r="D27" s="97" t="n">
        <v>49.4</v>
      </c>
      <c r="E27" s="97" t="n">
        <v>9.2</v>
      </c>
      <c r="F27" s="97" t="n">
        <v>1.6</v>
      </c>
      <c r="G27" s="97" t="n">
        <v>0.7</v>
      </c>
      <c r="H27" s="101" t="s">
        <v>230</v>
      </c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31.1</v>
      </c>
      <c r="D28" s="97" t="n">
        <v>45</v>
      </c>
      <c r="E28" s="97" t="n">
        <v>18.3</v>
      </c>
      <c r="F28" s="97" t="n">
        <v>2.8</v>
      </c>
      <c r="G28" s="97" t="n">
        <v>2.8</v>
      </c>
      <c r="H28" s="101" t="s">
        <v>231</v>
      </c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95" t="s">
        <v>233</v>
      </c>
      <c r="I29" s="98"/>
      <c r="J29" s="98"/>
      <c r="K29" s="98"/>
      <c r="L29" s="98"/>
      <c r="M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45.8</v>
      </c>
      <c r="D30" s="97" t="n">
        <v>43.3</v>
      </c>
      <c r="E30" s="97" t="n">
        <v>8.3</v>
      </c>
      <c r="F30" s="97" t="n">
        <v>1.5</v>
      </c>
      <c r="G30" s="97" t="n">
        <v>1.1</v>
      </c>
      <c r="H30" s="101" t="s">
        <v>235</v>
      </c>
      <c r="I30" s="98"/>
      <c r="J30" s="98"/>
      <c r="K30" s="98"/>
      <c r="L30" s="98"/>
      <c r="M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2.4</v>
      </c>
      <c r="D31" s="97" t="n">
        <v>47.4</v>
      </c>
      <c r="E31" s="97" t="n">
        <v>8.2</v>
      </c>
      <c r="F31" s="97" t="n">
        <v>1</v>
      </c>
      <c r="G31" s="97" t="n">
        <v>0.9</v>
      </c>
      <c r="H31" s="101" t="s">
        <v>237</v>
      </c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28.9</v>
      </c>
      <c r="D32" s="97" t="n">
        <v>42.3</v>
      </c>
      <c r="E32" s="97" t="n">
        <v>21.6</v>
      </c>
      <c r="F32" s="97" t="n">
        <v>3.5</v>
      </c>
      <c r="G32" s="97" t="n">
        <v>3.7</v>
      </c>
      <c r="H32" s="101" t="s">
        <v>239</v>
      </c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32.7</v>
      </c>
      <c r="D33" s="97" t="n">
        <v>50.4</v>
      </c>
      <c r="E33" s="97" t="n">
        <v>12.8</v>
      </c>
      <c r="F33" s="97" t="n">
        <v>2.2</v>
      </c>
      <c r="G33" s="97" t="n">
        <v>1.9</v>
      </c>
      <c r="H33" s="101" t="s">
        <v>241</v>
      </c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5" t="s">
        <v>242</v>
      </c>
      <c r="B34" s="96"/>
      <c r="C34" s="100"/>
      <c r="D34" s="100"/>
      <c r="E34" s="100"/>
      <c r="F34" s="100"/>
      <c r="G34" s="100"/>
      <c r="H34" s="95" t="s">
        <v>243</v>
      </c>
      <c r="I34" s="98"/>
      <c r="J34" s="98"/>
      <c r="K34" s="98"/>
      <c r="L34" s="98"/>
      <c r="M34" s="98"/>
    </row>
    <row r="35" customFormat="false" ht="12.75" hidden="false" customHeight="false" outlineLevel="0" collapsed="false">
      <c r="A35" s="101" t="s">
        <v>244</v>
      </c>
      <c r="B35" s="96" t="n">
        <v>100</v>
      </c>
      <c r="C35" s="97" t="n">
        <v>45.5</v>
      </c>
      <c r="D35" s="97" t="n">
        <v>40.7</v>
      </c>
      <c r="E35" s="97" t="n">
        <v>10.6</v>
      </c>
      <c r="F35" s="97" t="n">
        <v>2.2</v>
      </c>
      <c r="G35" s="97" t="n">
        <v>1</v>
      </c>
      <c r="H35" s="101" t="s">
        <v>245</v>
      </c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44</v>
      </c>
      <c r="D36" s="97" t="n">
        <v>45.7</v>
      </c>
      <c r="E36" s="97" t="n">
        <v>8.5</v>
      </c>
      <c r="F36" s="97" t="n">
        <v>1</v>
      </c>
      <c r="G36" s="97" t="n">
        <v>0.9</v>
      </c>
      <c r="H36" s="101" t="s">
        <v>247</v>
      </c>
      <c r="I36" s="98"/>
      <c r="J36" s="98"/>
      <c r="K36" s="98"/>
      <c r="L36" s="98"/>
      <c r="M36" s="98"/>
    </row>
    <row r="37" customFormat="false" ht="12.75" hidden="false" customHeight="false" outlineLevel="0" collapsed="false">
      <c r="A37" s="101" t="s">
        <v>248</v>
      </c>
      <c r="B37" s="96" t="n">
        <v>100</v>
      </c>
      <c r="C37" s="97" t="n">
        <v>41.6</v>
      </c>
      <c r="D37" s="97" t="n">
        <v>46.7</v>
      </c>
      <c r="E37" s="97" t="n">
        <v>9.8</v>
      </c>
      <c r="F37" s="97" t="n">
        <v>1.2</v>
      </c>
      <c r="G37" s="97" t="n">
        <v>0.8</v>
      </c>
      <c r="H37" s="101" t="s">
        <v>249</v>
      </c>
      <c r="I37" s="98"/>
      <c r="J37" s="98"/>
      <c r="K37" s="98"/>
      <c r="L37" s="98"/>
      <c r="M37" s="98"/>
    </row>
    <row r="38" customFormat="false" ht="22.5" hidden="false" customHeight="false" outlineLevel="0" collapsed="false">
      <c r="A38" s="101" t="s">
        <v>250</v>
      </c>
      <c r="B38" s="96" t="n">
        <v>100</v>
      </c>
      <c r="C38" s="97" t="n">
        <v>37.5</v>
      </c>
      <c r="D38" s="97" t="n">
        <v>49</v>
      </c>
      <c r="E38" s="97" t="n">
        <v>10.8</v>
      </c>
      <c r="F38" s="97" t="n">
        <v>1.5</v>
      </c>
      <c r="G38" s="97" t="n">
        <v>1.3</v>
      </c>
      <c r="H38" s="101" t="s">
        <v>251</v>
      </c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42.4</v>
      </c>
      <c r="D39" s="97" t="n">
        <v>44.2</v>
      </c>
      <c r="E39" s="97" t="n">
        <v>9.9</v>
      </c>
      <c r="F39" s="97" t="n">
        <v>1.7</v>
      </c>
      <c r="G39" s="97" t="n">
        <v>1.7</v>
      </c>
      <c r="H39" s="101" t="s">
        <v>253</v>
      </c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01" t="s">
        <v>254</v>
      </c>
      <c r="B40" s="96" t="n">
        <v>100</v>
      </c>
      <c r="C40" s="97" t="n">
        <v>41.5</v>
      </c>
      <c r="D40" s="97" t="n">
        <v>42.5</v>
      </c>
      <c r="E40" s="97" t="n">
        <v>11.3</v>
      </c>
      <c r="F40" s="97" t="n">
        <v>3.1</v>
      </c>
      <c r="G40" s="97" t="n">
        <v>1.7</v>
      </c>
      <c r="H40" s="101" t="s">
        <v>255</v>
      </c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12</v>
      </c>
      <c r="D41" s="97" t="n">
        <v>74.7</v>
      </c>
      <c r="E41" s="97" t="n">
        <v>10.8</v>
      </c>
      <c r="F41" s="97" t="s">
        <v>257</v>
      </c>
      <c r="G41" s="97" t="n">
        <v>2.6</v>
      </c>
      <c r="H41" s="101" t="s">
        <v>258</v>
      </c>
      <c r="I41" s="98"/>
      <c r="J41" s="98"/>
      <c r="K41" s="98"/>
      <c r="L41" s="97"/>
      <c r="M41" s="98"/>
    </row>
    <row r="42" customFormat="false" ht="22.5" hidden="false" customHeight="false" outlineLevel="0" collapsed="false">
      <c r="A42" s="101" t="s">
        <v>259</v>
      </c>
      <c r="B42" s="97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101" t="s">
        <v>260</v>
      </c>
      <c r="I42" s="97"/>
      <c r="J42" s="97"/>
      <c r="K42" s="97"/>
      <c r="L42" s="97"/>
      <c r="M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95" t="s">
        <v>262</v>
      </c>
      <c r="I43" s="98"/>
      <c r="J43" s="98"/>
      <c r="K43" s="98"/>
      <c r="L43" s="98"/>
      <c r="M43" s="98"/>
    </row>
    <row r="44" customFormat="false" ht="12.75" hidden="false" customHeight="false" outlineLevel="0" collapsed="false">
      <c r="A44" s="101" t="s">
        <v>263</v>
      </c>
      <c r="B44" s="96" t="n">
        <v>100</v>
      </c>
      <c r="C44" s="97" t="n">
        <v>45.2</v>
      </c>
      <c r="D44" s="97" t="n">
        <v>45.8</v>
      </c>
      <c r="E44" s="97" t="n">
        <v>7.4</v>
      </c>
      <c r="F44" s="97" t="n">
        <v>1</v>
      </c>
      <c r="G44" s="97" t="n">
        <v>0.6</v>
      </c>
      <c r="H44" s="101" t="s">
        <v>264</v>
      </c>
      <c r="I44" s="98"/>
      <c r="J44" s="98"/>
      <c r="K44" s="98"/>
      <c r="L44" s="98"/>
      <c r="M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39</v>
      </c>
      <c r="D45" s="97" t="n">
        <v>53.4</v>
      </c>
      <c r="E45" s="97" t="n">
        <v>6</v>
      </c>
      <c r="F45" s="97" t="n">
        <v>1</v>
      </c>
      <c r="G45" s="97" t="n">
        <v>0.6</v>
      </c>
      <c r="H45" s="101" t="s">
        <v>266</v>
      </c>
      <c r="I45" s="98"/>
      <c r="J45" s="98"/>
      <c r="K45" s="98"/>
      <c r="L45" s="98"/>
      <c r="M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n">
        <v>39.6</v>
      </c>
      <c r="D46" s="97" t="n">
        <v>49</v>
      </c>
      <c r="E46" s="97" t="n">
        <v>7.5</v>
      </c>
      <c r="F46" s="97" t="n">
        <v>0.3</v>
      </c>
      <c r="G46" s="97" t="n">
        <v>3.5</v>
      </c>
      <c r="H46" s="101" t="s">
        <v>268</v>
      </c>
      <c r="I46" s="98"/>
      <c r="J46" s="98"/>
      <c r="K46" s="98"/>
      <c r="L46" s="98"/>
      <c r="M46" s="98"/>
    </row>
    <row r="47" customFormat="false" ht="45" hidden="false" customHeight="false" outlineLevel="0" collapsed="false">
      <c r="A47" s="101" t="s">
        <v>269</v>
      </c>
      <c r="B47" s="96" t="n">
        <v>100</v>
      </c>
      <c r="C47" s="97" t="n">
        <v>57.1</v>
      </c>
      <c r="D47" s="97" t="n">
        <v>32.2</v>
      </c>
      <c r="E47" s="97" t="n">
        <v>6.3</v>
      </c>
      <c r="F47" s="97" t="n">
        <v>1.4</v>
      </c>
      <c r="G47" s="97" t="n">
        <v>3.1</v>
      </c>
      <c r="H47" s="101" t="s">
        <v>270</v>
      </c>
      <c r="I47" s="98"/>
      <c r="J47" s="98"/>
      <c r="K47" s="98"/>
      <c r="L47" s="98"/>
      <c r="M47" s="98"/>
    </row>
    <row r="48" customFormat="false" ht="45" hidden="false" customHeight="false" outlineLevel="0" collapsed="false">
      <c r="A48" s="101" t="s">
        <v>271</v>
      </c>
      <c r="B48" s="96" t="n">
        <v>100</v>
      </c>
      <c r="C48" s="97" t="n">
        <v>56.8</v>
      </c>
      <c r="D48" s="97" t="n">
        <v>20.3</v>
      </c>
      <c r="E48" s="97" t="n">
        <v>10.1</v>
      </c>
      <c r="F48" s="97" t="n">
        <v>3.1</v>
      </c>
      <c r="G48" s="97" t="n">
        <v>9.5</v>
      </c>
      <c r="H48" s="101" t="s">
        <v>272</v>
      </c>
      <c r="I48" s="98"/>
      <c r="J48" s="98"/>
      <c r="K48" s="98"/>
      <c r="L48" s="98"/>
      <c r="M48" s="98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44.6</v>
      </c>
      <c r="D49" s="97" t="n">
        <v>47.5</v>
      </c>
      <c r="E49" s="97" t="n">
        <v>6</v>
      </c>
      <c r="F49" s="97" t="n">
        <v>1</v>
      </c>
      <c r="G49" s="97" t="n">
        <v>0.9</v>
      </c>
      <c r="H49" s="101" t="s">
        <v>274</v>
      </c>
      <c r="I49" s="98"/>
      <c r="J49" s="98"/>
      <c r="K49" s="98"/>
      <c r="L49" s="98"/>
      <c r="M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46.7</v>
      </c>
      <c r="D50" s="97" t="n">
        <v>46.7</v>
      </c>
      <c r="E50" s="97" t="n">
        <v>4</v>
      </c>
      <c r="F50" s="97" t="n">
        <v>1.3</v>
      </c>
      <c r="G50" s="97" t="n">
        <v>1.4</v>
      </c>
      <c r="H50" s="101" t="s">
        <v>276</v>
      </c>
      <c r="I50" s="98"/>
      <c r="J50" s="98"/>
      <c r="K50" s="98"/>
      <c r="L50" s="98"/>
      <c r="M50" s="98"/>
    </row>
    <row r="51" customFormat="false" ht="33.75" hidden="false" customHeight="false" outlineLevel="0" collapsed="false">
      <c r="A51" s="101" t="s">
        <v>277</v>
      </c>
      <c r="B51" s="96" t="n">
        <v>100</v>
      </c>
      <c r="C51" s="97" t="n">
        <v>45.8</v>
      </c>
      <c r="D51" s="97" t="n">
        <v>50</v>
      </c>
      <c r="E51" s="97" t="n">
        <v>4.2</v>
      </c>
      <c r="F51" s="97" t="s">
        <v>257</v>
      </c>
      <c r="G51" s="97" t="s">
        <v>257</v>
      </c>
      <c r="H51" s="101" t="s">
        <v>278</v>
      </c>
      <c r="I51" s="98"/>
      <c r="J51" s="98"/>
      <c r="K51" s="98"/>
      <c r="L51" s="97"/>
      <c r="M51" s="97"/>
    </row>
    <row r="52" customFormat="false" ht="12.75" hidden="false" customHeight="false" outlineLevel="0" collapsed="false">
      <c r="A52" s="101" t="s">
        <v>279</v>
      </c>
      <c r="B52" s="96" t="n">
        <v>100</v>
      </c>
      <c r="C52" s="97" t="n">
        <v>64.1</v>
      </c>
      <c r="D52" s="97" t="n">
        <v>20.9</v>
      </c>
      <c r="E52" s="97" t="n">
        <v>15</v>
      </c>
      <c r="F52" s="97" t="s">
        <v>257</v>
      </c>
      <c r="G52" s="97" t="s">
        <v>257</v>
      </c>
      <c r="H52" s="101" t="s">
        <v>280</v>
      </c>
      <c r="I52" s="98"/>
      <c r="J52" s="98"/>
      <c r="K52" s="98"/>
      <c r="L52" s="97"/>
      <c r="M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32.3</v>
      </c>
      <c r="D53" s="97" t="n">
        <v>51.2</v>
      </c>
      <c r="E53" s="97" t="n">
        <v>13</v>
      </c>
      <c r="F53" s="97" t="n">
        <v>2.3</v>
      </c>
      <c r="G53" s="97" t="n">
        <v>1.3</v>
      </c>
      <c r="H53" s="101" t="s">
        <v>282</v>
      </c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41.8</v>
      </c>
      <c r="D54" s="97" t="n">
        <v>45.6</v>
      </c>
      <c r="E54" s="97" t="n">
        <v>10.7</v>
      </c>
      <c r="F54" s="97" t="n">
        <v>1</v>
      </c>
      <c r="G54" s="97" t="n">
        <v>0.9</v>
      </c>
      <c r="H54" s="101" t="s">
        <v>284</v>
      </c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01" t="s">
        <v>285</v>
      </c>
      <c r="B55" s="96" t="n">
        <v>100</v>
      </c>
      <c r="C55" s="97" t="n">
        <v>37.3</v>
      </c>
      <c r="D55" s="97" t="n">
        <v>50.1</v>
      </c>
      <c r="E55" s="97" t="n">
        <v>10.7</v>
      </c>
      <c r="F55" s="97" t="n">
        <v>1.1</v>
      </c>
      <c r="G55" s="97" t="n">
        <v>0.8</v>
      </c>
      <c r="H55" s="101" t="s">
        <v>286</v>
      </c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29.6</v>
      </c>
      <c r="D56" s="97" t="n">
        <v>44.8</v>
      </c>
      <c r="E56" s="97" t="n">
        <v>19.5</v>
      </c>
      <c r="F56" s="97" t="n">
        <v>3</v>
      </c>
      <c r="G56" s="97" t="n">
        <v>3.1</v>
      </c>
      <c r="H56" s="101" t="s">
        <v>288</v>
      </c>
      <c r="I56" s="98"/>
      <c r="J56" s="98"/>
      <c r="K56" s="98"/>
      <c r="L56" s="98"/>
      <c r="M56" s="98"/>
    </row>
    <row r="57" customFormat="false" ht="22.5" hidden="false" customHeight="false" outlineLevel="0" collapsed="false">
      <c r="A57" s="101" t="s">
        <v>289</v>
      </c>
      <c r="B57" s="96" t="n">
        <v>100</v>
      </c>
      <c r="C57" s="97" t="n">
        <v>42.8</v>
      </c>
      <c r="D57" s="97" t="n">
        <v>41.7</v>
      </c>
      <c r="E57" s="97" t="n">
        <v>11</v>
      </c>
      <c r="F57" s="97" t="n">
        <v>2</v>
      </c>
      <c r="G57" s="97" t="n">
        <v>2.4</v>
      </c>
      <c r="H57" s="101" t="s">
        <v>290</v>
      </c>
      <c r="I57" s="98"/>
      <c r="J57" s="98"/>
      <c r="K57" s="98"/>
      <c r="L57" s="98"/>
      <c r="M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37.4</v>
      </c>
      <c r="D58" s="97" t="n">
        <v>46.8</v>
      </c>
      <c r="E58" s="97" t="n">
        <v>8.2</v>
      </c>
      <c r="F58" s="97" t="n">
        <v>5</v>
      </c>
      <c r="G58" s="97" t="n">
        <v>2.6</v>
      </c>
      <c r="H58" s="101" t="s">
        <v>292</v>
      </c>
      <c r="I58" s="98"/>
      <c r="J58" s="98"/>
      <c r="K58" s="98"/>
      <c r="L58" s="98"/>
      <c r="M58" s="98"/>
    </row>
    <row r="59" customFormat="false" ht="23.25" hidden="false" customHeight="true" outlineLevel="0" collapsed="false">
      <c r="A59" s="70" t="s">
        <v>181</v>
      </c>
      <c r="B59" s="70"/>
      <c r="C59" s="70"/>
      <c r="D59" s="70"/>
      <c r="E59" s="70"/>
      <c r="F59" s="70"/>
      <c r="G59" s="70"/>
      <c r="H59" s="70"/>
      <c r="I59" s="98"/>
      <c r="J59" s="98"/>
      <c r="K59" s="98"/>
      <c r="L59" s="98"/>
      <c r="M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37.5</v>
      </c>
      <c r="D60" s="97" t="n">
        <v>48.2</v>
      </c>
      <c r="E60" s="97" t="n">
        <v>11.1</v>
      </c>
      <c r="F60" s="97" t="n">
        <v>1.6</v>
      </c>
      <c r="G60" s="97" t="n">
        <v>1.7</v>
      </c>
      <c r="H60" s="95" t="s">
        <v>199</v>
      </c>
      <c r="I60" s="98"/>
      <c r="J60" s="98"/>
      <c r="K60" s="98"/>
      <c r="L60" s="98"/>
      <c r="M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95" t="s">
        <v>201</v>
      </c>
      <c r="I61" s="98"/>
      <c r="J61" s="98"/>
      <c r="K61" s="98"/>
      <c r="L61" s="98"/>
      <c r="M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43.9</v>
      </c>
      <c r="D62" s="97" t="n">
        <v>48.6</v>
      </c>
      <c r="E62" s="97" t="n">
        <v>5.3</v>
      </c>
      <c r="F62" s="97" t="n">
        <v>1</v>
      </c>
      <c r="G62" s="97" t="n">
        <v>1.2</v>
      </c>
      <c r="H62" s="101" t="s">
        <v>203</v>
      </c>
      <c r="I62" s="98"/>
      <c r="J62" s="98"/>
      <c r="K62" s="98"/>
      <c r="L62" s="98"/>
      <c r="M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31.9</v>
      </c>
      <c r="D63" s="97" t="n">
        <v>47.9</v>
      </c>
      <c r="E63" s="97" t="n">
        <v>16</v>
      </c>
      <c r="F63" s="97" t="n">
        <v>2.1</v>
      </c>
      <c r="G63" s="97" t="n">
        <v>2</v>
      </c>
      <c r="H63" s="101" t="s">
        <v>205</v>
      </c>
      <c r="I63" s="98"/>
      <c r="J63" s="98"/>
      <c r="K63" s="98"/>
      <c r="L63" s="98"/>
      <c r="M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95" t="s">
        <v>207</v>
      </c>
      <c r="I64" s="98"/>
      <c r="J64" s="98"/>
      <c r="K64" s="98"/>
      <c r="L64" s="98"/>
      <c r="M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40</v>
      </c>
      <c r="D65" s="97" t="n">
        <v>48.2</v>
      </c>
      <c r="E65" s="97" t="n">
        <v>9.3</v>
      </c>
      <c r="F65" s="97" t="n">
        <v>1.2</v>
      </c>
      <c r="G65" s="97" t="n">
        <v>1.2</v>
      </c>
      <c r="H65" s="101" t="s">
        <v>209</v>
      </c>
      <c r="I65" s="98"/>
      <c r="J65" s="98"/>
      <c r="K65" s="98"/>
      <c r="L65" s="98"/>
      <c r="M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32.8</v>
      </c>
      <c r="D66" s="97" t="n">
        <v>48</v>
      </c>
      <c r="E66" s="97" t="n">
        <v>14.7</v>
      </c>
      <c r="F66" s="97" t="n">
        <v>2</v>
      </c>
      <c r="G66" s="97" t="n">
        <v>2.5</v>
      </c>
      <c r="H66" s="101" t="s">
        <v>211</v>
      </c>
      <c r="I66" s="98"/>
      <c r="J66" s="98"/>
      <c r="K66" s="98"/>
      <c r="L66" s="98"/>
      <c r="M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3.3</v>
      </c>
      <c r="D67" s="97" t="n">
        <v>48.8</v>
      </c>
      <c r="E67" s="97" t="n">
        <v>4.4</v>
      </c>
      <c r="F67" s="97" t="n">
        <v>2.1</v>
      </c>
      <c r="G67" s="97" t="n">
        <v>1.5</v>
      </c>
      <c r="H67" s="101" t="s">
        <v>213</v>
      </c>
      <c r="I67" s="98"/>
      <c r="J67" s="98"/>
      <c r="K67" s="98"/>
      <c r="L67" s="98"/>
      <c r="M67" s="98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32</v>
      </c>
      <c r="D68" s="97" t="n">
        <v>44.9</v>
      </c>
      <c r="E68" s="97" t="n">
        <v>18.1</v>
      </c>
      <c r="F68" s="97" t="n">
        <v>3</v>
      </c>
      <c r="G68" s="97" t="n">
        <v>2</v>
      </c>
      <c r="H68" s="101" t="s">
        <v>215</v>
      </c>
      <c r="I68" s="98"/>
      <c r="J68" s="98"/>
      <c r="K68" s="98"/>
      <c r="L68" s="98"/>
      <c r="M68" s="98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29.5</v>
      </c>
      <c r="D69" s="97" t="n">
        <v>59.4</v>
      </c>
      <c r="E69" s="97" t="n">
        <v>6.2</v>
      </c>
      <c r="F69" s="97" t="n">
        <v>2.1</v>
      </c>
      <c r="G69" s="97" t="n">
        <v>2.8</v>
      </c>
      <c r="H69" s="101" t="s">
        <v>217</v>
      </c>
      <c r="I69" s="98"/>
      <c r="J69" s="98"/>
      <c r="K69" s="98"/>
      <c r="L69" s="98"/>
      <c r="M69" s="98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32.8</v>
      </c>
      <c r="D70" s="97" t="n">
        <v>47.3</v>
      </c>
      <c r="E70" s="97" t="n">
        <v>15</v>
      </c>
      <c r="F70" s="97" t="n">
        <v>2.9</v>
      </c>
      <c r="G70" s="97" t="n">
        <v>2</v>
      </c>
      <c r="H70" s="101" t="s">
        <v>219</v>
      </c>
      <c r="I70" s="98"/>
      <c r="J70" s="98"/>
      <c r="K70" s="98"/>
      <c r="L70" s="98"/>
      <c r="M70" s="98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95" t="s">
        <v>221</v>
      </c>
      <c r="I71" s="98"/>
      <c r="J71" s="98"/>
      <c r="K71" s="98"/>
      <c r="L71" s="98"/>
      <c r="M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7.4</v>
      </c>
      <c r="D72" s="97" t="n">
        <v>50.1</v>
      </c>
      <c r="E72" s="97" t="n">
        <v>8.4</v>
      </c>
      <c r="F72" s="97" t="n">
        <v>2</v>
      </c>
      <c r="G72" s="97" t="n">
        <v>2.2</v>
      </c>
      <c r="H72" s="101" t="s">
        <v>222</v>
      </c>
      <c r="I72" s="98"/>
      <c r="J72" s="98"/>
      <c r="K72" s="98"/>
      <c r="L72" s="98"/>
      <c r="M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44.4</v>
      </c>
      <c r="D73" s="97" t="n">
        <v>46.8</v>
      </c>
      <c r="E73" s="97" t="n">
        <v>7.3</v>
      </c>
      <c r="F73" s="97" t="n">
        <v>0.7</v>
      </c>
      <c r="G73" s="97" t="n">
        <v>0.9</v>
      </c>
      <c r="H73" s="101" t="s">
        <v>223</v>
      </c>
      <c r="I73" s="98"/>
      <c r="J73" s="98"/>
      <c r="K73" s="98"/>
      <c r="L73" s="98"/>
      <c r="M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n">
        <v>47.1</v>
      </c>
      <c r="D74" s="97" t="n">
        <v>44.7</v>
      </c>
      <c r="E74" s="97" t="n">
        <v>6.7</v>
      </c>
      <c r="F74" s="97" t="n">
        <v>0.5</v>
      </c>
      <c r="G74" s="97" t="n">
        <v>1</v>
      </c>
      <c r="H74" s="101" t="s">
        <v>224</v>
      </c>
      <c r="I74" s="98"/>
      <c r="J74" s="98"/>
      <c r="K74" s="98"/>
      <c r="L74" s="98"/>
      <c r="M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43.1</v>
      </c>
      <c r="D75" s="97" t="n">
        <v>46.5</v>
      </c>
      <c r="E75" s="97" t="n">
        <v>8.1</v>
      </c>
      <c r="F75" s="97" t="n">
        <v>1</v>
      </c>
      <c r="G75" s="97" t="n">
        <v>1.3</v>
      </c>
      <c r="H75" s="101" t="s">
        <v>225</v>
      </c>
      <c r="I75" s="98"/>
      <c r="J75" s="98"/>
      <c r="K75" s="98"/>
      <c r="L75" s="98"/>
      <c r="M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41.3</v>
      </c>
      <c r="D76" s="97" t="n">
        <v>47.8</v>
      </c>
      <c r="E76" s="97" t="n">
        <v>8.3</v>
      </c>
      <c r="F76" s="97" t="n">
        <v>1.3</v>
      </c>
      <c r="G76" s="97" t="n">
        <v>1.2</v>
      </c>
      <c r="H76" s="101" t="s">
        <v>226</v>
      </c>
      <c r="I76" s="98"/>
      <c r="J76" s="98"/>
      <c r="K76" s="98"/>
      <c r="L76" s="98"/>
      <c r="M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6.5</v>
      </c>
      <c r="D77" s="97" t="n">
        <v>53.3</v>
      </c>
      <c r="E77" s="97" t="n">
        <v>7.9</v>
      </c>
      <c r="F77" s="97" t="n">
        <v>1.3</v>
      </c>
      <c r="G77" s="97" t="n">
        <v>1</v>
      </c>
      <c r="H77" s="101" t="s">
        <v>227</v>
      </c>
      <c r="I77" s="98"/>
      <c r="J77" s="98"/>
      <c r="K77" s="98"/>
      <c r="L77" s="98"/>
      <c r="M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38.9</v>
      </c>
      <c r="D78" s="97" t="n">
        <v>49.8</v>
      </c>
      <c r="E78" s="97" t="n">
        <v>9.2</v>
      </c>
      <c r="F78" s="97" t="n">
        <v>1.2</v>
      </c>
      <c r="G78" s="97" t="n">
        <v>0.9</v>
      </c>
      <c r="H78" s="101" t="s">
        <v>228</v>
      </c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5.9</v>
      </c>
      <c r="D79" s="97" t="n">
        <v>52.2</v>
      </c>
      <c r="E79" s="97" t="n">
        <v>9.4</v>
      </c>
      <c r="F79" s="97" t="n">
        <v>1</v>
      </c>
      <c r="G79" s="97" t="n">
        <v>1.6</v>
      </c>
      <c r="H79" s="101" t="s">
        <v>229</v>
      </c>
      <c r="I79" s="98"/>
      <c r="J79" s="98"/>
      <c r="K79" s="98"/>
      <c r="L79" s="98"/>
      <c r="M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34.3</v>
      </c>
      <c r="D80" s="97" t="n">
        <v>51.6</v>
      </c>
      <c r="E80" s="97" t="n">
        <v>11</v>
      </c>
      <c r="F80" s="97" t="n">
        <v>2.2</v>
      </c>
      <c r="G80" s="97" t="n">
        <v>0.9</v>
      </c>
      <c r="H80" s="101" t="s">
        <v>230</v>
      </c>
      <c r="I80" s="98"/>
      <c r="J80" s="98"/>
      <c r="K80" s="98"/>
      <c r="L80" s="98"/>
      <c r="M80" s="98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25.4</v>
      </c>
      <c r="D81" s="97" t="n">
        <v>45.2</v>
      </c>
      <c r="E81" s="97" t="n">
        <v>22.8</v>
      </c>
      <c r="F81" s="97" t="n">
        <v>3.2</v>
      </c>
      <c r="G81" s="97" t="n">
        <v>3.4</v>
      </c>
      <c r="H81" s="101" t="s">
        <v>231</v>
      </c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95" t="s">
        <v>233</v>
      </c>
      <c r="I82" s="98"/>
      <c r="J82" s="98"/>
      <c r="K82" s="98"/>
      <c r="L82" s="98"/>
      <c r="M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39.6</v>
      </c>
      <c r="D83" s="97" t="n">
        <v>49.2</v>
      </c>
      <c r="E83" s="97" t="n">
        <v>8.4</v>
      </c>
      <c r="F83" s="97" t="n">
        <v>1.3</v>
      </c>
      <c r="G83" s="97" t="n">
        <v>1.5</v>
      </c>
      <c r="H83" s="101" t="s">
        <v>235</v>
      </c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40</v>
      </c>
      <c r="D84" s="97" t="n">
        <v>48.4</v>
      </c>
      <c r="E84" s="97" t="n">
        <v>9.2</v>
      </c>
      <c r="F84" s="97" t="n">
        <v>1.1</v>
      </c>
      <c r="G84" s="97" t="n">
        <v>1.2</v>
      </c>
      <c r="H84" s="101" t="s">
        <v>237</v>
      </c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23.6</v>
      </c>
      <c r="D85" s="97" t="n">
        <v>41.8</v>
      </c>
      <c r="E85" s="97" t="n">
        <v>26.3</v>
      </c>
      <c r="F85" s="97" t="n">
        <v>4.2</v>
      </c>
      <c r="G85" s="97" t="n">
        <v>4.1</v>
      </c>
      <c r="H85" s="101" t="s">
        <v>239</v>
      </c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28.8</v>
      </c>
      <c r="D86" s="97" t="n">
        <v>52.5</v>
      </c>
      <c r="E86" s="97" t="n">
        <v>13.7</v>
      </c>
      <c r="F86" s="97" t="n">
        <v>2.7</v>
      </c>
      <c r="G86" s="97" t="n">
        <v>2.4</v>
      </c>
      <c r="H86" s="101" t="s">
        <v>241</v>
      </c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5" t="s">
        <v>242</v>
      </c>
      <c r="B87" s="103"/>
      <c r="C87" s="100"/>
      <c r="D87" s="100"/>
      <c r="E87" s="100"/>
      <c r="F87" s="100"/>
      <c r="G87" s="100"/>
      <c r="H87" s="95" t="s">
        <v>243</v>
      </c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101" t="s">
        <v>244</v>
      </c>
      <c r="B88" s="103" t="n">
        <v>100</v>
      </c>
      <c r="C88" s="97" t="n">
        <v>45</v>
      </c>
      <c r="D88" s="97" t="n">
        <v>38.2</v>
      </c>
      <c r="E88" s="97" t="n">
        <v>12.8</v>
      </c>
      <c r="F88" s="97" t="n">
        <v>2.8</v>
      </c>
      <c r="G88" s="97" t="n">
        <v>1.2</v>
      </c>
      <c r="H88" s="101" t="s">
        <v>245</v>
      </c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1.8</v>
      </c>
      <c r="D89" s="97" t="n">
        <v>47.2</v>
      </c>
      <c r="E89" s="97" t="n">
        <v>8.9</v>
      </c>
      <c r="F89" s="97" t="n">
        <v>0.9</v>
      </c>
      <c r="G89" s="97" t="n">
        <v>1.2</v>
      </c>
      <c r="H89" s="101" t="s">
        <v>247</v>
      </c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101" t="s">
        <v>248</v>
      </c>
      <c r="B90" s="103" t="n">
        <v>100</v>
      </c>
      <c r="C90" s="97" t="n">
        <v>36.1</v>
      </c>
      <c r="D90" s="97" t="n">
        <v>53.7</v>
      </c>
      <c r="E90" s="97" t="n">
        <v>7.8</v>
      </c>
      <c r="F90" s="97" t="n">
        <v>1.5</v>
      </c>
      <c r="G90" s="97" t="n">
        <v>1</v>
      </c>
      <c r="H90" s="101" t="s">
        <v>249</v>
      </c>
      <c r="I90" s="98"/>
      <c r="J90" s="98"/>
      <c r="K90" s="98"/>
      <c r="L90" s="98"/>
      <c r="M90" s="98"/>
    </row>
    <row r="91" customFormat="false" ht="22.5" hidden="false" customHeight="false" outlineLevel="0" collapsed="false">
      <c r="A91" s="101" t="s">
        <v>250</v>
      </c>
      <c r="B91" s="103" t="n">
        <v>100</v>
      </c>
      <c r="C91" s="97" t="n">
        <v>33.6</v>
      </c>
      <c r="D91" s="97" t="n">
        <v>50.5</v>
      </c>
      <c r="E91" s="97" t="n">
        <v>12.6</v>
      </c>
      <c r="F91" s="97" t="n">
        <v>1.8</v>
      </c>
      <c r="G91" s="97" t="n">
        <v>1.5</v>
      </c>
      <c r="H91" s="101" t="s">
        <v>251</v>
      </c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34.7</v>
      </c>
      <c r="D92" s="97" t="n">
        <v>47.4</v>
      </c>
      <c r="E92" s="97" t="n">
        <v>12.9</v>
      </c>
      <c r="F92" s="97" t="n">
        <v>2.3</v>
      </c>
      <c r="G92" s="97" t="n">
        <v>2.7</v>
      </c>
      <c r="H92" s="101" t="s">
        <v>253</v>
      </c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101" t="s">
        <v>254</v>
      </c>
      <c r="B93" s="103" t="n">
        <v>100</v>
      </c>
      <c r="C93" s="97" t="n">
        <v>35</v>
      </c>
      <c r="D93" s="97" t="n">
        <v>44.5</v>
      </c>
      <c r="E93" s="97" t="n">
        <v>15</v>
      </c>
      <c r="F93" s="97" t="n">
        <v>2.6</v>
      </c>
      <c r="G93" s="97" t="n">
        <v>2.9</v>
      </c>
      <c r="H93" s="101" t="s">
        <v>255</v>
      </c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s">
        <v>257</v>
      </c>
      <c r="D94" s="97" t="n">
        <v>29.1</v>
      </c>
      <c r="E94" s="97" t="n">
        <v>55</v>
      </c>
      <c r="F94" s="97" t="s">
        <v>257</v>
      </c>
      <c r="G94" s="97" t="n">
        <v>15.9</v>
      </c>
      <c r="H94" s="101" t="s">
        <v>258</v>
      </c>
      <c r="I94" s="97"/>
      <c r="J94" s="98"/>
      <c r="K94" s="98"/>
      <c r="L94" s="97"/>
      <c r="M94" s="98"/>
    </row>
    <row r="95" customFormat="false" ht="22.5" hidden="false" customHeight="false" outlineLevel="0" collapsed="false">
      <c r="A95" s="101" t="s">
        <v>259</v>
      </c>
      <c r="B95" s="97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101" t="s">
        <v>260</v>
      </c>
      <c r="I95" s="97"/>
      <c r="J95" s="97"/>
      <c r="K95" s="97"/>
      <c r="L95" s="97"/>
      <c r="M95" s="97"/>
      <c r="N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95" t="s">
        <v>262</v>
      </c>
      <c r="I96" s="98"/>
      <c r="J96" s="98"/>
      <c r="K96" s="98"/>
      <c r="L96" s="98"/>
      <c r="M96" s="98"/>
    </row>
    <row r="97" customFormat="false" ht="12.75" hidden="false" customHeight="false" outlineLevel="0" collapsed="false">
      <c r="A97" s="101" t="s">
        <v>263</v>
      </c>
      <c r="B97" s="103" t="n">
        <v>100</v>
      </c>
      <c r="C97" s="97" t="n">
        <v>42</v>
      </c>
      <c r="D97" s="97" t="n">
        <v>48.5</v>
      </c>
      <c r="E97" s="97" t="n">
        <v>7.7</v>
      </c>
      <c r="F97" s="97" t="n">
        <v>1.1</v>
      </c>
      <c r="G97" s="97" t="n">
        <v>0.8</v>
      </c>
      <c r="H97" s="101" t="s">
        <v>264</v>
      </c>
      <c r="I97" s="98"/>
      <c r="J97" s="98"/>
      <c r="K97" s="98"/>
      <c r="L97" s="98"/>
      <c r="M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36</v>
      </c>
      <c r="D98" s="97" t="n">
        <v>54.4</v>
      </c>
      <c r="E98" s="97" t="n">
        <v>7.8</v>
      </c>
      <c r="F98" s="97" t="n">
        <v>1.3</v>
      </c>
      <c r="G98" s="97" t="n">
        <v>0.4</v>
      </c>
      <c r="H98" s="101" t="s">
        <v>266</v>
      </c>
      <c r="I98" s="98"/>
      <c r="J98" s="98"/>
      <c r="K98" s="98"/>
      <c r="L98" s="98"/>
      <c r="M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n">
        <v>36.8</v>
      </c>
      <c r="D99" s="97" t="n">
        <v>46.9</v>
      </c>
      <c r="E99" s="97" t="n">
        <v>7.5</v>
      </c>
      <c r="F99" s="97"/>
      <c r="G99" s="97" t="n">
        <v>8.8</v>
      </c>
      <c r="H99" s="101" t="s">
        <v>268</v>
      </c>
      <c r="I99" s="98"/>
      <c r="J99" s="98"/>
      <c r="K99" s="98"/>
      <c r="L99" s="98"/>
      <c r="M99" s="98"/>
    </row>
    <row r="100" customFormat="false" ht="45" hidden="false" customHeight="false" outlineLevel="0" collapsed="false">
      <c r="A100" s="101" t="s">
        <v>269</v>
      </c>
      <c r="B100" s="103" t="n">
        <v>100</v>
      </c>
      <c r="C100" s="97" t="n">
        <v>61.3</v>
      </c>
      <c r="D100" s="97" t="n">
        <v>26.9</v>
      </c>
      <c r="E100" s="97" t="n">
        <v>6.9</v>
      </c>
      <c r="F100" s="97" t="n">
        <v>1.5</v>
      </c>
      <c r="G100" s="97" t="n">
        <v>3.3</v>
      </c>
      <c r="H100" s="101" t="s">
        <v>270</v>
      </c>
      <c r="I100" s="98"/>
      <c r="J100" s="98"/>
      <c r="K100" s="98"/>
      <c r="L100" s="98"/>
      <c r="M100" s="98"/>
    </row>
    <row r="101" customFormat="false" ht="45" hidden="false" customHeight="false" outlineLevel="0" collapsed="false">
      <c r="A101" s="101" t="s">
        <v>271</v>
      </c>
      <c r="B101" s="103" t="n">
        <v>100</v>
      </c>
      <c r="C101" s="97" t="n">
        <v>60.3</v>
      </c>
      <c r="D101" s="97" t="n">
        <v>19.1</v>
      </c>
      <c r="E101" s="97" t="n">
        <v>5.1</v>
      </c>
      <c r="F101" s="97" t="n">
        <v>3.8</v>
      </c>
      <c r="G101" s="97" t="n">
        <v>11.6</v>
      </c>
      <c r="H101" s="101" t="s">
        <v>272</v>
      </c>
      <c r="I101" s="98"/>
      <c r="J101" s="98"/>
      <c r="K101" s="98"/>
      <c r="L101" s="98"/>
      <c r="M101" s="98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41</v>
      </c>
      <c r="D102" s="97" t="n">
        <v>48.7</v>
      </c>
      <c r="E102" s="97" t="n">
        <v>7.3</v>
      </c>
      <c r="F102" s="97" t="n">
        <v>1.3</v>
      </c>
      <c r="G102" s="97" t="n">
        <v>1.7</v>
      </c>
      <c r="H102" s="101" t="s">
        <v>274</v>
      </c>
      <c r="I102" s="98"/>
      <c r="J102" s="98"/>
      <c r="K102" s="98"/>
      <c r="L102" s="98"/>
      <c r="M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7.4</v>
      </c>
      <c r="D103" s="97" t="n">
        <v>45.7</v>
      </c>
      <c r="E103" s="97" t="n">
        <v>3.9</v>
      </c>
      <c r="F103" s="97" t="n">
        <v>1.6</v>
      </c>
      <c r="G103" s="97" t="n">
        <v>1.4</v>
      </c>
      <c r="H103" s="101" t="s">
        <v>276</v>
      </c>
      <c r="I103" s="98"/>
      <c r="J103" s="98"/>
      <c r="K103" s="98"/>
      <c r="L103" s="98"/>
      <c r="M103" s="98"/>
    </row>
    <row r="104" customFormat="false" ht="33.75" hidden="false" customHeight="false" outlineLevel="0" collapsed="false">
      <c r="A104" s="101" t="s">
        <v>277</v>
      </c>
      <c r="B104" s="103" t="n">
        <v>100</v>
      </c>
      <c r="C104" s="97" t="n">
        <v>40</v>
      </c>
      <c r="D104" s="97" t="n">
        <v>51.2</v>
      </c>
      <c r="E104" s="97" t="n">
        <v>8.8</v>
      </c>
      <c r="F104" s="97" t="s">
        <v>257</v>
      </c>
      <c r="G104" s="97" t="s">
        <v>257</v>
      </c>
      <c r="H104" s="101" t="s">
        <v>278</v>
      </c>
      <c r="I104" s="98"/>
      <c r="J104" s="98"/>
      <c r="K104" s="98"/>
      <c r="L104" s="97"/>
      <c r="M104" s="97"/>
    </row>
    <row r="105" customFormat="false" ht="12.75" hidden="false" customHeight="false" outlineLevel="0" collapsed="false">
      <c r="A105" s="101" t="s">
        <v>279</v>
      </c>
      <c r="B105" s="103" t="n">
        <v>100</v>
      </c>
      <c r="C105" s="97" t="n">
        <v>58.6</v>
      </c>
      <c r="D105" s="97" t="n">
        <v>22.1</v>
      </c>
      <c r="E105" s="97" t="n">
        <v>19.3</v>
      </c>
      <c r="F105" s="97" t="s">
        <v>257</v>
      </c>
      <c r="G105" s="97" t="s">
        <v>257</v>
      </c>
      <c r="H105" s="101" t="s">
        <v>280</v>
      </c>
      <c r="I105" s="98"/>
      <c r="J105" s="98"/>
      <c r="K105" s="98"/>
      <c r="L105" s="97"/>
      <c r="M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25.3</v>
      </c>
      <c r="D106" s="97" t="n">
        <v>53</v>
      </c>
      <c r="E106" s="97" t="n">
        <v>16.4</v>
      </c>
      <c r="F106" s="97" t="n">
        <v>3.3</v>
      </c>
      <c r="G106" s="97" t="n">
        <v>2</v>
      </c>
      <c r="H106" s="101" t="s">
        <v>282</v>
      </c>
      <c r="I106" s="98"/>
      <c r="J106" s="98"/>
      <c r="K106" s="98"/>
      <c r="L106" s="98"/>
      <c r="M106" s="98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39.9</v>
      </c>
      <c r="D107" s="97" t="n">
        <v>50.2</v>
      </c>
      <c r="E107" s="97" t="n">
        <v>7.8</v>
      </c>
      <c r="F107" s="97" t="n">
        <v>0.8</v>
      </c>
      <c r="G107" s="97" t="n">
        <v>1.3</v>
      </c>
      <c r="H107" s="101" t="s">
        <v>284</v>
      </c>
      <c r="I107" s="98"/>
      <c r="J107" s="98"/>
      <c r="K107" s="98"/>
      <c r="L107" s="98"/>
      <c r="M107" s="98"/>
    </row>
    <row r="108" customFormat="false" ht="12.75" hidden="false" customHeight="false" outlineLevel="0" collapsed="false">
      <c r="A108" s="101" t="s">
        <v>285</v>
      </c>
      <c r="B108" s="103" t="n">
        <v>100</v>
      </c>
      <c r="C108" s="97" t="n">
        <v>32.2</v>
      </c>
      <c r="D108" s="97" t="n">
        <v>53.2</v>
      </c>
      <c r="E108" s="97" t="n">
        <v>12.4</v>
      </c>
      <c r="F108" s="97" t="n">
        <v>1.1</v>
      </c>
      <c r="G108" s="97" t="n">
        <v>1.1</v>
      </c>
      <c r="H108" s="101" t="s">
        <v>286</v>
      </c>
      <c r="I108" s="98"/>
      <c r="J108" s="98"/>
      <c r="K108" s="98"/>
      <c r="L108" s="98"/>
      <c r="M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24</v>
      </c>
      <c r="D109" s="97" t="n">
        <v>44.7</v>
      </c>
      <c r="E109" s="97" t="n">
        <v>24.2</v>
      </c>
      <c r="F109" s="97" t="n">
        <v>3.4</v>
      </c>
      <c r="G109" s="97" t="n">
        <v>3.7</v>
      </c>
      <c r="H109" s="101" t="s">
        <v>288</v>
      </c>
      <c r="I109" s="98"/>
      <c r="J109" s="98"/>
      <c r="K109" s="98"/>
      <c r="L109" s="98"/>
      <c r="M109" s="98"/>
    </row>
    <row r="110" customFormat="false" ht="22.5" hidden="false" customHeight="false" outlineLevel="0" collapsed="false">
      <c r="A110" s="101" t="s">
        <v>289</v>
      </c>
      <c r="B110" s="103" t="n">
        <v>100</v>
      </c>
      <c r="C110" s="97" t="n">
        <v>35</v>
      </c>
      <c r="D110" s="97" t="n">
        <v>46.2</v>
      </c>
      <c r="E110" s="97" t="n">
        <v>13</v>
      </c>
      <c r="F110" s="97" t="n">
        <v>2.9</v>
      </c>
      <c r="G110" s="97" t="n">
        <v>2.9</v>
      </c>
      <c r="H110" s="101" t="s">
        <v>290</v>
      </c>
      <c r="I110" s="98"/>
      <c r="J110" s="98"/>
      <c r="K110" s="98"/>
      <c r="L110" s="98"/>
      <c r="M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35.1</v>
      </c>
      <c r="D111" s="97" t="n">
        <v>48.6</v>
      </c>
      <c r="E111" s="97" t="n">
        <v>10.9</v>
      </c>
      <c r="F111" s="97" t="n">
        <v>0.4</v>
      </c>
      <c r="G111" s="97" t="n">
        <v>5</v>
      </c>
      <c r="H111" s="101" t="s">
        <v>292</v>
      </c>
      <c r="I111" s="98"/>
      <c r="J111" s="98"/>
      <c r="K111" s="98"/>
      <c r="L111" s="98"/>
      <c r="M111" s="98"/>
    </row>
    <row r="112" customFormat="false" ht="25.5" hidden="false" customHeight="true" outlineLevel="0" collapsed="false">
      <c r="A112" s="73" t="s">
        <v>182</v>
      </c>
      <c r="B112" s="73"/>
      <c r="C112" s="73"/>
      <c r="D112" s="73"/>
      <c r="E112" s="73"/>
      <c r="F112" s="73"/>
      <c r="G112" s="73"/>
      <c r="H112" s="73"/>
      <c r="I112" s="98"/>
      <c r="J112" s="98"/>
      <c r="K112" s="98"/>
      <c r="L112" s="98"/>
      <c r="M112" s="98"/>
    </row>
    <row r="113" customFormat="false" ht="12.75" hidden="false" customHeight="false" outlineLevel="0" collapsed="false">
      <c r="A113" s="95" t="s">
        <v>198</v>
      </c>
      <c r="B113" s="106" t="n">
        <v>100</v>
      </c>
      <c r="C113" s="97" t="n">
        <v>47.6</v>
      </c>
      <c r="D113" s="97" t="n">
        <v>42.9</v>
      </c>
      <c r="E113" s="97" t="n">
        <v>7.7</v>
      </c>
      <c r="F113" s="97" t="n">
        <v>1.2</v>
      </c>
      <c r="G113" s="97" t="n">
        <v>0.6</v>
      </c>
      <c r="H113" s="95" t="s">
        <v>199</v>
      </c>
      <c r="I113" s="98"/>
      <c r="J113" s="98"/>
      <c r="K113" s="98"/>
      <c r="L113" s="98"/>
      <c r="M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95" t="s">
        <v>201</v>
      </c>
      <c r="I114" s="98"/>
      <c r="J114" s="98"/>
      <c r="K114" s="98"/>
      <c r="L114" s="98"/>
      <c r="M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6.7</v>
      </c>
      <c r="D115" s="97" t="n">
        <v>39.3</v>
      </c>
      <c r="E115" s="97" t="n">
        <v>3</v>
      </c>
      <c r="F115" s="97" t="n">
        <v>0.7</v>
      </c>
      <c r="G115" s="97" t="n">
        <v>0.3</v>
      </c>
      <c r="H115" s="101" t="s">
        <v>203</v>
      </c>
      <c r="I115" s="98"/>
      <c r="J115" s="98"/>
      <c r="K115" s="98"/>
      <c r="L115" s="98"/>
      <c r="M115" s="98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38.4</v>
      </c>
      <c r="D116" s="97" t="n">
        <v>46.5</v>
      </c>
      <c r="E116" s="97" t="n">
        <v>12.4</v>
      </c>
      <c r="F116" s="97" t="n">
        <v>1.7</v>
      </c>
      <c r="G116" s="97" t="n">
        <v>1</v>
      </c>
      <c r="H116" s="101" t="s">
        <v>205</v>
      </c>
      <c r="I116" s="98"/>
      <c r="J116" s="98"/>
      <c r="K116" s="98"/>
      <c r="L116" s="98"/>
      <c r="M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95" t="s">
        <v>207</v>
      </c>
      <c r="I117" s="98"/>
      <c r="J117" s="98"/>
      <c r="K117" s="98"/>
      <c r="L117" s="98"/>
      <c r="M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49.7</v>
      </c>
      <c r="D118" s="97" t="n">
        <v>42.1</v>
      </c>
      <c r="E118" s="97" t="n">
        <v>6.5</v>
      </c>
      <c r="F118" s="97" t="n">
        <v>1.4</v>
      </c>
      <c r="G118" s="97" t="n">
        <v>0.3</v>
      </c>
      <c r="H118" s="101" t="s">
        <v>209</v>
      </c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41.3</v>
      </c>
      <c r="D119" s="97" t="n">
        <v>45.2</v>
      </c>
      <c r="E119" s="97" t="n">
        <v>10</v>
      </c>
      <c r="F119" s="97" t="n">
        <v>1</v>
      </c>
      <c r="G119" s="97" t="n">
        <v>2.5</v>
      </c>
      <c r="H119" s="101" t="s">
        <v>211</v>
      </c>
      <c r="I119" s="98"/>
      <c r="J119" s="98"/>
      <c r="K119" s="98"/>
      <c r="L119" s="98"/>
      <c r="M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0.7</v>
      </c>
      <c r="D120" s="97" t="n">
        <v>64.1</v>
      </c>
      <c r="E120" s="97" t="n">
        <v>15.3</v>
      </c>
      <c r="F120" s="97" t="s">
        <v>257</v>
      </c>
      <c r="G120" s="97" t="s">
        <v>257</v>
      </c>
      <c r="H120" s="101" t="s">
        <v>213</v>
      </c>
      <c r="I120" s="98"/>
      <c r="J120" s="98"/>
      <c r="K120" s="98"/>
      <c r="L120" s="97"/>
      <c r="M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n">
        <v>39.2</v>
      </c>
      <c r="D121" s="97" t="n">
        <v>38.3</v>
      </c>
      <c r="E121" s="97" t="n">
        <v>20.7</v>
      </c>
      <c r="F121" s="97" t="n">
        <v>1</v>
      </c>
      <c r="G121" s="97" t="n">
        <v>0.7</v>
      </c>
      <c r="H121" s="101" t="s">
        <v>215</v>
      </c>
      <c r="I121" s="98"/>
      <c r="J121" s="98"/>
      <c r="K121" s="98"/>
      <c r="L121" s="98"/>
      <c r="M121" s="98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58</v>
      </c>
      <c r="D122" s="97" t="n">
        <v>30.1</v>
      </c>
      <c r="E122" s="97" t="n">
        <v>11.5</v>
      </c>
      <c r="F122" s="97" t="n">
        <v>0.4</v>
      </c>
      <c r="G122" s="97" t="s">
        <v>257</v>
      </c>
      <c r="H122" s="101" t="s">
        <v>217</v>
      </c>
      <c r="I122" s="98"/>
      <c r="J122" s="98"/>
      <c r="K122" s="98"/>
      <c r="L122" s="98"/>
      <c r="M122" s="97"/>
      <c r="N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45.4</v>
      </c>
      <c r="D123" s="97" t="n">
        <v>44.3</v>
      </c>
      <c r="E123" s="97" t="n">
        <v>8.4</v>
      </c>
      <c r="F123" s="97" t="n">
        <v>1.2</v>
      </c>
      <c r="G123" s="97" t="n">
        <v>0.8</v>
      </c>
      <c r="H123" s="101" t="s">
        <v>219</v>
      </c>
      <c r="I123" s="98"/>
      <c r="J123" s="98"/>
      <c r="K123" s="98"/>
      <c r="L123" s="98"/>
      <c r="M123" s="98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95" t="s">
        <v>221</v>
      </c>
      <c r="I124" s="98"/>
      <c r="J124" s="98"/>
      <c r="K124" s="98"/>
      <c r="L124" s="98"/>
      <c r="M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n">
        <v>52.2</v>
      </c>
      <c r="D125" s="97" t="n">
        <v>35.1</v>
      </c>
      <c r="E125" s="97" t="n">
        <v>9.3</v>
      </c>
      <c r="F125" s="97" t="n">
        <v>3.5</v>
      </c>
      <c r="G125" s="97" t="s">
        <v>257</v>
      </c>
      <c r="H125" s="101" t="s">
        <v>222</v>
      </c>
      <c r="I125" s="98"/>
      <c r="J125" s="98"/>
      <c r="K125" s="98"/>
      <c r="L125" s="98"/>
      <c r="M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n">
        <v>49.7</v>
      </c>
      <c r="D126" s="97" t="n">
        <v>41.2</v>
      </c>
      <c r="E126" s="97" t="n">
        <v>7.9</v>
      </c>
      <c r="F126" s="97" t="n">
        <v>0.7</v>
      </c>
      <c r="G126" s="97" t="n">
        <v>0.5</v>
      </c>
      <c r="H126" s="101" t="s">
        <v>223</v>
      </c>
      <c r="I126" s="98"/>
      <c r="J126" s="98"/>
      <c r="K126" s="98"/>
      <c r="L126" s="98"/>
      <c r="M126" s="98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n">
        <v>54.7</v>
      </c>
      <c r="D127" s="97" t="n">
        <v>37.4</v>
      </c>
      <c r="E127" s="97" t="n">
        <v>6.7</v>
      </c>
      <c r="F127" s="97" t="n">
        <v>1.2</v>
      </c>
      <c r="G127" s="97" t="s">
        <v>257</v>
      </c>
      <c r="H127" s="101" t="s">
        <v>224</v>
      </c>
      <c r="I127" s="98"/>
      <c r="J127" s="98"/>
      <c r="K127" s="98"/>
      <c r="L127" s="98"/>
      <c r="M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50.1</v>
      </c>
      <c r="D128" s="97" t="n">
        <v>42.7</v>
      </c>
      <c r="E128" s="97" t="n">
        <v>6</v>
      </c>
      <c r="F128" s="97" t="n">
        <v>0.7</v>
      </c>
      <c r="G128" s="97" t="n">
        <v>0.5</v>
      </c>
      <c r="H128" s="101" t="s">
        <v>225</v>
      </c>
      <c r="I128" s="98"/>
      <c r="J128" s="98"/>
      <c r="K128" s="98"/>
      <c r="L128" s="98"/>
      <c r="M128" s="98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n">
        <v>46.2</v>
      </c>
      <c r="D129" s="97" t="n">
        <v>47</v>
      </c>
      <c r="E129" s="97" t="n">
        <v>5.8</v>
      </c>
      <c r="F129" s="97" t="n">
        <v>0.5</v>
      </c>
      <c r="G129" s="97" t="n">
        <v>0.5</v>
      </c>
      <c r="H129" s="101" t="s">
        <v>226</v>
      </c>
      <c r="I129" s="98"/>
      <c r="J129" s="98"/>
      <c r="K129" s="98"/>
      <c r="L129" s="98"/>
      <c r="M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46.5</v>
      </c>
      <c r="D130" s="97" t="n">
        <v>46.3</v>
      </c>
      <c r="E130" s="97" t="n">
        <v>6.6</v>
      </c>
      <c r="F130" s="97" t="n">
        <v>0.3</v>
      </c>
      <c r="G130" s="97" t="n">
        <v>0.3</v>
      </c>
      <c r="H130" s="101" t="s">
        <v>227</v>
      </c>
      <c r="I130" s="98"/>
      <c r="J130" s="98"/>
      <c r="K130" s="98"/>
      <c r="L130" s="98"/>
      <c r="M130" s="98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45.1</v>
      </c>
      <c r="D131" s="97" t="n">
        <v>46</v>
      </c>
      <c r="E131" s="97" t="n">
        <v>7.1</v>
      </c>
      <c r="F131" s="97" t="n">
        <v>0.9</v>
      </c>
      <c r="G131" s="97" t="n">
        <v>0.9</v>
      </c>
      <c r="H131" s="101" t="s">
        <v>228</v>
      </c>
      <c r="I131" s="98"/>
      <c r="J131" s="98"/>
      <c r="K131" s="98"/>
      <c r="L131" s="98"/>
      <c r="M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48.9</v>
      </c>
      <c r="D132" s="97" t="n">
        <v>42.7</v>
      </c>
      <c r="E132" s="97" t="n">
        <v>7.4</v>
      </c>
      <c r="F132" s="97" t="n">
        <v>0.4</v>
      </c>
      <c r="G132" s="97" t="n">
        <v>0.5</v>
      </c>
      <c r="H132" s="101" t="s">
        <v>229</v>
      </c>
      <c r="I132" s="98"/>
      <c r="J132" s="98"/>
      <c r="K132" s="98"/>
      <c r="L132" s="98"/>
      <c r="M132" s="98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46.2</v>
      </c>
      <c r="D133" s="97" t="n">
        <v>46.2</v>
      </c>
      <c r="E133" s="97" t="n">
        <v>6.5</v>
      </c>
      <c r="F133" s="97" t="n">
        <v>0.7</v>
      </c>
      <c r="G133" s="97" t="n">
        <v>0.4</v>
      </c>
      <c r="H133" s="101" t="s">
        <v>230</v>
      </c>
      <c r="I133" s="98"/>
      <c r="J133" s="98"/>
      <c r="K133" s="98"/>
      <c r="L133" s="98"/>
      <c r="M133" s="98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0.9</v>
      </c>
      <c r="D134" s="97" t="n">
        <v>44.6</v>
      </c>
      <c r="E134" s="97" t="n">
        <v>10.6</v>
      </c>
      <c r="F134" s="97" t="n">
        <v>2</v>
      </c>
      <c r="G134" s="97" t="n">
        <v>1.8</v>
      </c>
      <c r="H134" s="101" t="s">
        <v>231</v>
      </c>
      <c r="I134" s="98"/>
      <c r="J134" s="98"/>
      <c r="K134" s="98"/>
      <c r="L134" s="98"/>
      <c r="M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95" t="s">
        <v>233</v>
      </c>
      <c r="I135" s="98"/>
      <c r="J135" s="98"/>
      <c r="K135" s="98"/>
      <c r="L135" s="98"/>
      <c r="M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55.6</v>
      </c>
      <c r="D136" s="97" t="n">
        <v>34</v>
      </c>
      <c r="E136" s="97" t="n">
        <v>8.1</v>
      </c>
      <c r="F136" s="97" t="n">
        <v>1.9</v>
      </c>
      <c r="G136" s="97" t="n">
        <v>0.5</v>
      </c>
      <c r="H136" s="101" t="s">
        <v>235</v>
      </c>
      <c r="I136" s="98"/>
      <c r="J136" s="98"/>
      <c r="K136" s="98"/>
      <c r="L136" s="98"/>
      <c r="M136" s="98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46.1</v>
      </c>
      <c r="D137" s="97" t="n">
        <v>45.8</v>
      </c>
      <c r="E137" s="97" t="n">
        <v>6.7</v>
      </c>
      <c r="F137" s="97" t="n">
        <v>0.9</v>
      </c>
      <c r="G137" s="97" t="n">
        <v>0.4</v>
      </c>
      <c r="H137" s="101" t="s">
        <v>237</v>
      </c>
      <c r="I137" s="98"/>
      <c r="J137" s="98"/>
      <c r="K137" s="98"/>
      <c r="L137" s="98"/>
      <c r="M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39.1</v>
      </c>
      <c r="D138" s="97" t="n">
        <v>43.3</v>
      </c>
      <c r="E138" s="97" t="n">
        <v>12.4</v>
      </c>
      <c r="F138" s="97" t="n">
        <v>2.2</v>
      </c>
      <c r="G138" s="97" t="n">
        <v>3</v>
      </c>
      <c r="H138" s="101" t="s">
        <v>239</v>
      </c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43.5</v>
      </c>
      <c r="D139" s="97" t="n">
        <v>44.8</v>
      </c>
      <c r="E139" s="97" t="n">
        <v>10.2</v>
      </c>
      <c r="F139" s="97" t="n">
        <v>0.8</v>
      </c>
      <c r="G139" s="97" t="n">
        <v>0.8</v>
      </c>
      <c r="H139" s="101" t="s">
        <v>241</v>
      </c>
      <c r="I139" s="98"/>
      <c r="J139" s="98"/>
      <c r="K139" s="98"/>
      <c r="L139" s="98"/>
      <c r="M139" s="98"/>
    </row>
    <row r="140" customFormat="false" ht="12.75" hidden="false" customHeight="false" outlineLevel="0" collapsed="false">
      <c r="A140" s="95" t="s">
        <v>242</v>
      </c>
      <c r="B140" s="105"/>
      <c r="C140" s="100"/>
      <c r="D140" s="100"/>
      <c r="E140" s="100"/>
      <c r="F140" s="100"/>
      <c r="G140" s="100"/>
      <c r="H140" s="95" t="s">
        <v>243</v>
      </c>
      <c r="I140" s="98"/>
      <c r="J140" s="98"/>
      <c r="K140" s="98"/>
      <c r="L140" s="98"/>
      <c r="M140" s="98"/>
    </row>
    <row r="141" customFormat="false" ht="12.75" hidden="false" customHeight="false" outlineLevel="0" collapsed="false">
      <c r="A141" s="101" t="s">
        <v>244</v>
      </c>
      <c r="B141" s="105" t="n">
        <v>100</v>
      </c>
      <c r="C141" s="97" t="n">
        <v>47.6</v>
      </c>
      <c r="D141" s="97" t="n">
        <v>50.9</v>
      </c>
      <c r="E141" s="97" t="n">
        <v>1.5</v>
      </c>
      <c r="F141" s="97"/>
      <c r="G141" s="97"/>
      <c r="H141" s="101" t="s">
        <v>245</v>
      </c>
      <c r="I141" s="98"/>
      <c r="J141" s="98"/>
      <c r="K141" s="98"/>
      <c r="L141" s="98"/>
      <c r="M141" s="98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49.9</v>
      </c>
      <c r="D142" s="97" t="n">
        <v>41.5</v>
      </c>
      <c r="E142" s="97" t="n">
        <v>7.3</v>
      </c>
      <c r="F142" s="97" t="n">
        <v>1</v>
      </c>
      <c r="G142" s="97" t="n">
        <v>0.3</v>
      </c>
      <c r="H142" s="101" t="s">
        <v>247</v>
      </c>
      <c r="I142" s="98"/>
      <c r="J142" s="98"/>
      <c r="K142" s="98"/>
      <c r="L142" s="98"/>
      <c r="M142" s="98"/>
    </row>
    <row r="143" customFormat="false" ht="12.75" hidden="false" customHeight="false" outlineLevel="0" collapsed="false">
      <c r="A143" s="101" t="s">
        <v>248</v>
      </c>
      <c r="B143" s="105" t="n">
        <v>100</v>
      </c>
      <c r="C143" s="97" t="n">
        <v>53.1</v>
      </c>
      <c r="D143" s="97" t="n">
        <v>32.3</v>
      </c>
      <c r="E143" s="97" t="n">
        <v>13.9</v>
      </c>
      <c r="F143" s="97" t="n">
        <v>0.6</v>
      </c>
      <c r="G143" s="97" t="n">
        <v>0.2</v>
      </c>
      <c r="H143" s="101" t="s">
        <v>249</v>
      </c>
      <c r="I143" s="98"/>
      <c r="J143" s="98"/>
      <c r="K143" s="98"/>
      <c r="L143" s="98"/>
      <c r="M143" s="98"/>
    </row>
    <row r="144" customFormat="false" ht="22.5" hidden="false" customHeight="false" outlineLevel="0" collapsed="false">
      <c r="A144" s="101" t="s">
        <v>250</v>
      </c>
      <c r="B144" s="105" t="n">
        <v>100</v>
      </c>
      <c r="C144" s="97" t="n">
        <v>42.9</v>
      </c>
      <c r="D144" s="97" t="n">
        <v>46.8</v>
      </c>
      <c r="E144" s="97" t="n">
        <v>8.2</v>
      </c>
      <c r="F144" s="97" t="n">
        <v>1.1</v>
      </c>
      <c r="G144" s="97" t="n">
        <v>0.9</v>
      </c>
      <c r="H144" s="101" t="s">
        <v>251</v>
      </c>
      <c r="I144" s="98"/>
      <c r="J144" s="98"/>
      <c r="K144" s="98"/>
      <c r="L144" s="98"/>
      <c r="M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50.5</v>
      </c>
      <c r="D145" s="97" t="n">
        <v>40.9</v>
      </c>
      <c r="E145" s="97" t="n">
        <v>6.9</v>
      </c>
      <c r="F145" s="97" t="n">
        <v>1</v>
      </c>
      <c r="G145" s="97" t="n">
        <v>0.7</v>
      </c>
      <c r="H145" s="101" t="s">
        <v>253</v>
      </c>
      <c r="I145" s="98"/>
      <c r="J145" s="98"/>
      <c r="K145" s="98"/>
      <c r="L145" s="98"/>
      <c r="M145" s="98"/>
    </row>
    <row r="146" customFormat="false" ht="12.75" hidden="false" customHeight="false" outlineLevel="0" collapsed="false">
      <c r="A146" s="101" t="s">
        <v>254</v>
      </c>
      <c r="B146" s="105" t="n">
        <v>100</v>
      </c>
      <c r="C146" s="97" t="n">
        <v>48.9</v>
      </c>
      <c r="D146" s="97" t="n">
        <v>40.1</v>
      </c>
      <c r="E146" s="97" t="n">
        <v>7</v>
      </c>
      <c r="F146" s="97" t="n">
        <v>3.6</v>
      </c>
      <c r="G146" s="97" t="n">
        <v>0.5</v>
      </c>
      <c r="H146" s="101" t="s">
        <v>255</v>
      </c>
      <c r="I146" s="98"/>
      <c r="J146" s="98"/>
      <c r="K146" s="98"/>
      <c r="L146" s="98"/>
      <c r="M146" s="98"/>
    </row>
    <row r="147" customFormat="false" ht="12.75" hidden="false" customHeight="false" outlineLevel="0" collapsed="false">
      <c r="A147" s="101" t="s">
        <v>256</v>
      </c>
      <c r="B147" s="105" t="n">
        <v>100</v>
      </c>
      <c r="C147" s="97" t="n">
        <v>14.3</v>
      </c>
      <c r="D147" s="97" t="n">
        <v>83.6</v>
      </c>
      <c r="E147" s="97" t="n">
        <v>2.1</v>
      </c>
      <c r="F147" s="97" t="s">
        <v>257</v>
      </c>
      <c r="G147" s="97" t="s">
        <v>257</v>
      </c>
      <c r="H147" s="101" t="s">
        <v>258</v>
      </c>
      <c r="I147" s="98"/>
      <c r="J147" s="98"/>
      <c r="K147" s="98"/>
      <c r="L147" s="97"/>
      <c r="M147" s="97"/>
    </row>
    <row r="148" customFormat="false" ht="22.5" hidden="false" customHeight="false" outlineLevel="0" collapsed="false">
      <c r="A148" s="101" t="s">
        <v>259</v>
      </c>
      <c r="B148" s="97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101" t="s">
        <v>260</v>
      </c>
      <c r="I148" s="97"/>
      <c r="J148" s="97"/>
      <c r="K148" s="97"/>
      <c r="L148" s="97"/>
      <c r="M148" s="97"/>
      <c r="N148" s="97"/>
      <c r="O148" s="97"/>
      <c r="P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95" t="s">
        <v>262</v>
      </c>
      <c r="I149" s="98"/>
      <c r="J149" s="98"/>
      <c r="K149" s="98"/>
      <c r="L149" s="98"/>
      <c r="M149" s="98"/>
    </row>
    <row r="150" customFormat="false" ht="12.75" hidden="false" customHeight="false" outlineLevel="0" collapsed="false">
      <c r="A150" s="101" t="s">
        <v>263</v>
      </c>
      <c r="B150" s="105" t="n">
        <v>100</v>
      </c>
      <c r="C150" s="97" t="n">
        <v>51</v>
      </c>
      <c r="D150" s="97" t="n">
        <v>41.1</v>
      </c>
      <c r="E150" s="97" t="n">
        <v>6.9</v>
      </c>
      <c r="F150" s="97" t="n">
        <v>0.7</v>
      </c>
      <c r="G150" s="97" t="n">
        <v>0.3</v>
      </c>
      <c r="H150" s="101" t="s">
        <v>264</v>
      </c>
      <c r="I150" s="98"/>
      <c r="J150" s="98"/>
      <c r="K150" s="98"/>
      <c r="L150" s="98"/>
      <c r="M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44.7</v>
      </c>
      <c r="D151" s="97" t="n">
        <v>51.5</v>
      </c>
      <c r="E151" s="97" t="n">
        <v>2.7</v>
      </c>
      <c r="F151" s="97" t="n">
        <v>0.3</v>
      </c>
      <c r="G151" s="97" t="n">
        <v>0.8</v>
      </c>
      <c r="H151" s="101" t="s">
        <v>266</v>
      </c>
      <c r="I151" s="98"/>
      <c r="J151" s="98"/>
      <c r="K151" s="98"/>
      <c r="L151" s="98"/>
      <c r="M151" s="98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n">
        <v>41.2</v>
      </c>
      <c r="D152" s="97" t="n">
        <v>50.2</v>
      </c>
      <c r="E152" s="97" t="n">
        <v>7.6</v>
      </c>
      <c r="F152" s="97" t="n">
        <v>0.5</v>
      </c>
      <c r="G152" s="97" t="n">
        <v>0.5</v>
      </c>
      <c r="H152" s="101" t="s">
        <v>268</v>
      </c>
      <c r="I152" s="98"/>
      <c r="J152" s="98"/>
      <c r="K152" s="98"/>
      <c r="L152" s="98"/>
      <c r="M152" s="98"/>
    </row>
    <row r="153" customFormat="false" ht="45" hidden="false" customHeight="false" outlineLevel="0" collapsed="false">
      <c r="A153" s="101" t="s">
        <v>269</v>
      </c>
      <c r="B153" s="105" t="n">
        <v>100</v>
      </c>
      <c r="C153" s="97" t="n">
        <v>10</v>
      </c>
      <c r="D153" s="97" t="n">
        <v>90</v>
      </c>
      <c r="E153" s="97" t="s">
        <v>257</v>
      </c>
      <c r="F153" s="97" t="s">
        <v>257</v>
      </c>
      <c r="G153" s="97" t="s">
        <v>257</v>
      </c>
      <c r="H153" s="101" t="s">
        <v>270</v>
      </c>
      <c r="I153" s="98"/>
      <c r="J153" s="98"/>
      <c r="K153" s="97"/>
      <c r="L153" s="97"/>
      <c r="M153" s="97"/>
    </row>
    <row r="154" customFormat="false" ht="45" hidden="false" customHeight="false" outlineLevel="0" collapsed="false">
      <c r="A154" s="101" t="s">
        <v>271</v>
      </c>
      <c r="B154" s="105" t="n">
        <v>100</v>
      </c>
      <c r="C154" s="97" t="n">
        <v>40.8</v>
      </c>
      <c r="D154" s="97" t="n">
        <v>26.1</v>
      </c>
      <c r="E154" s="97" t="n">
        <v>33.1</v>
      </c>
      <c r="F154" s="97" t="s">
        <v>257</v>
      </c>
      <c r="G154" s="97" t="s">
        <v>257</v>
      </c>
      <c r="H154" s="101" t="s">
        <v>272</v>
      </c>
      <c r="I154" s="98"/>
      <c r="J154" s="98"/>
      <c r="K154" s="98"/>
      <c r="L154" s="97"/>
      <c r="M154" s="97"/>
      <c r="N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n">
        <v>48.8</v>
      </c>
      <c r="D155" s="97" t="n">
        <v>46.1</v>
      </c>
      <c r="E155" s="97" t="n">
        <v>4.4</v>
      </c>
      <c r="F155" s="97" t="n">
        <v>0.6</v>
      </c>
      <c r="G155" s="97" t="n">
        <v>0.1</v>
      </c>
      <c r="H155" s="101" t="s">
        <v>274</v>
      </c>
      <c r="I155" s="98"/>
      <c r="J155" s="98"/>
      <c r="K155" s="98"/>
      <c r="L155" s="98"/>
      <c r="M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n">
        <v>44.3</v>
      </c>
      <c r="D156" s="97" t="n">
        <v>50.1</v>
      </c>
      <c r="E156" s="97" t="n">
        <v>4.2</v>
      </c>
      <c r="F156" s="97" t="s">
        <v>257</v>
      </c>
      <c r="G156" s="97" t="n">
        <v>1.4</v>
      </c>
      <c r="H156" s="101" t="s">
        <v>276</v>
      </c>
      <c r="I156" s="98"/>
      <c r="J156" s="98"/>
      <c r="K156" s="98"/>
      <c r="L156" s="97"/>
      <c r="M156" s="98"/>
    </row>
    <row r="157" customFormat="false" ht="33.75" hidden="false" customHeight="false" outlineLevel="0" collapsed="false">
      <c r="A157" s="101" t="s">
        <v>277</v>
      </c>
      <c r="B157" s="105" t="n">
        <v>100</v>
      </c>
      <c r="C157" s="97" t="n">
        <v>51</v>
      </c>
      <c r="D157" s="97" t="n">
        <v>49</v>
      </c>
      <c r="E157" s="97" t="s">
        <v>257</v>
      </c>
      <c r="F157" s="97" t="s">
        <v>257</v>
      </c>
      <c r="G157" s="97" t="s">
        <v>257</v>
      </c>
      <c r="H157" s="101" t="s">
        <v>278</v>
      </c>
      <c r="I157" s="98"/>
      <c r="J157" s="98"/>
      <c r="K157" s="97"/>
      <c r="L157" s="97"/>
      <c r="M157" s="97"/>
    </row>
    <row r="158" customFormat="false" ht="12.75" hidden="false" customHeight="false" outlineLevel="0" collapsed="false">
      <c r="A158" s="101" t="s">
        <v>279</v>
      </c>
      <c r="B158" s="105" t="n">
        <v>100</v>
      </c>
      <c r="C158" s="97" t="n">
        <v>83.5</v>
      </c>
      <c r="D158" s="97" t="n">
        <v>16.5</v>
      </c>
      <c r="E158" s="97" t="s">
        <v>257</v>
      </c>
      <c r="F158" s="97" t="s">
        <v>257</v>
      </c>
      <c r="G158" s="97" t="s">
        <v>257</v>
      </c>
      <c r="H158" s="101" t="s">
        <v>280</v>
      </c>
      <c r="I158" s="98"/>
      <c r="J158" s="98"/>
      <c r="K158" s="97"/>
      <c r="L158" s="97"/>
      <c r="M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44.4</v>
      </c>
      <c r="D159" s="97" t="n">
        <v>48</v>
      </c>
      <c r="E159" s="97" t="n">
        <v>7.1</v>
      </c>
      <c r="F159" s="97" t="n">
        <v>0.5</v>
      </c>
      <c r="G159" s="97" t="s">
        <v>257</v>
      </c>
      <c r="H159" s="101" t="s">
        <v>282</v>
      </c>
      <c r="I159" s="98"/>
      <c r="J159" s="98"/>
      <c r="K159" s="98"/>
      <c r="L159" s="98"/>
      <c r="M159" s="97"/>
      <c r="N159" s="97"/>
      <c r="O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n">
        <v>46.1</v>
      </c>
      <c r="D160" s="97" t="n">
        <v>35.1</v>
      </c>
      <c r="E160" s="97" t="n">
        <v>17.2</v>
      </c>
      <c r="F160" s="97" t="n">
        <v>1.6</v>
      </c>
      <c r="G160" s="97" t="s">
        <v>257</v>
      </c>
      <c r="H160" s="101" t="s">
        <v>284</v>
      </c>
      <c r="I160" s="98"/>
      <c r="J160" s="98"/>
      <c r="K160" s="98"/>
      <c r="L160" s="98"/>
      <c r="M160" s="97"/>
      <c r="N160" s="97"/>
      <c r="O160" s="97"/>
    </row>
    <row r="161" customFormat="false" ht="12.75" hidden="false" customHeight="false" outlineLevel="0" collapsed="false">
      <c r="A161" s="101" t="s">
        <v>285</v>
      </c>
      <c r="B161" s="105" t="n">
        <v>100</v>
      </c>
      <c r="C161" s="97" t="n">
        <v>44.6</v>
      </c>
      <c r="D161" s="97" t="n">
        <v>45.7</v>
      </c>
      <c r="E161" s="97" t="n">
        <v>8.4</v>
      </c>
      <c r="F161" s="97" t="n">
        <v>0.9</v>
      </c>
      <c r="G161" s="97" t="n">
        <v>0.5</v>
      </c>
      <c r="H161" s="101" t="s">
        <v>286</v>
      </c>
      <c r="I161" s="98"/>
      <c r="J161" s="98"/>
      <c r="K161" s="98"/>
      <c r="L161" s="98"/>
      <c r="M161" s="98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39.6</v>
      </c>
      <c r="D162" s="97" t="n">
        <v>45.1</v>
      </c>
      <c r="E162" s="97" t="n">
        <v>11.1</v>
      </c>
      <c r="F162" s="97" t="n">
        <v>2.2</v>
      </c>
      <c r="G162" s="97" t="n">
        <v>2.1</v>
      </c>
      <c r="H162" s="101" t="s">
        <v>288</v>
      </c>
      <c r="I162" s="98"/>
      <c r="J162" s="98"/>
      <c r="K162" s="98"/>
      <c r="L162" s="98"/>
      <c r="M162" s="98"/>
    </row>
    <row r="163" customFormat="false" ht="22.5" hidden="false" customHeight="false" outlineLevel="0" collapsed="false">
      <c r="A163" s="101" t="s">
        <v>289</v>
      </c>
      <c r="B163" s="105" t="n">
        <v>100</v>
      </c>
      <c r="C163" s="97" t="n">
        <v>53</v>
      </c>
      <c r="D163" s="97" t="n">
        <v>35.9</v>
      </c>
      <c r="E163" s="97" t="n">
        <v>8.5</v>
      </c>
      <c r="F163" s="97" t="n">
        <v>0.9</v>
      </c>
      <c r="G163" s="97" t="n">
        <v>1.7</v>
      </c>
      <c r="H163" s="101" t="s">
        <v>290</v>
      </c>
      <c r="I163" s="98"/>
      <c r="J163" s="98"/>
      <c r="K163" s="98"/>
      <c r="L163" s="98"/>
      <c r="M163" s="98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39.2</v>
      </c>
      <c r="D164" s="109" t="n">
        <v>45.4</v>
      </c>
      <c r="E164" s="109" t="n">
        <v>6.1</v>
      </c>
      <c r="F164" s="109" t="n">
        <v>8.6</v>
      </c>
      <c r="G164" s="109" t="n">
        <v>0.6</v>
      </c>
      <c r="H164" s="107" t="s">
        <v>292</v>
      </c>
      <c r="I164" s="98"/>
      <c r="J164" s="98"/>
      <c r="K164" s="98"/>
      <c r="L164" s="98"/>
      <c r="M164" s="98"/>
    </row>
  </sheetData>
  <mergeCells count="9">
    <mergeCell ref="A1:H1"/>
    <mergeCell ref="B2:G2"/>
    <mergeCell ref="A3:A4"/>
    <mergeCell ref="B3:B4"/>
    <mergeCell ref="C3:G3"/>
    <mergeCell ref="H3:H4"/>
    <mergeCell ref="A6:H6"/>
    <mergeCell ref="A59:H59"/>
    <mergeCell ref="A112:H1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22.99"/>
  </cols>
  <sheetData>
    <row r="1" customFormat="false" ht="28.5" hidden="false" customHeight="true" outlineLevel="0" collapsed="false">
      <c r="A1" s="56" t="s">
        <v>29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A2" s="86" t="s">
        <v>188</v>
      </c>
      <c r="B2" s="112"/>
      <c r="C2" s="112"/>
      <c r="D2" s="112"/>
      <c r="E2" s="112"/>
      <c r="F2" s="112"/>
      <c r="G2" s="112"/>
      <c r="H2" s="112"/>
      <c r="I2" s="112"/>
      <c r="J2" s="88" t="s">
        <v>189</v>
      </c>
    </row>
    <row r="3" customFormat="false" ht="55.5" hidden="false" customHeight="true" outlineLevel="0" collapsed="false">
      <c r="A3" s="113"/>
      <c r="B3" s="89" t="s">
        <v>299</v>
      </c>
      <c r="C3" s="90" t="s">
        <v>300</v>
      </c>
      <c r="D3" s="90"/>
      <c r="E3" s="90"/>
      <c r="F3" s="90"/>
      <c r="G3" s="90"/>
      <c r="H3" s="90"/>
      <c r="I3" s="90"/>
      <c r="J3" s="114"/>
    </row>
    <row r="4" customFormat="false" ht="84" hidden="false" customHeight="false" outlineLevel="0" collapsed="false">
      <c r="A4" s="113"/>
      <c r="B4" s="89"/>
      <c r="C4" s="115" t="s">
        <v>301</v>
      </c>
      <c r="D4" s="115" t="s">
        <v>302</v>
      </c>
      <c r="E4" s="115" t="s">
        <v>303</v>
      </c>
      <c r="F4" s="115" t="s">
        <v>304</v>
      </c>
      <c r="G4" s="115" t="s">
        <v>305</v>
      </c>
      <c r="H4" s="115" t="s">
        <v>306</v>
      </c>
      <c r="I4" s="115" t="s">
        <v>307</v>
      </c>
      <c r="J4" s="114"/>
    </row>
    <row r="5" customFormat="false" ht="12.75" hidden="false" customHeight="false" outlineLevel="0" collapsed="false">
      <c r="A5" s="116" t="s">
        <v>158</v>
      </c>
      <c r="B5" s="89" t="n">
        <v>1</v>
      </c>
      <c r="C5" s="117" t="n">
        <v>2</v>
      </c>
      <c r="D5" s="89" t="n">
        <v>3</v>
      </c>
      <c r="E5" s="117" t="n">
        <v>4</v>
      </c>
      <c r="F5" s="89" t="n">
        <v>5</v>
      </c>
      <c r="G5" s="117" t="n">
        <v>6</v>
      </c>
      <c r="H5" s="89" t="n">
        <v>7</v>
      </c>
      <c r="I5" s="117" t="n">
        <v>8</v>
      </c>
      <c r="J5" s="114" t="s">
        <v>197</v>
      </c>
    </row>
    <row r="6" customFormat="false" ht="27.75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2.75" hidden="false" customHeight="false" outlineLevel="0" collapsed="false">
      <c r="A7" s="95" t="s">
        <v>198</v>
      </c>
      <c r="B7" s="96" t="n">
        <v>100</v>
      </c>
      <c r="C7" s="97" t="n">
        <v>5.9</v>
      </c>
      <c r="D7" s="97" t="n">
        <v>15.8</v>
      </c>
      <c r="E7" s="97" t="n">
        <v>42</v>
      </c>
      <c r="F7" s="97" t="n">
        <v>31.6</v>
      </c>
      <c r="G7" s="97" t="n">
        <v>30.9</v>
      </c>
      <c r="H7" s="97" t="n">
        <v>20.2</v>
      </c>
      <c r="I7" s="97" t="n">
        <v>0.9</v>
      </c>
      <c r="J7" s="95" t="s">
        <v>199</v>
      </c>
      <c r="K7" s="98"/>
      <c r="L7" s="98"/>
      <c r="M7" s="98"/>
      <c r="N7" s="98"/>
      <c r="O7" s="98"/>
      <c r="P7" s="98"/>
      <c r="Q7" s="98"/>
    </row>
    <row r="8" customFormat="false" ht="12.75" hidden="false" customHeight="false" outlineLevel="0" collapsed="false">
      <c r="A8" s="95" t="s">
        <v>200</v>
      </c>
      <c r="B8" s="99"/>
      <c r="C8" s="100"/>
      <c r="D8" s="100"/>
      <c r="E8" s="100"/>
      <c r="F8" s="100"/>
      <c r="G8" s="100"/>
      <c r="H8" s="100"/>
      <c r="I8" s="100"/>
      <c r="J8" s="95" t="s">
        <v>201</v>
      </c>
      <c r="K8" s="98"/>
      <c r="L8" s="98"/>
      <c r="M8" s="98"/>
      <c r="N8" s="98"/>
      <c r="O8" s="98"/>
      <c r="P8" s="98"/>
      <c r="Q8" s="98"/>
    </row>
    <row r="9" customFormat="false" ht="12.75" hidden="false" customHeight="false" outlineLevel="0" collapsed="false">
      <c r="A9" s="101" t="s">
        <v>202</v>
      </c>
      <c r="B9" s="96" t="n">
        <v>100</v>
      </c>
      <c r="C9" s="97" t="n">
        <v>8</v>
      </c>
      <c r="D9" s="97" t="n">
        <v>14.3</v>
      </c>
      <c r="E9" s="97" t="n">
        <v>44.3</v>
      </c>
      <c r="F9" s="97" t="n">
        <v>39.7</v>
      </c>
      <c r="G9" s="97" t="n">
        <v>18.3</v>
      </c>
      <c r="H9" s="97" t="n">
        <v>10</v>
      </c>
      <c r="I9" s="97" t="n">
        <v>0.7</v>
      </c>
      <c r="J9" s="101" t="s">
        <v>203</v>
      </c>
      <c r="K9" s="98"/>
      <c r="L9" s="98"/>
      <c r="M9" s="98"/>
      <c r="N9" s="98"/>
      <c r="O9" s="98"/>
      <c r="P9" s="98"/>
      <c r="Q9" s="98"/>
    </row>
    <row r="10" customFormat="false" ht="12.75" hidden="false" customHeight="false" outlineLevel="0" collapsed="false">
      <c r="A10" s="101" t="s">
        <v>204</v>
      </c>
      <c r="B10" s="96" t="n">
        <v>100</v>
      </c>
      <c r="C10" s="97" t="n">
        <v>5.3</v>
      </c>
      <c r="D10" s="97" t="n">
        <v>16.3</v>
      </c>
      <c r="E10" s="97" t="n">
        <v>41.3</v>
      </c>
      <c r="F10" s="97" t="n">
        <v>29.1</v>
      </c>
      <c r="G10" s="97" t="n">
        <v>34.8</v>
      </c>
      <c r="H10" s="97" t="n">
        <v>23.3</v>
      </c>
      <c r="I10" s="97" t="n">
        <v>0.9</v>
      </c>
      <c r="J10" s="101" t="s">
        <v>205</v>
      </c>
      <c r="K10" s="98"/>
      <c r="L10" s="98"/>
      <c r="M10" s="98"/>
      <c r="N10" s="98"/>
      <c r="O10" s="98"/>
      <c r="P10" s="98"/>
      <c r="Q10" s="98"/>
    </row>
    <row r="11" customFormat="false" ht="12.75" hidden="false" customHeight="false" outlineLevel="0" collapsed="false">
      <c r="A11" s="95" t="s">
        <v>206</v>
      </c>
      <c r="B11" s="99"/>
      <c r="C11" s="100"/>
      <c r="D11" s="100"/>
      <c r="E11" s="100"/>
      <c r="F11" s="100"/>
      <c r="G11" s="100"/>
      <c r="H11" s="100"/>
      <c r="I11" s="100"/>
      <c r="J11" s="95" t="s">
        <v>207</v>
      </c>
      <c r="K11" s="98"/>
      <c r="L11" s="98"/>
      <c r="M11" s="98"/>
      <c r="N11" s="98"/>
      <c r="O11" s="98"/>
      <c r="P11" s="98"/>
      <c r="Q11" s="98"/>
    </row>
    <row r="12" customFormat="false" ht="12.75" hidden="false" customHeight="false" outlineLevel="0" collapsed="false">
      <c r="A12" s="101" t="s">
        <v>208</v>
      </c>
      <c r="B12" s="96" t="n">
        <v>100</v>
      </c>
      <c r="C12" s="97" t="n">
        <v>5.1</v>
      </c>
      <c r="D12" s="97" t="n">
        <v>11.3</v>
      </c>
      <c r="E12" s="97" t="n">
        <v>38.1</v>
      </c>
      <c r="F12" s="97" t="n">
        <v>33.1</v>
      </c>
      <c r="G12" s="97" t="n">
        <v>33.1</v>
      </c>
      <c r="H12" s="97" t="n">
        <v>20.3</v>
      </c>
      <c r="I12" s="97" t="n">
        <v>0.7</v>
      </c>
      <c r="J12" s="101" t="s">
        <v>209</v>
      </c>
      <c r="K12" s="98"/>
      <c r="L12" s="98"/>
      <c r="M12" s="98"/>
      <c r="N12" s="98"/>
      <c r="O12" s="98"/>
      <c r="P12" s="98"/>
      <c r="Q12" s="98"/>
    </row>
    <row r="13" customFormat="false" ht="12.75" hidden="false" customHeight="false" outlineLevel="0" collapsed="false">
      <c r="A13" s="101" t="s">
        <v>210</v>
      </c>
      <c r="B13" s="96" t="n">
        <v>100</v>
      </c>
      <c r="C13" s="97" t="n">
        <v>7</v>
      </c>
      <c r="D13" s="97" t="n">
        <v>22</v>
      </c>
      <c r="E13" s="97" t="n">
        <v>45.5</v>
      </c>
      <c r="F13" s="97" t="n">
        <v>29.1</v>
      </c>
      <c r="G13" s="97" t="n">
        <v>28</v>
      </c>
      <c r="H13" s="97" t="n">
        <v>19.1</v>
      </c>
      <c r="I13" s="97" t="n">
        <v>1.5</v>
      </c>
      <c r="J13" s="101" t="s">
        <v>211</v>
      </c>
      <c r="K13" s="98"/>
      <c r="L13" s="98"/>
      <c r="M13" s="98"/>
      <c r="N13" s="98"/>
      <c r="O13" s="98"/>
      <c r="P13" s="98"/>
      <c r="Q13" s="98"/>
    </row>
    <row r="14" customFormat="false" ht="12.75" hidden="false" customHeight="false" outlineLevel="0" collapsed="false">
      <c r="A14" s="101" t="s">
        <v>212</v>
      </c>
      <c r="B14" s="96" t="n">
        <v>100</v>
      </c>
      <c r="C14" s="97" t="n">
        <v>3.4</v>
      </c>
      <c r="D14" s="97" t="n">
        <v>6.6</v>
      </c>
      <c r="E14" s="97" t="n">
        <v>71.8</v>
      </c>
      <c r="F14" s="97" t="n">
        <v>61.6</v>
      </c>
      <c r="G14" s="97" t="n">
        <v>32.4</v>
      </c>
      <c r="H14" s="97" t="n">
        <v>12</v>
      </c>
      <c r="I14" s="97" t="s">
        <v>257</v>
      </c>
      <c r="J14" s="101" t="s">
        <v>213</v>
      </c>
      <c r="K14" s="98"/>
      <c r="L14" s="98"/>
      <c r="M14" s="98"/>
      <c r="N14" s="98"/>
      <c r="O14" s="98"/>
      <c r="P14" s="98"/>
      <c r="Q14" s="97"/>
      <c r="S14" s="0" t="s">
        <v>126</v>
      </c>
    </row>
    <row r="15" customFormat="false" ht="12.75" hidden="false" customHeight="false" outlineLevel="0" collapsed="false">
      <c r="A15" s="101" t="s">
        <v>214</v>
      </c>
      <c r="B15" s="96" t="n">
        <v>100</v>
      </c>
      <c r="C15" s="97" t="n">
        <v>4.5</v>
      </c>
      <c r="D15" s="97" t="n">
        <v>31.3</v>
      </c>
      <c r="E15" s="97" t="n">
        <v>48.8</v>
      </c>
      <c r="F15" s="97" t="n">
        <v>22.9</v>
      </c>
      <c r="G15" s="97" t="n">
        <v>23.1</v>
      </c>
      <c r="H15" s="97" t="n">
        <v>18</v>
      </c>
      <c r="I15" s="97" t="s">
        <v>257</v>
      </c>
      <c r="J15" s="101" t="s">
        <v>215</v>
      </c>
      <c r="K15" s="98"/>
      <c r="L15" s="98"/>
      <c r="M15" s="98"/>
      <c r="N15" s="98"/>
      <c r="O15" s="98"/>
      <c r="P15" s="98"/>
      <c r="Q15" s="97"/>
    </row>
    <row r="16" customFormat="false" ht="12.75" hidden="false" customHeight="false" outlineLevel="0" collapsed="false">
      <c r="A16" s="101" t="s">
        <v>216</v>
      </c>
      <c r="B16" s="96" t="n">
        <v>100</v>
      </c>
      <c r="C16" s="97" t="n">
        <v>5.6</v>
      </c>
      <c r="D16" s="97" t="n">
        <v>12.8</v>
      </c>
      <c r="E16" s="97" t="n">
        <v>29.9</v>
      </c>
      <c r="F16" s="97" t="n">
        <v>13</v>
      </c>
      <c r="G16" s="97" t="n">
        <v>50.9</v>
      </c>
      <c r="H16" s="97" t="n">
        <v>47.2</v>
      </c>
      <c r="I16" s="97" t="s">
        <v>257</v>
      </c>
      <c r="J16" s="101" t="s">
        <v>217</v>
      </c>
      <c r="K16" s="98"/>
      <c r="L16" s="98"/>
      <c r="M16" s="98"/>
      <c r="N16" s="98"/>
      <c r="O16" s="98"/>
      <c r="P16" s="98"/>
      <c r="Q16" s="97"/>
    </row>
    <row r="17" customFormat="false" ht="12.75" hidden="false" customHeight="false" outlineLevel="0" collapsed="false">
      <c r="A17" s="101" t="s">
        <v>218</v>
      </c>
      <c r="B17" s="96" t="n">
        <v>100</v>
      </c>
      <c r="C17" s="97" t="n">
        <v>9.4</v>
      </c>
      <c r="D17" s="97" t="n">
        <v>19.2</v>
      </c>
      <c r="E17" s="97" t="n">
        <v>46.4</v>
      </c>
      <c r="F17" s="97" t="n">
        <v>29.9</v>
      </c>
      <c r="G17" s="97" t="n">
        <v>25.5</v>
      </c>
      <c r="H17" s="97" t="n">
        <v>22.7</v>
      </c>
      <c r="I17" s="97" t="s">
        <v>257</v>
      </c>
      <c r="J17" s="101" t="s">
        <v>219</v>
      </c>
      <c r="K17" s="98"/>
      <c r="L17" s="98"/>
      <c r="M17" s="98"/>
      <c r="N17" s="98"/>
      <c r="O17" s="98"/>
      <c r="P17" s="98"/>
      <c r="Q17" s="97"/>
    </row>
    <row r="18" customFormat="false" ht="12.75" hidden="false" customHeight="false" outlineLevel="0" collapsed="false">
      <c r="A18" s="95" t="s">
        <v>220</v>
      </c>
      <c r="B18" s="99"/>
      <c r="C18" s="100"/>
      <c r="D18" s="100"/>
      <c r="E18" s="100"/>
      <c r="F18" s="100"/>
      <c r="G18" s="100"/>
      <c r="H18" s="100"/>
      <c r="I18" s="100"/>
      <c r="J18" s="95" t="s">
        <v>221</v>
      </c>
      <c r="K18" s="98"/>
      <c r="L18" s="98"/>
      <c r="M18" s="98"/>
      <c r="N18" s="98"/>
      <c r="O18" s="98"/>
      <c r="P18" s="98"/>
      <c r="Q18" s="98"/>
      <c r="S18" s="0" t="s">
        <v>126</v>
      </c>
    </row>
    <row r="19" customFormat="false" ht="12.75" hidden="false" customHeight="false" outlineLevel="0" collapsed="false">
      <c r="A19" s="101" t="s">
        <v>222</v>
      </c>
      <c r="B19" s="96" t="n">
        <v>100</v>
      </c>
      <c r="C19" s="97" t="n">
        <v>1.8</v>
      </c>
      <c r="D19" s="97" t="n">
        <v>0.7</v>
      </c>
      <c r="E19" s="97" t="n">
        <v>35.3</v>
      </c>
      <c r="F19" s="97" t="n">
        <v>33</v>
      </c>
      <c r="G19" s="97" t="n">
        <v>32.7</v>
      </c>
      <c r="H19" s="97" t="n">
        <v>29.4</v>
      </c>
      <c r="I19" s="97" t="n">
        <v>1.5</v>
      </c>
      <c r="J19" s="101" t="s">
        <v>222</v>
      </c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101" t="s">
        <v>223</v>
      </c>
      <c r="B20" s="96" t="n">
        <v>100</v>
      </c>
      <c r="C20" s="97" t="n">
        <v>1</v>
      </c>
      <c r="D20" s="97" t="s">
        <v>257</v>
      </c>
      <c r="E20" s="97" t="n">
        <v>37.1</v>
      </c>
      <c r="F20" s="97" t="n">
        <v>32.7</v>
      </c>
      <c r="G20" s="97" t="n">
        <v>37.2</v>
      </c>
      <c r="H20" s="97" t="n">
        <v>24.5</v>
      </c>
      <c r="I20" s="97" t="n">
        <v>1.7</v>
      </c>
      <c r="J20" s="101" t="s">
        <v>223</v>
      </c>
      <c r="K20" s="98"/>
      <c r="L20" s="97"/>
      <c r="M20" s="98"/>
      <c r="N20" s="98"/>
      <c r="O20" s="98"/>
      <c r="P20" s="98"/>
      <c r="Q20" s="98"/>
    </row>
    <row r="21" customFormat="false" ht="12.75" hidden="false" customHeight="false" outlineLevel="0" collapsed="false">
      <c r="A21" s="101" t="s">
        <v>224</v>
      </c>
      <c r="B21" s="96" t="n">
        <v>100</v>
      </c>
      <c r="C21" s="97" t="s">
        <v>257</v>
      </c>
      <c r="D21" s="97" t="s">
        <v>257</v>
      </c>
      <c r="E21" s="97" t="n">
        <v>52.5</v>
      </c>
      <c r="F21" s="97" t="n">
        <v>34.5</v>
      </c>
      <c r="G21" s="97" t="n">
        <v>43.3</v>
      </c>
      <c r="H21" s="97" t="n">
        <v>18.8</v>
      </c>
      <c r="I21" s="97" t="n">
        <v>0.5</v>
      </c>
      <c r="J21" s="101" t="s">
        <v>224</v>
      </c>
      <c r="K21" s="97"/>
      <c r="L21" s="97"/>
      <c r="M21" s="98"/>
      <c r="N21" s="98"/>
      <c r="O21" s="98"/>
      <c r="P21" s="98"/>
      <c r="Q21" s="98"/>
    </row>
    <row r="22" customFormat="false" ht="12.75" hidden="false" customHeight="false" outlineLevel="0" collapsed="false">
      <c r="A22" s="101" t="s">
        <v>225</v>
      </c>
      <c r="B22" s="96" t="n">
        <v>100</v>
      </c>
      <c r="C22" s="97" t="n">
        <v>1.9</v>
      </c>
      <c r="D22" s="97" t="n">
        <v>1.9</v>
      </c>
      <c r="E22" s="97" t="n">
        <v>44.6</v>
      </c>
      <c r="F22" s="97" t="n">
        <v>39.5</v>
      </c>
      <c r="G22" s="97" t="n">
        <v>34.2</v>
      </c>
      <c r="H22" s="97" t="n">
        <v>16.8</v>
      </c>
      <c r="I22" s="97" t="n">
        <v>1.2</v>
      </c>
      <c r="J22" s="101" t="s">
        <v>225</v>
      </c>
      <c r="K22" s="98"/>
      <c r="L22" s="98"/>
      <c r="M22" s="98"/>
      <c r="N22" s="98"/>
      <c r="O22" s="98"/>
      <c r="P22" s="98"/>
      <c r="Q22" s="98"/>
    </row>
    <row r="23" customFormat="false" ht="12.75" hidden="false" customHeight="false" outlineLevel="0" collapsed="false">
      <c r="A23" s="101" t="s">
        <v>226</v>
      </c>
      <c r="B23" s="96" t="n">
        <v>100</v>
      </c>
      <c r="C23" s="97" t="n">
        <v>1.4</v>
      </c>
      <c r="D23" s="97" t="n">
        <v>0.7</v>
      </c>
      <c r="E23" s="97" t="n">
        <v>47.6</v>
      </c>
      <c r="F23" s="97" t="n">
        <v>38.8</v>
      </c>
      <c r="G23" s="97" t="n">
        <v>30.1</v>
      </c>
      <c r="H23" s="97" t="n">
        <v>17.7</v>
      </c>
      <c r="I23" s="97" t="n">
        <v>1.4</v>
      </c>
      <c r="J23" s="101" t="s">
        <v>226</v>
      </c>
      <c r="K23" s="98"/>
      <c r="L23" s="98"/>
      <c r="M23" s="98"/>
      <c r="N23" s="98"/>
      <c r="O23" s="98"/>
      <c r="P23" s="98"/>
      <c r="Q23" s="98"/>
    </row>
    <row r="24" customFormat="false" ht="12.75" hidden="false" customHeight="false" outlineLevel="0" collapsed="false">
      <c r="A24" s="101" t="s">
        <v>227</v>
      </c>
      <c r="B24" s="96" t="n">
        <v>100</v>
      </c>
      <c r="C24" s="97" t="n">
        <v>2.4</v>
      </c>
      <c r="D24" s="97" t="s">
        <v>257</v>
      </c>
      <c r="E24" s="97" t="n">
        <v>45.4</v>
      </c>
      <c r="F24" s="97" t="n">
        <v>41.1</v>
      </c>
      <c r="G24" s="97" t="n">
        <v>35.8</v>
      </c>
      <c r="H24" s="97" t="n">
        <v>15.6</v>
      </c>
      <c r="I24" s="97" t="n">
        <v>0.9</v>
      </c>
      <c r="J24" s="101" t="s">
        <v>227</v>
      </c>
      <c r="K24" s="98"/>
      <c r="L24" s="97"/>
      <c r="M24" s="98"/>
      <c r="N24" s="98"/>
      <c r="O24" s="98"/>
      <c r="P24" s="98"/>
      <c r="Q24" s="98"/>
    </row>
    <row r="25" customFormat="false" ht="12.75" hidden="false" customHeight="false" outlineLevel="0" collapsed="false">
      <c r="A25" s="101" t="s">
        <v>228</v>
      </c>
      <c r="B25" s="96" t="n">
        <v>100</v>
      </c>
      <c r="C25" s="97" t="n">
        <v>4.3</v>
      </c>
      <c r="D25" s="97" t="n">
        <v>0.4</v>
      </c>
      <c r="E25" s="97" t="n">
        <v>47.8</v>
      </c>
      <c r="F25" s="97" t="n">
        <v>35.1</v>
      </c>
      <c r="G25" s="97" t="n">
        <v>32.8</v>
      </c>
      <c r="H25" s="97" t="n">
        <v>20.2</v>
      </c>
      <c r="I25" s="97" t="n">
        <v>0.3</v>
      </c>
      <c r="J25" s="101" t="s">
        <v>228</v>
      </c>
      <c r="K25" s="98"/>
      <c r="L25" s="98"/>
      <c r="M25" s="98"/>
      <c r="N25" s="98"/>
      <c r="O25" s="98"/>
      <c r="P25" s="98"/>
      <c r="Q25" s="98"/>
    </row>
    <row r="26" customFormat="false" ht="12.75" hidden="false" customHeight="false" outlineLevel="0" collapsed="false">
      <c r="A26" s="101" t="s">
        <v>229</v>
      </c>
      <c r="B26" s="96" t="n">
        <v>100</v>
      </c>
      <c r="C26" s="97" t="n">
        <v>3.2</v>
      </c>
      <c r="D26" s="97" t="n">
        <v>0.6</v>
      </c>
      <c r="E26" s="97" t="n">
        <v>50.9</v>
      </c>
      <c r="F26" s="97" t="n">
        <v>33.9</v>
      </c>
      <c r="G26" s="97" t="n">
        <v>36.6</v>
      </c>
      <c r="H26" s="97" t="n">
        <v>20.1</v>
      </c>
      <c r="I26" s="97" t="n">
        <v>0.4</v>
      </c>
      <c r="J26" s="101" t="s">
        <v>229</v>
      </c>
      <c r="K26" s="98"/>
      <c r="L26" s="98"/>
      <c r="M26" s="98"/>
      <c r="N26" s="98"/>
      <c r="O26" s="98"/>
      <c r="P26" s="98"/>
      <c r="Q26" s="98"/>
    </row>
    <row r="27" customFormat="false" ht="12.75" hidden="false" customHeight="false" outlineLevel="0" collapsed="false">
      <c r="A27" s="101" t="s">
        <v>230</v>
      </c>
      <c r="B27" s="96" t="n">
        <v>100</v>
      </c>
      <c r="C27" s="97" t="n">
        <v>8.4</v>
      </c>
      <c r="D27" s="97" t="n">
        <v>2.8</v>
      </c>
      <c r="E27" s="97" t="n">
        <v>50.2</v>
      </c>
      <c r="F27" s="97" t="n">
        <v>32.6</v>
      </c>
      <c r="G27" s="97" t="n">
        <v>34.9</v>
      </c>
      <c r="H27" s="97" t="n">
        <v>18.1</v>
      </c>
      <c r="I27" s="97" t="s">
        <v>257</v>
      </c>
      <c r="J27" s="101" t="s">
        <v>230</v>
      </c>
      <c r="K27" s="98"/>
      <c r="L27" s="98"/>
      <c r="M27" s="98"/>
      <c r="N27" s="98"/>
      <c r="O27" s="98"/>
      <c r="P27" s="98"/>
      <c r="Q27" s="97"/>
    </row>
    <row r="28" customFormat="false" ht="12.75" hidden="false" customHeight="false" outlineLevel="0" collapsed="false">
      <c r="A28" s="101" t="s">
        <v>231</v>
      </c>
      <c r="B28" s="96" t="n">
        <v>100</v>
      </c>
      <c r="C28" s="97" t="n">
        <v>11.9</v>
      </c>
      <c r="D28" s="97" t="n">
        <v>43</v>
      </c>
      <c r="E28" s="97" t="n">
        <v>36.1</v>
      </c>
      <c r="F28" s="97" t="n">
        <v>24</v>
      </c>
      <c r="G28" s="97" t="n">
        <v>23.7</v>
      </c>
      <c r="H28" s="97" t="n">
        <v>19.9</v>
      </c>
      <c r="I28" s="97" t="n">
        <v>0.7</v>
      </c>
      <c r="J28" s="101" t="s">
        <v>231</v>
      </c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A29" s="95" t="s">
        <v>232</v>
      </c>
      <c r="B29" s="99"/>
      <c r="C29" s="100"/>
      <c r="D29" s="100"/>
      <c r="E29" s="100"/>
      <c r="F29" s="100"/>
      <c r="G29" s="100"/>
      <c r="H29" s="100"/>
      <c r="I29" s="100"/>
      <c r="J29" s="95" t="s">
        <v>233</v>
      </c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A30" s="101" t="s">
        <v>234</v>
      </c>
      <c r="B30" s="96" t="n">
        <v>100</v>
      </c>
      <c r="C30" s="97" t="n">
        <v>2.3</v>
      </c>
      <c r="D30" s="97" t="n">
        <v>2</v>
      </c>
      <c r="E30" s="97" t="n">
        <v>40</v>
      </c>
      <c r="F30" s="97" t="n">
        <v>31.8</v>
      </c>
      <c r="G30" s="97" t="n">
        <v>35.1</v>
      </c>
      <c r="H30" s="97" t="n">
        <v>24.8</v>
      </c>
      <c r="I30" s="97" t="n">
        <v>1</v>
      </c>
      <c r="J30" s="101" t="s">
        <v>235</v>
      </c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A31" s="101" t="s">
        <v>236</v>
      </c>
      <c r="B31" s="96" t="n">
        <v>100</v>
      </c>
      <c r="C31" s="97" t="n">
        <v>4.9</v>
      </c>
      <c r="D31" s="97" t="n">
        <v>9.4</v>
      </c>
      <c r="E31" s="97" t="n">
        <v>43.3</v>
      </c>
      <c r="F31" s="97" t="n">
        <v>36.4</v>
      </c>
      <c r="G31" s="97" t="n">
        <v>33.5</v>
      </c>
      <c r="H31" s="97" t="n">
        <v>19.1</v>
      </c>
      <c r="I31" s="97" t="n">
        <v>0.7</v>
      </c>
      <c r="J31" s="101" t="s">
        <v>237</v>
      </c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01" t="s">
        <v>238</v>
      </c>
      <c r="B32" s="96" t="n">
        <v>100</v>
      </c>
      <c r="C32" s="97" t="n">
        <v>12.2</v>
      </c>
      <c r="D32" s="97" t="n">
        <v>47.6</v>
      </c>
      <c r="E32" s="97" t="n">
        <v>34.8</v>
      </c>
      <c r="F32" s="97" t="n">
        <v>22.1</v>
      </c>
      <c r="G32" s="97" t="n">
        <v>23.7</v>
      </c>
      <c r="H32" s="97" t="n">
        <v>20.1</v>
      </c>
      <c r="I32" s="97" t="n">
        <v>0.9</v>
      </c>
      <c r="J32" s="101" t="s">
        <v>239</v>
      </c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101" t="s">
        <v>240</v>
      </c>
      <c r="B33" s="96" t="n">
        <v>100</v>
      </c>
      <c r="C33" s="97" t="n">
        <v>4</v>
      </c>
      <c r="D33" s="97" t="n">
        <v>3.1</v>
      </c>
      <c r="E33" s="97" t="n">
        <v>57.4</v>
      </c>
      <c r="F33" s="97" t="n">
        <v>27.1</v>
      </c>
      <c r="G33" s="97" t="n">
        <v>25</v>
      </c>
      <c r="H33" s="97" t="n">
        <v>16.7</v>
      </c>
      <c r="I33" s="97" t="n">
        <v>1.1</v>
      </c>
      <c r="J33" s="101" t="s">
        <v>241</v>
      </c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A34" s="95" t="s">
        <v>242</v>
      </c>
      <c r="B34" s="96"/>
      <c r="C34" s="100"/>
      <c r="D34" s="100"/>
      <c r="E34" s="100"/>
      <c r="F34" s="100"/>
      <c r="G34" s="100"/>
      <c r="H34" s="100"/>
      <c r="I34" s="100"/>
      <c r="J34" s="95" t="s">
        <v>243</v>
      </c>
      <c r="K34" s="98"/>
      <c r="L34" s="98"/>
      <c r="M34" s="98"/>
      <c r="N34" s="98"/>
      <c r="O34" s="98"/>
      <c r="P34" s="98"/>
      <c r="Q34" s="98"/>
    </row>
    <row r="35" customFormat="false" ht="22.5" hidden="false" customHeight="false" outlineLevel="0" collapsed="false">
      <c r="A35" s="101" t="s">
        <v>244</v>
      </c>
      <c r="B35" s="96" t="n">
        <v>100</v>
      </c>
      <c r="C35" s="97" t="n">
        <v>2.7</v>
      </c>
      <c r="D35" s="97" t="n">
        <v>15.3</v>
      </c>
      <c r="E35" s="97" t="n">
        <v>69</v>
      </c>
      <c r="F35" s="97" t="n">
        <v>38.6</v>
      </c>
      <c r="G35" s="97" t="n">
        <v>24</v>
      </c>
      <c r="H35" s="97" t="n">
        <v>9.2</v>
      </c>
      <c r="I35" s="97" t="s">
        <v>257</v>
      </c>
      <c r="J35" s="101" t="s">
        <v>245</v>
      </c>
      <c r="K35" s="98"/>
      <c r="L35" s="98"/>
      <c r="M35" s="98"/>
      <c r="N35" s="98"/>
      <c r="O35" s="98"/>
      <c r="P35" s="98"/>
      <c r="Q35" s="97"/>
    </row>
    <row r="36" customFormat="false" ht="12.75" hidden="false" customHeight="false" outlineLevel="0" collapsed="false">
      <c r="A36" s="101" t="s">
        <v>246</v>
      </c>
      <c r="B36" s="96" t="n">
        <v>100</v>
      </c>
      <c r="C36" s="97" t="n">
        <v>3.9</v>
      </c>
      <c r="D36" s="97" t="n">
        <v>9.4</v>
      </c>
      <c r="E36" s="97" t="n">
        <v>46.2</v>
      </c>
      <c r="F36" s="97" t="n">
        <v>28.9</v>
      </c>
      <c r="G36" s="97" t="n">
        <v>31.5</v>
      </c>
      <c r="H36" s="97" t="n">
        <v>18.5</v>
      </c>
      <c r="I36" s="97" t="n">
        <v>1.3</v>
      </c>
      <c r="J36" s="101" t="s">
        <v>247</v>
      </c>
      <c r="K36" s="98"/>
      <c r="L36" s="98"/>
      <c r="M36" s="98"/>
      <c r="N36" s="98"/>
      <c r="O36" s="98"/>
      <c r="P36" s="98"/>
      <c r="Q36" s="98"/>
    </row>
    <row r="37" customFormat="false" ht="22.5" hidden="false" customHeight="false" outlineLevel="0" collapsed="false">
      <c r="A37" s="101" t="s">
        <v>248</v>
      </c>
      <c r="B37" s="96" t="n">
        <v>100</v>
      </c>
      <c r="C37" s="97" t="n">
        <v>4.6</v>
      </c>
      <c r="D37" s="97" t="n">
        <v>2.2</v>
      </c>
      <c r="E37" s="97" t="n">
        <v>37.1</v>
      </c>
      <c r="F37" s="97" t="n">
        <v>45.3</v>
      </c>
      <c r="G37" s="97" t="n">
        <v>30.6</v>
      </c>
      <c r="H37" s="97" t="n">
        <v>15.5</v>
      </c>
      <c r="I37" s="97" t="s">
        <v>257</v>
      </c>
      <c r="J37" s="101" t="s">
        <v>249</v>
      </c>
      <c r="K37" s="98"/>
      <c r="L37" s="98"/>
      <c r="M37" s="98"/>
      <c r="N37" s="98"/>
      <c r="O37" s="98"/>
      <c r="P37" s="98"/>
      <c r="Q37" s="97"/>
    </row>
    <row r="38" customFormat="false" ht="33.75" hidden="false" customHeight="false" outlineLevel="0" collapsed="false">
      <c r="A38" s="101" t="s">
        <v>250</v>
      </c>
      <c r="B38" s="96" t="n">
        <v>100</v>
      </c>
      <c r="C38" s="97" t="n">
        <v>8.1</v>
      </c>
      <c r="D38" s="97" t="n">
        <v>18.1</v>
      </c>
      <c r="E38" s="97" t="n">
        <v>42.3</v>
      </c>
      <c r="F38" s="97" t="n">
        <v>32.6</v>
      </c>
      <c r="G38" s="97" t="n">
        <v>30.3</v>
      </c>
      <c r="H38" s="97" t="n">
        <v>21.3</v>
      </c>
      <c r="I38" s="97" t="n">
        <v>0.7</v>
      </c>
      <c r="J38" s="101" t="s">
        <v>251</v>
      </c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A39" s="101" t="s">
        <v>252</v>
      </c>
      <c r="B39" s="96" t="n">
        <v>100</v>
      </c>
      <c r="C39" s="97" t="n">
        <v>5.7</v>
      </c>
      <c r="D39" s="97" t="n">
        <v>18.3</v>
      </c>
      <c r="E39" s="97" t="n">
        <v>36.2</v>
      </c>
      <c r="F39" s="97" t="n">
        <v>34.7</v>
      </c>
      <c r="G39" s="97" t="n">
        <v>32.4</v>
      </c>
      <c r="H39" s="97" t="n">
        <v>23.1</v>
      </c>
      <c r="I39" s="97" t="n">
        <v>0.6</v>
      </c>
      <c r="J39" s="101" t="s">
        <v>253</v>
      </c>
      <c r="K39" s="98"/>
      <c r="L39" s="98"/>
      <c r="M39" s="98"/>
      <c r="N39" s="98"/>
      <c r="O39" s="98"/>
      <c r="P39" s="98"/>
      <c r="Q39" s="98"/>
      <c r="T39" s="0" t="s">
        <v>126</v>
      </c>
    </row>
    <row r="40" customFormat="false" ht="22.5" hidden="false" customHeight="false" outlineLevel="0" collapsed="false">
      <c r="A40" s="101" t="s">
        <v>254</v>
      </c>
      <c r="B40" s="96" t="n">
        <v>100</v>
      </c>
      <c r="C40" s="97" t="n">
        <v>5.7</v>
      </c>
      <c r="D40" s="97" t="n">
        <v>28.2</v>
      </c>
      <c r="E40" s="97" t="n">
        <v>42.6</v>
      </c>
      <c r="F40" s="97" t="n">
        <v>20.7</v>
      </c>
      <c r="G40" s="97" t="n">
        <v>29.3</v>
      </c>
      <c r="H40" s="97" t="n">
        <v>18.5</v>
      </c>
      <c r="I40" s="97" t="n">
        <v>1.3</v>
      </c>
      <c r="J40" s="101" t="s">
        <v>255</v>
      </c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A41" s="101" t="s">
        <v>256</v>
      </c>
      <c r="B41" s="96" t="n">
        <v>100</v>
      </c>
      <c r="C41" s="97" t="n">
        <v>6.9</v>
      </c>
      <c r="D41" s="97" t="n">
        <v>18.5</v>
      </c>
      <c r="E41" s="97" t="s">
        <v>257</v>
      </c>
      <c r="F41" s="97" t="s">
        <v>257</v>
      </c>
      <c r="G41" s="97" t="n">
        <v>28.7</v>
      </c>
      <c r="H41" s="97" t="n">
        <v>21.7</v>
      </c>
      <c r="I41" s="97" t="s">
        <v>257</v>
      </c>
      <c r="J41" s="101" t="s">
        <v>258</v>
      </c>
      <c r="K41" s="98"/>
      <c r="L41" s="98"/>
      <c r="M41" s="97"/>
      <c r="N41" s="97"/>
      <c r="O41" s="98"/>
      <c r="P41" s="98"/>
      <c r="Q41" s="97"/>
    </row>
    <row r="42" customFormat="false" ht="22.5" hidden="false" customHeight="false" outlineLevel="0" collapsed="false">
      <c r="A42" s="101" t="s">
        <v>259</v>
      </c>
      <c r="B42" s="102" t="s">
        <v>257</v>
      </c>
      <c r="C42" s="97" t="s">
        <v>257</v>
      </c>
      <c r="D42" s="97" t="s">
        <v>257</v>
      </c>
      <c r="E42" s="97" t="s">
        <v>257</v>
      </c>
      <c r="F42" s="97" t="s">
        <v>257</v>
      </c>
      <c r="G42" s="97" t="s">
        <v>257</v>
      </c>
      <c r="H42" s="97" t="s">
        <v>257</v>
      </c>
      <c r="I42" s="97" t="s">
        <v>257</v>
      </c>
      <c r="J42" s="101" t="s">
        <v>260</v>
      </c>
      <c r="K42" s="97"/>
      <c r="L42" s="97"/>
      <c r="M42" s="97"/>
      <c r="N42" s="97"/>
      <c r="O42" s="97"/>
      <c r="P42" s="97"/>
      <c r="Q42" s="97"/>
    </row>
    <row r="43" customFormat="false" ht="22.5" hidden="false" customHeight="false" outlineLevel="0" collapsed="false">
      <c r="A43" s="95" t="s">
        <v>261</v>
      </c>
      <c r="B43" s="99"/>
      <c r="C43" s="100"/>
      <c r="D43" s="100"/>
      <c r="E43" s="100"/>
      <c r="F43" s="100"/>
      <c r="G43" s="100"/>
      <c r="H43" s="100"/>
      <c r="I43" s="100"/>
      <c r="J43" s="95" t="s">
        <v>262</v>
      </c>
      <c r="K43" s="98"/>
      <c r="L43" s="98"/>
      <c r="M43" s="98"/>
      <c r="N43" s="98"/>
      <c r="O43" s="98"/>
      <c r="P43" s="98"/>
      <c r="Q43" s="98"/>
    </row>
    <row r="44" customFormat="false" ht="22.5" hidden="false" customHeight="false" outlineLevel="0" collapsed="false">
      <c r="A44" s="101" t="s">
        <v>263</v>
      </c>
      <c r="B44" s="96" t="n">
        <v>100</v>
      </c>
      <c r="C44" s="97" t="n">
        <v>1.1</v>
      </c>
      <c r="D44" s="97" t="n">
        <v>1.1</v>
      </c>
      <c r="E44" s="97" t="n">
        <v>47.8</v>
      </c>
      <c r="F44" s="97" t="n">
        <v>36.6</v>
      </c>
      <c r="G44" s="97" t="n">
        <v>35.5</v>
      </c>
      <c r="H44" s="97" t="n">
        <v>19.9</v>
      </c>
      <c r="I44" s="97" t="n">
        <v>0.5</v>
      </c>
      <c r="J44" s="101" t="s">
        <v>264</v>
      </c>
      <c r="K44" s="98"/>
      <c r="L44" s="98"/>
      <c r="M44" s="98"/>
      <c r="N44" s="98"/>
      <c r="O44" s="98"/>
      <c r="P44" s="98"/>
      <c r="Q44" s="98"/>
    </row>
    <row r="45" customFormat="false" ht="22.5" hidden="false" customHeight="false" outlineLevel="0" collapsed="false">
      <c r="A45" s="101" t="s">
        <v>265</v>
      </c>
      <c r="B45" s="96" t="n">
        <v>100</v>
      </c>
      <c r="C45" s="97" t="n">
        <v>2.5</v>
      </c>
      <c r="D45" s="97" t="n">
        <v>1</v>
      </c>
      <c r="E45" s="97" t="n">
        <v>58.7</v>
      </c>
      <c r="F45" s="97" t="n">
        <v>33</v>
      </c>
      <c r="G45" s="97" t="n">
        <v>30.6</v>
      </c>
      <c r="H45" s="97" t="n">
        <v>18.3</v>
      </c>
      <c r="I45" s="97" t="n">
        <v>0.9</v>
      </c>
      <c r="J45" s="101" t="s">
        <v>266</v>
      </c>
      <c r="K45" s="98"/>
      <c r="L45" s="98"/>
      <c r="M45" s="98"/>
      <c r="N45" s="98"/>
      <c r="O45" s="98"/>
      <c r="P45" s="98"/>
      <c r="Q45" s="98"/>
    </row>
    <row r="46" customFormat="false" ht="33.75" hidden="false" customHeight="false" outlineLevel="0" collapsed="false">
      <c r="A46" s="101" t="s">
        <v>267</v>
      </c>
      <c r="B46" s="96" t="n">
        <v>100</v>
      </c>
      <c r="C46" s="97" t="s">
        <v>257</v>
      </c>
      <c r="D46" s="97" t="s">
        <v>257</v>
      </c>
      <c r="E46" s="97" t="n">
        <v>42.7</v>
      </c>
      <c r="F46" s="97" t="n">
        <v>57.7</v>
      </c>
      <c r="G46" s="97" t="n">
        <v>33.4</v>
      </c>
      <c r="H46" s="97" t="n">
        <v>10.7</v>
      </c>
      <c r="I46" s="97" t="s">
        <v>257</v>
      </c>
      <c r="J46" s="101" t="s">
        <v>268</v>
      </c>
      <c r="K46" s="97"/>
      <c r="L46" s="97"/>
      <c r="M46" s="98"/>
      <c r="N46" s="98"/>
      <c r="O46" s="98"/>
      <c r="P46" s="98"/>
      <c r="Q46" s="97"/>
    </row>
    <row r="47" customFormat="false" ht="56.25" hidden="false" customHeight="false" outlineLevel="0" collapsed="false">
      <c r="A47" s="101" t="s">
        <v>269</v>
      </c>
      <c r="B47" s="96" t="n">
        <v>100</v>
      </c>
      <c r="C47" s="97" t="n">
        <v>7.9</v>
      </c>
      <c r="D47" s="97" t="n">
        <v>7.9</v>
      </c>
      <c r="E47" s="97" t="n">
        <v>36.6</v>
      </c>
      <c r="F47" s="97" t="n">
        <v>50</v>
      </c>
      <c r="G47" s="97" t="n">
        <v>22</v>
      </c>
      <c r="H47" s="97" t="n">
        <v>24.1</v>
      </c>
      <c r="I47" s="97" t="s">
        <v>257</v>
      </c>
      <c r="J47" s="101" t="s">
        <v>270</v>
      </c>
      <c r="K47" s="98"/>
      <c r="L47" s="98"/>
      <c r="M47" s="98"/>
      <c r="N47" s="98"/>
      <c r="O47" s="98"/>
      <c r="P47" s="98"/>
      <c r="Q47" s="97"/>
    </row>
    <row r="48" customFormat="false" ht="56.25" hidden="false" customHeight="false" outlineLevel="0" collapsed="false">
      <c r="A48" s="101" t="s">
        <v>271</v>
      </c>
      <c r="B48" s="96" t="n">
        <v>100</v>
      </c>
      <c r="C48" s="97" t="s">
        <v>257</v>
      </c>
      <c r="D48" s="97" t="s">
        <v>257</v>
      </c>
      <c r="E48" s="97" t="n">
        <v>41.8</v>
      </c>
      <c r="F48" s="97" t="n">
        <v>13.4</v>
      </c>
      <c r="G48" s="97" t="n">
        <v>84.3</v>
      </c>
      <c r="H48" s="97" t="n">
        <v>21.4</v>
      </c>
      <c r="I48" s="97" t="s">
        <v>257</v>
      </c>
      <c r="J48" s="101" t="s">
        <v>272</v>
      </c>
      <c r="K48" s="97"/>
      <c r="L48" s="97"/>
      <c r="M48" s="98"/>
      <c r="N48" s="98"/>
      <c r="O48" s="98"/>
      <c r="P48" s="98"/>
      <c r="Q48" s="97"/>
    </row>
    <row r="49" customFormat="false" ht="33.75" hidden="false" customHeight="false" outlineLevel="0" collapsed="false">
      <c r="A49" s="101" t="s">
        <v>273</v>
      </c>
      <c r="B49" s="96" t="n">
        <v>100</v>
      </c>
      <c r="C49" s="97" t="n">
        <v>2.3</v>
      </c>
      <c r="D49" s="97" t="n">
        <v>1.8</v>
      </c>
      <c r="E49" s="97" t="n">
        <v>48</v>
      </c>
      <c r="F49" s="97" t="n">
        <v>38.5</v>
      </c>
      <c r="G49" s="97" t="n">
        <v>32.8</v>
      </c>
      <c r="H49" s="97" t="n">
        <v>16.4</v>
      </c>
      <c r="I49" s="97" t="n">
        <v>1.3</v>
      </c>
      <c r="J49" s="101" t="s">
        <v>274</v>
      </c>
      <c r="K49" s="98"/>
      <c r="L49" s="98"/>
      <c r="M49" s="98"/>
      <c r="N49" s="98"/>
      <c r="O49" s="98"/>
      <c r="P49" s="98"/>
      <c r="Q49" s="98"/>
    </row>
    <row r="50" customFormat="false" ht="12.75" hidden="false" customHeight="false" outlineLevel="0" collapsed="false">
      <c r="A50" s="101" t="s">
        <v>275</v>
      </c>
      <c r="B50" s="96" t="n">
        <v>100</v>
      </c>
      <c r="C50" s="97" t="n">
        <v>3.9</v>
      </c>
      <c r="D50" s="97" t="s">
        <v>257</v>
      </c>
      <c r="E50" s="97" t="n">
        <v>50.4</v>
      </c>
      <c r="F50" s="97" t="n">
        <v>36</v>
      </c>
      <c r="G50" s="97" t="n">
        <v>23.3</v>
      </c>
      <c r="H50" s="97" t="n">
        <v>18.5</v>
      </c>
      <c r="I50" s="97" t="s">
        <v>257</v>
      </c>
      <c r="J50" s="101" t="s">
        <v>276</v>
      </c>
      <c r="K50" s="98"/>
      <c r="L50" s="97"/>
      <c r="M50" s="98"/>
      <c r="N50" s="98"/>
      <c r="O50" s="98"/>
      <c r="P50" s="98"/>
      <c r="Q50" s="97"/>
    </row>
    <row r="51" customFormat="false" ht="45" hidden="false" customHeight="false" outlineLevel="0" collapsed="false">
      <c r="A51" s="101" t="s">
        <v>277</v>
      </c>
      <c r="B51" s="96" t="n">
        <v>100</v>
      </c>
      <c r="C51" s="97" t="s">
        <v>257</v>
      </c>
      <c r="D51" s="97" t="s">
        <v>257</v>
      </c>
      <c r="E51" s="97" t="n">
        <v>50.4</v>
      </c>
      <c r="F51" s="97" t="n">
        <v>49.6</v>
      </c>
      <c r="G51" s="97" t="s">
        <v>257</v>
      </c>
      <c r="H51" s="97" t="s">
        <v>257</v>
      </c>
      <c r="I51" s="97" t="s">
        <v>257</v>
      </c>
      <c r="J51" s="101" t="s">
        <v>278</v>
      </c>
      <c r="K51" s="97"/>
      <c r="L51" s="97"/>
      <c r="M51" s="98"/>
      <c r="N51" s="98"/>
      <c r="O51" s="97"/>
      <c r="P51" s="97"/>
      <c r="Q51" s="97"/>
    </row>
    <row r="52" customFormat="false" ht="22.5" hidden="false" customHeight="false" outlineLevel="0" collapsed="false">
      <c r="A52" s="101" t="s">
        <v>279</v>
      </c>
      <c r="B52" s="96" t="n">
        <v>100</v>
      </c>
      <c r="C52" s="97" t="s">
        <v>257</v>
      </c>
      <c r="D52" s="97" t="n">
        <v>20.4</v>
      </c>
      <c r="E52" s="97" t="n">
        <v>12.8</v>
      </c>
      <c r="F52" s="97" t="n">
        <v>55.9</v>
      </c>
      <c r="G52" s="97" t="n">
        <v>33.2</v>
      </c>
      <c r="H52" s="97" t="n">
        <v>31.3</v>
      </c>
      <c r="I52" s="97" t="s">
        <v>257</v>
      </c>
      <c r="J52" s="101" t="s">
        <v>280</v>
      </c>
      <c r="K52" s="97"/>
      <c r="L52" s="98"/>
      <c r="M52" s="98"/>
      <c r="N52" s="98"/>
      <c r="O52" s="98"/>
      <c r="P52" s="98"/>
      <c r="Q52" s="97"/>
    </row>
    <row r="53" customFormat="false" ht="22.5" hidden="false" customHeight="false" outlineLevel="0" collapsed="false">
      <c r="A53" s="101" t="s">
        <v>281</v>
      </c>
      <c r="B53" s="96" t="n">
        <v>100</v>
      </c>
      <c r="C53" s="97" t="n">
        <v>60.8</v>
      </c>
      <c r="D53" s="97" t="s">
        <v>257</v>
      </c>
      <c r="E53" s="97" t="n">
        <v>31.5</v>
      </c>
      <c r="F53" s="97" t="n">
        <v>20.2</v>
      </c>
      <c r="G53" s="97" t="n">
        <v>29.2</v>
      </c>
      <c r="H53" s="97" t="n">
        <v>13</v>
      </c>
      <c r="I53" s="97" t="s">
        <v>257</v>
      </c>
      <c r="J53" s="101" t="s">
        <v>282</v>
      </c>
      <c r="K53" s="98"/>
      <c r="L53" s="97"/>
      <c r="M53" s="98"/>
      <c r="N53" s="98"/>
      <c r="O53" s="98"/>
      <c r="P53" s="98"/>
      <c r="Q53" s="97"/>
    </row>
    <row r="54" customFormat="false" ht="12.75" hidden="false" customHeight="false" outlineLevel="0" collapsed="false">
      <c r="A54" s="101" t="s">
        <v>283</v>
      </c>
      <c r="B54" s="96" t="n">
        <v>100</v>
      </c>
      <c r="C54" s="97" t="n">
        <v>0.6</v>
      </c>
      <c r="D54" s="97" t="s">
        <v>257</v>
      </c>
      <c r="E54" s="97" t="n">
        <v>36.4</v>
      </c>
      <c r="F54" s="97" t="n">
        <v>27.1</v>
      </c>
      <c r="G54" s="97" t="n">
        <v>37.7</v>
      </c>
      <c r="H54" s="97" t="n">
        <v>34.8</v>
      </c>
      <c r="I54" s="97" t="n">
        <v>2.5</v>
      </c>
      <c r="J54" s="101" t="s">
        <v>284</v>
      </c>
      <c r="K54" s="98"/>
      <c r="L54" s="97"/>
      <c r="M54" s="98"/>
      <c r="N54" s="98"/>
      <c r="O54" s="98"/>
      <c r="P54" s="98"/>
      <c r="Q54" s="98"/>
    </row>
    <row r="55" customFormat="false" ht="22.5" hidden="false" customHeight="false" outlineLevel="0" collapsed="false">
      <c r="A55" s="101" t="s">
        <v>285</v>
      </c>
      <c r="B55" s="96" t="n">
        <v>100</v>
      </c>
      <c r="C55" s="97" t="s">
        <v>257</v>
      </c>
      <c r="D55" s="97" t="s">
        <v>257</v>
      </c>
      <c r="E55" s="97" t="n">
        <v>46.2</v>
      </c>
      <c r="F55" s="97" t="n">
        <v>43.1</v>
      </c>
      <c r="G55" s="97" t="n">
        <v>39.2</v>
      </c>
      <c r="H55" s="97" t="n">
        <v>16.9</v>
      </c>
      <c r="I55" s="97" t="n">
        <v>1.4</v>
      </c>
      <c r="J55" s="101" t="s">
        <v>286</v>
      </c>
      <c r="K55" s="97"/>
      <c r="L55" s="97"/>
      <c r="M55" s="98"/>
      <c r="N55" s="98"/>
      <c r="O55" s="98"/>
      <c r="P55" s="98"/>
      <c r="Q55" s="98"/>
    </row>
    <row r="56" customFormat="false" ht="12.75" hidden="false" customHeight="false" outlineLevel="0" collapsed="false">
      <c r="A56" s="101" t="s">
        <v>287</v>
      </c>
      <c r="B56" s="96" t="n">
        <v>100</v>
      </c>
      <c r="C56" s="97" t="n">
        <v>11.9</v>
      </c>
      <c r="D56" s="97" t="n">
        <v>43.6</v>
      </c>
      <c r="E56" s="97" t="n">
        <v>35.4</v>
      </c>
      <c r="F56" s="97" t="n">
        <v>24.1</v>
      </c>
      <c r="G56" s="97" t="n">
        <v>23.6</v>
      </c>
      <c r="H56" s="97" t="n">
        <v>19.5</v>
      </c>
      <c r="I56" s="97" t="n">
        <v>0.7</v>
      </c>
      <c r="J56" s="101" t="s">
        <v>288</v>
      </c>
      <c r="K56" s="98"/>
      <c r="L56" s="98"/>
      <c r="M56" s="98"/>
      <c r="N56" s="98"/>
      <c r="O56" s="98"/>
      <c r="P56" s="98"/>
      <c r="Q56" s="98"/>
    </row>
    <row r="57" customFormat="false" ht="33.75" hidden="false" customHeight="false" outlineLevel="0" collapsed="false">
      <c r="A57" s="101" t="s">
        <v>289</v>
      </c>
      <c r="B57" s="96" t="n">
        <v>100</v>
      </c>
      <c r="C57" s="97" t="n">
        <v>1.7</v>
      </c>
      <c r="D57" s="97" t="n">
        <v>1.3</v>
      </c>
      <c r="E57" s="97" t="n">
        <v>45.4</v>
      </c>
      <c r="F57" s="97" t="n">
        <v>22.7</v>
      </c>
      <c r="G57" s="97" t="n">
        <v>38.7</v>
      </c>
      <c r="H57" s="97" t="n">
        <v>15.8</v>
      </c>
      <c r="I57" s="97" t="n">
        <v>1.7</v>
      </c>
      <c r="J57" s="101" t="s">
        <v>290</v>
      </c>
      <c r="K57" s="98"/>
      <c r="L57" s="98"/>
      <c r="M57" s="98"/>
      <c r="N57" s="98"/>
      <c r="O57" s="98"/>
      <c r="P57" s="98"/>
      <c r="Q57" s="98"/>
    </row>
    <row r="58" customFormat="false" ht="22.5" hidden="false" customHeight="false" outlineLevel="0" collapsed="false">
      <c r="A58" s="101" t="s">
        <v>291</v>
      </c>
      <c r="B58" s="96" t="n">
        <v>100</v>
      </c>
      <c r="C58" s="97" t="n">
        <v>7.6</v>
      </c>
      <c r="D58" s="97" t="n">
        <v>2.9</v>
      </c>
      <c r="E58" s="97" t="n">
        <v>53.3</v>
      </c>
      <c r="F58" s="97" t="n">
        <v>30.5</v>
      </c>
      <c r="G58" s="97" t="n">
        <v>21.9</v>
      </c>
      <c r="H58" s="97" t="n">
        <v>14</v>
      </c>
      <c r="I58" s="97" t="s">
        <v>257</v>
      </c>
      <c r="J58" s="101" t="s">
        <v>292</v>
      </c>
      <c r="K58" s="98"/>
      <c r="L58" s="98"/>
      <c r="M58" s="98"/>
      <c r="N58" s="98"/>
      <c r="O58" s="98"/>
      <c r="P58" s="98"/>
      <c r="Q58" s="97"/>
    </row>
    <row r="59" customFormat="false" ht="26.25" hidden="false" customHeight="true" outlineLevel="0" collapsed="false">
      <c r="A59" s="119" t="s">
        <v>18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98"/>
      <c r="L59" s="98"/>
      <c r="M59" s="98"/>
      <c r="N59" s="98"/>
      <c r="O59" s="98"/>
      <c r="P59" s="98"/>
      <c r="Q59" s="98"/>
    </row>
    <row r="60" customFormat="false" ht="12.75" hidden="false" customHeight="false" outlineLevel="0" collapsed="false">
      <c r="A60" s="95" t="s">
        <v>198</v>
      </c>
      <c r="B60" s="103" t="n">
        <v>100</v>
      </c>
      <c r="C60" s="97" t="n">
        <v>7.4</v>
      </c>
      <c r="D60" s="97" t="n">
        <v>17.9</v>
      </c>
      <c r="E60" s="97" t="n">
        <v>46.8</v>
      </c>
      <c r="F60" s="97" t="n">
        <v>29.2</v>
      </c>
      <c r="G60" s="97" t="n">
        <v>27.8</v>
      </c>
      <c r="H60" s="97" t="n">
        <v>19.1</v>
      </c>
      <c r="I60" s="97" t="n">
        <v>1.1</v>
      </c>
      <c r="J60" s="95" t="s">
        <v>199</v>
      </c>
      <c r="K60" s="98"/>
      <c r="L60" s="98"/>
      <c r="M60" s="98"/>
      <c r="N60" s="98"/>
      <c r="O60" s="98"/>
      <c r="P60" s="98"/>
      <c r="Q60" s="98"/>
    </row>
    <row r="61" customFormat="false" ht="12.75" hidden="false" customHeight="false" outlineLevel="0" collapsed="false">
      <c r="A61" s="95" t="s">
        <v>200</v>
      </c>
      <c r="B61" s="104"/>
      <c r="C61" s="100"/>
      <c r="D61" s="100"/>
      <c r="E61" s="100"/>
      <c r="F61" s="100"/>
      <c r="G61" s="100"/>
      <c r="H61" s="100"/>
      <c r="I61" s="100"/>
      <c r="J61" s="95" t="s">
        <v>201</v>
      </c>
      <c r="K61" s="98"/>
      <c r="L61" s="98"/>
      <c r="M61" s="98"/>
      <c r="N61" s="98"/>
      <c r="O61" s="98"/>
      <c r="P61" s="98"/>
      <c r="Q61" s="98"/>
    </row>
    <row r="62" customFormat="false" ht="12.75" hidden="false" customHeight="false" outlineLevel="0" collapsed="false">
      <c r="A62" s="101" t="s">
        <v>202</v>
      </c>
      <c r="B62" s="103" t="n">
        <v>100</v>
      </c>
      <c r="C62" s="97" t="n">
        <v>8.9</v>
      </c>
      <c r="D62" s="97" t="n">
        <v>15.5</v>
      </c>
      <c r="E62" s="97" t="n">
        <v>44.2</v>
      </c>
      <c r="F62" s="97" t="n">
        <v>36.6</v>
      </c>
      <c r="G62" s="97" t="n">
        <v>19.4</v>
      </c>
      <c r="H62" s="97" t="n">
        <v>11.6</v>
      </c>
      <c r="I62" s="97" t="n">
        <v>1</v>
      </c>
      <c r="J62" s="101" t="s">
        <v>203</v>
      </c>
      <c r="K62" s="98"/>
      <c r="L62" s="98"/>
      <c r="M62" s="98"/>
      <c r="N62" s="98"/>
      <c r="O62" s="98"/>
      <c r="P62" s="98"/>
      <c r="Q62" s="98"/>
    </row>
    <row r="63" customFormat="false" ht="12.75" hidden="false" customHeight="false" outlineLevel="0" collapsed="false">
      <c r="A63" s="101" t="s">
        <v>204</v>
      </c>
      <c r="B63" s="103" t="n">
        <v>100</v>
      </c>
      <c r="C63" s="97" t="n">
        <v>7</v>
      </c>
      <c r="D63" s="97" t="n">
        <v>18.7</v>
      </c>
      <c r="E63" s="97" t="n">
        <v>47.6</v>
      </c>
      <c r="F63" s="97" t="n">
        <v>26.9</v>
      </c>
      <c r="G63" s="97" t="n">
        <v>30.5</v>
      </c>
      <c r="H63" s="97" t="n">
        <v>21.5</v>
      </c>
      <c r="I63" s="97" t="n">
        <v>1.2</v>
      </c>
      <c r="J63" s="101" t="s">
        <v>205</v>
      </c>
      <c r="K63" s="98"/>
      <c r="L63" s="98"/>
      <c r="M63" s="98"/>
      <c r="N63" s="98"/>
      <c r="O63" s="98"/>
      <c r="P63" s="98"/>
      <c r="Q63" s="98"/>
    </row>
    <row r="64" customFormat="false" ht="12.75" hidden="false" customHeight="false" outlineLevel="0" collapsed="false">
      <c r="A64" s="95" t="s">
        <v>206</v>
      </c>
      <c r="B64" s="104"/>
      <c r="C64" s="100"/>
      <c r="D64" s="100"/>
      <c r="E64" s="100"/>
      <c r="F64" s="100"/>
      <c r="G64" s="100"/>
      <c r="H64" s="100"/>
      <c r="I64" s="100"/>
      <c r="J64" s="95" t="s">
        <v>207</v>
      </c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A65" s="101" t="s">
        <v>208</v>
      </c>
      <c r="B65" s="103" t="n">
        <v>100</v>
      </c>
      <c r="C65" s="97" t="n">
        <v>6.7</v>
      </c>
      <c r="D65" s="97" t="n">
        <v>13.5</v>
      </c>
      <c r="E65" s="97" t="n">
        <v>43.5</v>
      </c>
      <c r="F65" s="97" t="n">
        <v>32</v>
      </c>
      <c r="G65" s="97" t="n">
        <v>28.4</v>
      </c>
      <c r="H65" s="97" t="n">
        <v>18.4</v>
      </c>
      <c r="I65" s="97" t="n">
        <v>1</v>
      </c>
      <c r="J65" s="101" t="s">
        <v>209</v>
      </c>
      <c r="K65" s="98"/>
      <c r="L65" s="98"/>
      <c r="M65" s="98"/>
      <c r="N65" s="98"/>
      <c r="O65" s="98"/>
      <c r="P65" s="98"/>
      <c r="Q65" s="98"/>
    </row>
    <row r="66" customFormat="false" ht="12.75" hidden="false" customHeight="false" outlineLevel="0" collapsed="false">
      <c r="A66" s="101" t="s">
        <v>210</v>
      </c>
      <c r="B66" s="103" t="n">
        <v>100</v>
      </c>
      <c r="C66" s="97" t="n">
        <v>8.1</v>
      </c>
      <c r="D66" s="97" t="n">
        <v>23</v>
      </c>
      <c r="E66" s="97" t="n">
        <v>49.3</v>
      </c>
      <c r="F66" s="97" t="n">
        <v>27.1</v>
      </c>
      <c r="G66" s="97" t="n">
        <v>27.6</v>
      </c>
      <c r="H66" s="97" t="n">
        <v>19.4</v>
      </c>
      <c r="I66" s="97" t="n">
        <v>1.7</v>
      </c>
      <c r="J66" s="101" t="s">
        <v>211</v>
      </c>
      <c r="K66" s="98"/>
      <c r="L66" s="98"/>
      <c r="M66" s="98"/>
      <c r="N66" s="98"/>
      <c r="O66" s="98"/>
      <c r="P66" s="98"/>
      <c r="Q66" s="98"/>
    </row>
    <row r="67" customFormat="false" ht="12.75" hidden="false" customHeight="false" outlineLevel="0" collapsed="false">
      <c r="A67" s="101" t="s">
        <v>212</v>
      </c>
      <c r="B67" s="103" t="n">
        <v>100</v>
      </c>
      <c r="C67" s="97" t="n">
        <v>4.9</v>
      </c>
      <c r="D67" s="97" t="n">
        <v>12</v>
      </c>
      <c r="E67" s="97" t="n">
        <v>76.7</v>
      </c>
      <c r="F67" s="97" t="n">
        <v>26.9</v>
      </c>
      <c r="G67" s="97" t="n">
        <v>8.9</v>
      </c>
      <c r="H67" s="97" t="n">
        <v>14.1</v>
      </c>
      <c r="I67" s="97" t="s">
        <v>257</v>
      </c>
      <c r="J67" s="101" t="s">
        <v>213</v>
      </c>
      <c r="K67" s="98"/>
      <c r="L67" s="98"/>
      <c r="M67" s="98"/>
      <c r="N67" s="98"/>
      <c r="O67" s="98"/>
      <c r="P67" s="98"/>
      <c r="Q67" s="97"/>
    </row>
    <row r="68" customFormat="false" ht="12.75" hidden="false" customHeight="false" outlineLevel="0" collapsed="false">
      <c r="A68" s="101" t="s">
        <v>214</v>
      </c>
      <c r="B68" s="103" t="n">
        <v>100</v>
      </c>
      <c r="C68" s="97" t="n">
        <v>6.4</v>
      </c>
      <c r="D68" s="97" t="n">
        <v>33.3</v>
      </c>
      <c r="E68" s="97" t="n">
        <v>50.6</v>
      </c>
      <c r="F68" s="97" t="n">
        <v>20</v>
      </c>
      <c r="G68" s="97" t="n">
        <v>29.5</v>
      </c>
      <c r="H68" s="97" t="n">
        <v>20.6</v>
      </c>
      <c r="I68" s="97" t="s">
        <v>257</v>
      </c>
      <c r="J68" s="101" t="s">
        <v>215</v>
      </c>
      <c r="K68" s="98"/>
      <c r="L68" s="98"/>
      <c r="M68" s="98"/>
      <c r="N68" s="98"/>
      <c r="O68" s="98"/>
      <c r="P68" s="98"/>
      <c r="Q68" s="97"/>
    </row>
    <row r="69" customFormat="false" ht="12.75" hidden="false" customHeight="false" outlineLevel="0" collapsed="false">
      <c r="A69" s="101" t="s">
        <v>216</v>
      </c>
      <c r="B69" s="103" t="n">
        <v>100</v>
      </c>
      <c r="C69" s="97" t="n">
        <v>3.9</v>
      </c>
      <c r="D69" s="97" t="n">
        <v>7.1</v>
      </c>
      <c r="E69" s="97" t="n">
        <v>58.3</v>
      </c>
      <c r="F69" s="97" t="n">
        <v>19.9</v>
      </c>
      <c r="G69" s="97" t="n">
        <v>24.4</v>
      </c>
      <c r="H69" s="97" t="n">
        <v>11.8</v>
      </c>
      <c r="I69" s="97" t="s">
        <v>257</v>
      </c>
      <c r="J69" s="101" t="s">
        <v>217</v>
      </c>
      <c r="K69" s="98"/>
      <c r="L69" s="98"/>
      <c r="M69" s="98"/>
      <c r="N69" s="98"/>
      <c r="O69" s="98"/>
      <c r="P69" s="98"/>
      <c r="Q69" s="97"/>
    </row>
    <row r="70" customFormat="false" ht="12.75" hidden="false" customHeight="false" outlineLevel="0" collapsed="false">
      <c r="A70" s="101" t="s">
        <v>218</v>
      </c>
      <c r="B70" s="103" t="n">
        <v>100</v>
      </c>
      <c r="C70" s="97" t="n">
        <v>10.3</v>
      </c>
      <c r="D70" s="97" t="n">
        <v>19</v>
      </c>
      <c r="E70" s="97" t="n">
        <v>47.4</v>
      </c>
      <c r="F70" s="97" t="n">
        <v>26.2</v>
      </c>
      <c r="G70" s="97" t="n">
        <v>27.8</v>
      </c>
      <c r="H70" s="97" t="n">
        <v>23.3</v>
      </c>
      <c r="I70" s="97" t="s">
        <v>257</v>
      </c>
      <c r="J70" s="101" t="s">
        <v>219</v>
      </c>
      <c r="K70" s="98"/>
      <c r="L70" s="98"/>
      <c r="M70" s="98"/>
      <c r="N70" s="98"/>
      <c r="O70" s="98"/>
      <c r="P70" s="98"/>
      <c r="Q70" s="97"/>
    </row>
    <row r="71" customFormat="false" ht="12.75" hidden="false" customHeight="false" outlineLevel="0" collapsed="false">
      <c r="A71" s="95" t="s">
        <v>220</v>
      </c>
      <c r="B71" s="104"/>
      <c r="C71" s="100"/>
      <c r="D71" s="100"/>
      <c r="E71" s="100"/>
      <c r="F71" s="100"/>
      <c r="G71" s="100"/>
      <c r="H71" s="100"/>
      <c r="I71" s="100"/>
      <c r="J71" s="95" t="s">
        <v>221</v>
      </c>
      <c r="K71" s="98"/>
      <c r="L71" s="98"/>
      <c r="M71" s="98"/>
      <c r="N71" s="98"/>
      <c r="O71" s="98"/>
      <c r="P71" s="98"/>
      <c r="Q71" s="98"/>
    </row>
    <row r="72" customFormat="false" ht="12.75" hidden="false" customHeight="false" outlineLevel="0" collapsed="false">
      <c r="A72" s="101" t="s">
        <v>222</v>
      </c>
      <c r="B72" s="103" t="n">
        <v>100</v>
      </c>
      <c r="C72" s="97" t="n">
        <v>3.2</v>
      </c>
      <c r="D72" s="97" t="n">
        <v>1.2</v>
      </c>
      <c r="E72" s="97" t="n">
        <v>42.3</v>
      </c>
      <c r="F72" s="97" t="n">
        <v>28.1</v>
      </c>
      <c r="G72" s="97" t="n">
        <v>32.7</v>
      </c>
      <c r="H72" s="97" t="n">
        <v>24.4</v>
      </c>
      <c r="I72" s="97" t="n">
        <v>2.7</v>
      </c>
      <c r="J72" s="101" t="s">
        <v>222</v>
      </c>
      <c r="K72" s="98"/>
      <c r="L72" s="98"/>
      <c r="M72" s="98"/>
      <c r="N72" s="98"/>
      <c r="O72" s="98"/>
      <c r="P72" s="98"/>
      <c r="Q72" s="98"/>
    </row>
    <row r="73" customFormat="false" ht="12.75" hidden="false" customHeight="false" outlineLevel="0" collapsed="false">
      <c r="A73" s="101" t="s">
        <v>223</v>
      </c>
      <c r="B73" s="103" t="n">
        <v>100</v>
      </c>
      <c r="C73" s="97" t="n">
        <v>1.6</v>
      </c>
      <c r="D73" s="97" t="s">
        <v>257</v>
      </c>
      <c r="E73" s="97" t="n">
        <v>46.2</v>
      </c>
      <c r="F73" s="97" t="n">
        <v>30.1</v>
      </c>
      <c r="G73" s="97" t="n">
        <v>31.7</v>
      </c>
      <c r="H73" s="97" t="n">
        <v>17.1</v>
      </c>
      <c r="I73" s="97" t="n">
        <v>2.8</v>
      </c>
      <c r="J73" s="101" t="s">
        <v>223</v>
      </c>
      <c r="K73" s="98"/>
      <c r="L73" s="97"/>
      <c r="M73" s="98"/>
      <c r="N73" s="98"/>
      <c r="O73" s="98"/>
      <c r="P73" s="98"/>
      <c r="Q73" s="98"/>
    </row>
    <row r="74" customFormat="false" ht="12.75" hidden="false" customHeight="false" outlineLevel="0" collapsed="false">
      <c r="A74" s="101" t="s">
        <v>224</v>
      </c>
      <c r="B74" s="103" t="n">
        <v>100</v>
      </c>
      <c r="C74" s="97" t="s">
        <v>257</v>
      </c>
      <c r="D74" s="97" t="s">
        <v>257</v>
      </c>
      <c r="E74" s="97" t="n">
        <v>59.8</v>
      </c>
      <c r="F74" s="97" t="n">
        <v>32</v>
      </c>
      <c r="G74" s="97" t="n">
        <v>37.7</v>
      </c>
      <c r="H74" s="97" t="n">
        <v>19.9</v>
      </c>
      <c r="I74" s="97" t="n">
        <v>0.8</v>
      </c>
      <c r="J74" s="101" t="s">
        <v>224</v>
      </c>
      <c r="K74" s="97"/>
      <c r="L74" s="97"/>
      <c r="M74" s="98"/>
      <c r="N74" s="98"/>
      <c r="O74" s="98"/>
      <c r="P74" s="98"/>
      <c r="Q74" s="98"/>
    </row>
    <row r="75" customFormat="false" ht="12.75" hidden="false" customHeight="false" outlineLevel="0" collapsed="false">
      <c r="A75" s="101" t="s">
        <v>225</v>
      </c>
      <c r="B75" s="103" t="n">
        <v>100</v>
      </c>
      <c r="C75" s="97" t="n">
        <v>2.1</v>
      </c>
      <c r="D75" s="97" t="n">
        <v>2.2</v>
      </c>
      <c r="E75" s="97" t="n">
        <v>46.6</v>
      </c>
      <c r="F75" s="97" t="n">
        <v>40.5</v>
      </c>
      <c r="G75" s="97" t="n">
        <v>27.3</v>
      </c>
      <c r="H75" s="97" t="n">
        <v>15.7</v>
      </c>
      <c r="I75" s="97" t="n">
        <v>1.6</v>
      </c>
      <c r="J75" s="101" t="s">
        <v>225</v>
      </c>
      <c r="K75" s="98"/>
      <c r="L75" s="98"/>
      <c r="M75" s="98"/>
      <c r="N75" s="98"/>
      <c r="O75" s="98"/>
      <c r="P75" s="98"/>
      <c r="Q75" s="98"/>
    </row>
    <row r="76" customFormat="false" ht="12.75" hidden="false" customHeight="false" outlineLevel="0" collapsed="false">
      <c r="A76" s="101" t="s">
        <v>226</v>
      </c>
      <c r="B76" s="103" t="n">
        <v>100</v>
      </c>
      <c r="C76" s="97" t="n">
        <v>1.9</v>
      </c>
      <c r="D76" s="97" t="n">
        <v>0.9</v>
      </c>
      <c r="E76" s="97" t="n">
        <v>51.2</v>
      </c>
      <c r="F76" s="97" t="n">
        <v>35</v>
      </c>
      <c r="G76" s="97" t="n">
        <v>28.3</v>
      </c>
      <c r="H76" s="97" t="n">
        <v>17.3</v>
      </c>
      <c r="I76" s="97" t="n">
        <v>1.4</v>
      </c>
      <c r="J76" s="101" t="s">
        <v>226</v>
      </c>
      <c r="K76" s="98"/>
      <c r="L76" s="98"/>
      <c r="M76" s="98"/>
      <c r="N76" s="98"/>
      <c r="O76" s="98"/>
      <c r="P76" s="98"/>
      <c r="Q76" s="98"/>
    </row>
    <row r="77" customFormat="false" ht="12.75" hidden="false" customHeight="false" outlineLevel="0" collapsed="false">
      <c r="A77" s="101" t="s">
        <v>227</v>
      </c>
      <c r="B77" s="103" t="n">
        <v>100</v>
      </c>
      <c r="C77" s="97" t="n">
        <v>3.3</v>
      </c>
      <c r="D77" s="97" t="s">
        <v>257</v>
      </c>
      <c r="E77" s="97" t="n">
        <v>50.7</v>
      </c>
      <c r="F77" s="97" t="n">
        <v>41</v>
      </c>
      <c r="G77" s="97" t="n">
        <v>30.4</v>
      </c>
      <c r="H77" s="97" t="n">
        <v>18.4</v>
      </c>
      <c r="I77" s="97" t="n">
        <v>1.3</v>
      </c>
      <c r="J77" s="101" t="s">
        <v>227</v>
      </c>
      <c r="K77" s="98"/>
      <c r="L77" s="97"/>
      <c r="M77" s="98"/>
      <c r="N77" s="98"/>
      <c r="O77" s="98"/>
      <c r="P77" s="98"/>
      <c r="Q77" s="98"/>
    </row>
    <row r="78" customFormat="false" ht="12.75" hidden="false" customHeight="false" outlineLevel="0" collapsed="false">
      <c r="A78" s="101" t="s">
        <v>228</v>
      </c>
      <c r="B78" s="103" t="n">
        <v>100</v>
      </c>
      <c r="C78" s="97" t="n">
        <v>4.8</v>
      </c>
      <c r="D78" s="97" t="n">
        <v>0.6</v>
      </c>
      <c r="E78" s="97" t="n">
        <v>53.5</v>
      </c>
      <c r="F78" s="97" t="n">
        <v>30.2</v>
      </c>
      <c r="G78" s="97" t="n">
        <v>30.5</v>
      </c>
      <c r="H78" s="97" t="n">
        <v>19.5</v>
      </c>
      <c r="I78" s="97" t="s">
        <v>257</v>
      </c>
      <c r="J78" s="101" t="s">
        <v>228</v>
      </c>
      <c r="K78" s="98"/>
      <c r="L78" s="98"/>
      <c r="M78" s="98"/>
      <c r="N78" s="98"/>
      <c r="O78" s="98"/>
      <c r="P78" s="98"/>
      <c r="Q78" s="97"/>
    </row>
    <row r="79" customFormat="false" ht="12.75" hidden="false" customHeight="false" outlineLevel="0" collapsed="false">
      <c r="A79" s="101" t="s">
        <v>229</v>
      </c>
      <c r="B79" s="103" t="n">
        <v>100</v>
      </c>
      <c r="C79" s="97" t="n">
        <v>3.8</v>
      </c>
      <c r="D79" s="97" t="n">
        <v>0.6</v>
      </c>
      <c r="E79" s="97" t="n">
        <v>61.7</v>
      </c>
      <c r="F79" s="97" t="n">
        <v>30</v>
      </c>
      <c r="G79" s="97" t="n">
        <v>30.2</v>
      </c>
      <c r="H79" s="97" t="n">
        <v>18.9</v>
      </c>
      <c r="I79" s="97" t="n">
        <v>0.7</v>
      </c>
      <c r="J79" s="101" t="s">
        <v>229</v>
      </c>
      <c r="K79" s="98"/>
      <c r="L79" s="98"/>
      <c r="M79" s="98"/>
      <c r="N79" s="98"/>
      <c r="O79" s="98"/>
      <c r="P79" s="98"/>
      <c r="Q79" s="98"/>
    </row>
    <row r="80" customFormat="false" ht="12.75" hidden="false" customHeight="false" outlineLevel="0" collapsed="false">
      <c r="A80" s="101" t="s">
        <v>230</v>
      </c>
      <c r="B80" s="103" t="n">
        <v>100</v>
      </c>
      <c r="C80" s="97" t="n">
        <v>8.1</v>
      </c>
      <c r="D80" s="97" t="n">
        <v>3</v>
      </c>
      <c r="E80" s="97" t="n">
        <v>55.9</v>
      </c>
      <c r="F80" s="97" t="n">
        <v>32.3</v>
      </c>
      <c r="G80" s="97" t="n">
        <v>32.2</v>
      </c>
      <c r="H80" s="97" t="n">
        <v>17.7</v>
      </c>
      <c r="I80" s="97" t="s">
        <v>257</v>
      </c>
      <c r="J80" s="101" t="s">
        <v>230</v>
      </c>
      <c r="K80" s="98"/>
      <c r="L80" s="98"/>
      <c r="M80" s="98"/>
      <c r="N80" s="98"/>
      <c r="O80" s="98"/>
      <c r="P80" s="98"/>
      <c r="Q80" s="97"/>
    </row>
    <row r="81" customFormat="false" ht="12.75" hidden="false" customHeight="false" outlineLevel="0" collapsed="false">
      <c r="A81" s="101" t="s">
        <v>231</v>
      </c>
      <c r="B81" s="103" t="n">
        <v>100</v>
      </c>
      <c r="C81" s="97" t="n">
        <v>13.9</v>
      </c>
      <c r="D81" s="97" t="n">
        <v>44.2</v>
      </c>
      <c r="E81" s="97" t="n">
        <v>39.3</v>
      </c>
      <c r="F81" s="97" t="n">
        <v>22.5</v>
      </c>
      <c r="G81" s="97" t="n">
        <v>22.9</v>
      </c>
      <c r="H81" s="97" t="n">
        <v>19.6</v>
      </c>
      <c r="I81" s="97" t="n">
        <v>0.9</v>
      </c>
      <c r="J81" s="101" t="s">
        <v>231</v>
      </c>
      <c r="K81" s="98"/>
      <c r="L81" s="98"/>
      <c r="M81" s="98"/>
      <c r="N81" s="98"/>
      <c r="O81" s="98"/>
      <c r="P81" s="98"/>
      <c r="Q81" s="98"/>
    </row>
    <row r="82" customFormat="false" ht="12.75" hidden="false" customHeight="false" outlineLevel="0" collapsed="false">
      <c r="A82" s="95" t="s">
        <v>232</v>
      </c>
      <c r="B82" s="104"/>
      <c r="C82" s="100"/>
      <c r="D82" s="100"/>
      <c r="E82" s="100"/>
      <c r="F82" s="100"/>
      <c r="G82" s="100"/>
      <c r="H82" s="100"/>
      <c r="I82" s="100"/>
      <c r="J82" s="95" t="s">
        <v>233</v>
      </c>
      <c r="K82" s="98"/>
      <c r="L82" s="98"/>
      <c r="M82" s="98"/>
      <c r="N82" s="98"/>
      <c r="O82" s="98"/>
      <c r="P82" s="98"/>
      <c r="Q82" s="98"/>
    </row>
    <row r="83" customFormat="false" ht="12.75" hidden="false" customHeight="false" outlineLevel="0" collapsed="false">
      <c r="A83" s="101" t="s">
        <v>234</v>
      </c>
      <c r="B83" s="103" t="n">
        <v>100</v>
      </c>
      <c r="C83" s="97" t="n">
        <v>2.5</v>
      </c>
      <c r="D83" s="97" t="n">
        <v>2.6</v>
      </c>
      <c r="E83" s="97" t="n">
        <v>49.4</v>
      </c>
      <c r="F83" s="97" t="n">
        <v>29.4</v>
      </c>
      <c r="G83" s="97" t="n">
        <v>31.8</v>
      </c>
      <c r="H83" s="97" t="n">
        <v>19.2</v>
      </c>
      <c r="I83" s="97" t="n">
        <v>1.7</v>
      </c>
      <c r="J83" s="101" t="s">
        <v>235</v>
      </c>
      <c r="K83" s="98"/>
      <c r="L83" s="98"/>
      <c r="M83" s="98"/>
      <c r="N83" s="98"/>
      <c r="O83" s="98"/>
      <c r="P83" s="98"/>
      <c r="Q83" s="98"/>
    </row>
    <row r="84" customFormat="false" ht="12.75" hidden="false" customHeight="false" outlineLevel="0" collapsed="false">
      <c r="A84" s="101" t="s">
        <v>236</v>
      </c>
      <c r="B84" s="103" t="n">
        <v>100</v>
      </c>
      <c r="C84" s="97" t="n">
        <v>6.6</v>
      </c>
      <c r="D84" s="97" t="n">
        <v>10.7</v>
      </c>
      <c r="E84" s="97" t="n">
        <v>47.6</v>
      </c>
      <c r="F84" s="97" t="n">
        <v>33.8</v>
      </c>
      <c r="G84" s="97" t="n">
        <v>29</v>
      </c>
      <c r="H84" s="97" t="n">
        <v>19.6</v>
      </c>
      <c r="I84" s="97" t="n">
        <v>0.9</v>
      </c>
      <c r="J84" s="101" t="s">
        <v>237</v>
      </c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A85" s="101" t="s">
        <v>238</v>
      </c>
      <c r="B85" s="103" t="n">
        <v>100</v>
      </c>
      <c r="C85" s="97" t="n">
        <v>14.2</v>
      </c>
      <c r="D85" s="97" t="n">
        <v>48.5</v>
      </c>
      <c r="E85" s="97" t="n">
        <v>39.4</v>
      </c>
      <c r="F85" s="97" t="n">
        <v>20.4</v>
      </c>
      <c r="G85" s="97" t="n">
        <v>23.5</v>
      </c>
      <c r="H85" s="97" t="n">
        <v>19.2</v>
      </c>
      <c r="I85" s="97" t="n">
        <v>1.2</v>
      </c>
      <c r="J85" s="101" t="s">
        <v>239</v>
      </c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A86" s="101" t="s">
        <v>240</v>
      </c>
      <c r="B86" s="103" t="n">
        <v>100</v>
      </c>
      <c r="C86" s="97" t="n">
        <v>3.2</v>
      </c>
      <c r="D86" s="97" t="n">
        <v>3.8</v>
      </c>
      <c r="E86" s="97" t="n">
        <v>56.8</v>
      </c>
      <c r="F86" s="97" t="n">
        <v>28.2</v>
      </c>
      <c r="G86" s="97" t="n">
        <v>25.2</v>
      </c>
      <c r="H86" s="97" t="n">
        <v>16.2</v>
      </c>
      <c r="I86" s="97" t="n">
        <v>1</v>
      </c>
      <c r="J86" s="101" t="s">
        <v>241</v>
      </c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A87" s="95" t="s">
        <v>242</v>
      </c>
      <c r="B87" s="104"/>
      <c r="C87" s="100"/>
      <c r="D87" s="100"/>
      <c r="E87" s="100"/>
      <c r="F87" s="100"/>
      <c r="G87" s="100"/>
      <c r="H87" s="100"/>
      <c r="I87" s="100"/>
      <c r="J87" s="95" t="s">
        <v>243</v>
      </c>
      <c r="K87" s="98"/>
      <c r="L87" s="98"/>
      <c r="M87" s="98"/>
      <c r="N87" s="98"/>
      <c r="O87" s="98"/>
      <c r="P87" s="98"/>
      <c r="Q87" s="98"/>
    </row>
    <row r="88" customFormat="false" ht="22.5" hidden="false" customHeight="false" outlineLevel="0" collapsed="false">
      <c r="A88" s="101" t="s">
        <v>244</v>
      </c>
      <c r="B88" s="103" t="n">
        <v>100</v>
      </c>
      <c r="C88" s="97" t="n">
        <v>2.8</v>
      </c>
      <c r="D88" s="97" t="n">
        <v>15.6</v>
      </c>
      <c r="E88" s="97" t="n">
        <v>70.6</v>
      </c>
      <c r="F88" s="97" t="n">
        <v>39.5</v>
      </c>
      <c r="G88" s="97" t="n">
        <v>24.6</v>
      </c>
      <c r="H88" s="97" t="n">
        <v>7.2</v>
      </c>
      <c r="I88" s="97" t="s">
        <v>257</v>
      </c>
      <c r="J88" s="101" t="s">
        <v>245</v>
      </c>
      <c r="K88" s="98"/>
      <c r="L88" s="98"/>
      <c r="M88" s="98"/>
      <c r="N88" s="98"/>
      <c r="O88" s="98"/>
      <c r="P88" s="98"/>
      <c r="Q88" s="97"/>
    </row>
    <row r="89" customFormat="false" ht="12.75" hidden="false" customHeight="false" outlineLevel="0" collapsed="false">
      <c r="A89" s="101" t="s">
        <v>246</v>
      </c>
      <c r="B89" s="103" t="n">
        <v>100</v>
      </c>
      <c r="C89" s="97" t="n">
        <v>4.5</v>
      </c>
      <c r="D89" s="97" t="n">
        <v>10.8</v>
      </c>
      <c r="E89" s="97" t="n">
        <v>48.4</v>
      </c>
      <c r="F89" s="97" t="n">
        <v>28</v>
      </c>
      <c r="G89" s="97" t="n">
        <v>28.4</v>
      </c>
      <c r="H89" s="97" t="n">
        <v>18.6</v>
      </c>
      <c r="I89" s="97" t="n">
        <v>1.4</v>
      </c>
      <c r="J89" s="101" t="s">
        <v>247</v>
      </c>
      <c r="K89" s="98"/>
      <c r="L89" s="98"/>
      <c r="M89" s="98"/>
      <c r="N89" s="98"/>
      <c r="O89" s="98"/>
      <c r="P89" s="98"/>
      <c r="Q89" s="98"/>
    </row>
    <row r="90" customFormat="false" ht="22.5" hidden="false" customHeight="false" outlineLevel="0" collapsed="false">
      <c r="A90" s="101" t="s">
        <v>248</v>
      </c>
      <c r="B90" s="103" t="n">
        <v>100</v>
      </c>
      <c r="C90" s="97" t="n">
        <v>7.6</v>
      </c>
      <c r="D90" s="97" t="n">
        <v>3.6</v>
      </c>
      <c r="E90" s="97" t="n">
        <v>54.5</v>
      </c>
      <c r="F90" s="97" t="n">
        <v>28.7</v>
      </c>
      <c r="G90" s="97" t="n">
        <v>35.2</v>
      </c>
      <c r="H90" s="97" t="n">
        <v>20.5</v>
      </c>
      <c r="I90" s="97" t="s">
        <v>257</v>
      </c>
      <c r="J90" s="101" t="s">
        <v>249</v>
      </c>
      <c r="K90" s="98"/>
      <c r="L90" s="98"/>
      <c r="M90" s="98"/>
      <c r="N90" s="98"/>
      <c r="O90" s="98"/>
      <c r="P90" s="98"/>
      <c r="Q90" s="97"/>
    </row>
    <row r="91" customFormat="false" ht="33.75" hidden="false" customHeight="false" outlineLevel="0" collapsed="false">
      <c r="A91" s="101" t="s">
        <v>250</v>
      </c>
      <c r="B91" s="103" t="n">
        <v>100</v>
      </c>
      <c r="C91" s="97" t="n">
        <v>11.3</v>
      </c>
      <c r="D91" s="97" t="n">
        <v>19.5</v>
      </c>
      <c r="E91" s="97" t="n">
        <v>50.6</v>
      </c>
      <c r="F91" s="97" t="n">
        <v>31.2</v>
      </c>
      <c r="G91" s="97" t="n">
        <v>23.9</v>
      </c>
      <c r="H91" s="97" t="n">
        <v>20.5</v>
      </c>
      <c r="I91" s="97" t="n">
        <v>1</v>
      </c>
      <c r="J91" s="101" t="s">
        <v>251</v>
      </c>
      <c r="K91" s="98"/>
      <c r="L91" s="98"/>
      <c r="M91" s="98"/>
      <c r="N91" s="98"/>
      <c r="O91" s="98"/>
      <c r="P91" s="98"/>
      <c r="Q91" s="98"/>
    </row>
    <row r="92" customFormat="false" ht="12.75" hidden="false" customHeight="false" outlineLevel="0" collapsed="false">
      <c r="A92" s="101" t="s">
        <v>252</v>
      </c>
      <c r="B92" s="103" t="n">
        <v>100</v>
      </c>
      <c r="C92" s="97" t="n">
        <v>6.5</v>
      </c>
      <c r="D92" s="97" t="n">
        <v>23.8</v>
      </c>
      <c r="E92" s="97" t="n">
        <v>38.2</v>
      </c>
      <c r="F92" s="97" t="n">
        <v>29.9</v>
      </c>
      <c r="G92" s="97" t="n">
        <v>30.3</v>
      </c>
      <c r="H92" s="97" t="n">
        <v>18.5</v>
      </c>
      <c r="I92" s="97" t="n">
        <v>0.9</v>
      </c>
      <c r="J92" s="101" t="s">
        <v>253</v>
      </c>
      <c r="K92" s="98"/>
      <c r="L92" s="98"/>
      <c r="M92" s="98"/>
      <c r="N92" s="98"/>
      <c r="O92" s="98"/>
      <c r="P92" s="98"/>
      <c r="Q92" s="98"/>
    </row>
    <row r="93" customFormat="false" ht="22.5" hidden="false" customHeight="false" outlineLevel="0" collapsed="false">
      <c r="A93" s="101" t="s">
        <v>254</v>
      </c>
      <c r="B93" s="103" t="n">
        <v>100</v>
      </c>
      <c r="C93" s="97" t="n">
        <v>6.1</v>
      </c>
      <c r="D93" s="97" t="n">
        <v>29.2</v>
      </c>
      <c r="E93" s="97" t="n">
        <v>39.8</v>
      </c>
      <c r="F93" s="97" t="n">
        <v>22.5</v>
      </c>
      <c r="G93" s="97" t="n">
        <v>30.7</v>
      </c>
      <c r="H93" s="97" t="n">
        <v>18.6</v>
      </c>
      <c r="I93" s="97" t="n">
        <v>1.8</v>
      </c>
      <c r="J93" s="101" t="s">
        <v>255</v>
      </c>
      <c r="K93" s="98"/>
      <c r="L93" s="98"/>
      <c r="M93" s="98"/>
      <c r="N93" s="98"/>
      <c r="O93" s="98"/>
      <c r="P93" s="98"/>
      <c r="Q93" s="98"/>
    </row>
    <row r="94" customFormat="false" ht="12.75" hidden="false" customHeight="false" outlineLevel="0" collapsed="false">
      <c r="A94" s="101" t="s">
        <v>256</v>
      </c>
      <c r="B94" s="103" t="n">
        <v>100</v>
      </c>
      <c r="C94" s="97" t="n">
        <v>22.4</v>
      </c>
      <c r="D94" s="97" t="n">
        <v>44.7</v>
      </c>
      <c r="E94" s="97" t="s">
        <v>257</v>
      </c>
      <c r="F94" s="97" t="s">
        <v>257</v>
      </c>
      <c r="G94" s="97" t="n">
        <v>77.6</v>
      </c>
      <c r="H94" s="97" t="n">
        <v>55.3</v>
      </c>
      <c r="I94" s="97" t="s">
        <v>257</v>
      </c>
      <c r="J94" s="101" t="s">
        <v>258</v>
      </c>
      <c r="K94" s="98"/>
      <c r="L94" s="98"/>
      <c r="M94" s="97"/>
      <c r="N94" s="97"/>
      <c r="O94" s="98"/>
      <c r="P94" s="98"/>
      <c r="Q94" s="97"/>
    </row>
    <row r="95" customFormat="false" ht="22.5" hidden="false" customHeight="false" outlineLevel="0" collapsed="false">
      <c r="A95" s="101" t="s">
        <v>259</v>
      </c>
      <c r="B95" s="103" t="s">
        <v>257</v>
      </c>
      <c r="C95" s="97" t="s">
        <v>257</v>
      </c>
      <c r="D95" s="97" t="s">
        <v>257</v>
      </c>
      <c r="E95" s="97" t="s">
        <v>257</v>
      </c>
      <c r="F95" s="97" t="s">
        <v>257</v>
      </c>
      <c r="G95" s="97" t="s">
        <v>257</v>
      </c>
      <c r="H95" s="97" t="s">
        <v>257</v>
      </c>
      <c r="I95" s="97" t="s">
        <v>257</v>
      </c>
      <c r="J95" s="101" t="s">
        <v>260</v>
      </c>
      <c r="K95" s="97"/>
      <c r="L95" s="97"/>
      <c r="M95" s="97"/>
      <c r="N95" s="97"/>
      <c r="O95" s="97"/>
      <c r="P95" s="97"/>
      <c r="Q95" s="97"/>
    </row>
    <row r="96" customFormat="false" ht="22.5" hidden="false" customHeight="false" outlineLevel="0" collapsed="false">
      <c r="A96" s="95" t="s">
        <v>261</v>
      </c>
      <c r="B96" s="104"/>
      <c r="C96" s="100"/>
      <c r="D96" s="100"/>
      <c r="E96" s="100"/>
      <c r="F96" s="100"/>
      <c r="G96" s="100"/>
      <c r="H96" s="100"/>
      <c r="I96" s="100"/>
      <c r="J96" s="95" t="s">
        <v>262</v>
      </c>
      <c r="K96" s="98"/>
      <c r="L96" s="98"/>
      <c r="M96" s="98"/>
      <c r="N96" s="98"/>
      <c r="O96" s="98"/>
      <c r="P96" s="98"/>
      <c r="Q96" s="98"/>
    </row>
    <row r="97" customFormat="false" ht="22.5" hidden="false" customHeight="false" outlineLevel="0" collapsed="false">
      <c r="A97" s="101" t="s">
        <v>263</v>
      </c>
      <c r="B97" s="103" t="n">
        <v>100</v>
      </c>
      <c r="C97" s="97" t="n">
        <v>1.4</v>
      </c>
      <c r="D97" s="97" t="n">
        <v>1</v>
      </c>
      <c r="E97" s="97" t="n">
        <v>53.3</v>
      </c>
      <c r="F97" s="97" t="n">
        <v>37.2</v>
      </c>
      <c r="G97" s="97" t="n">
        <v>29.5</v>
      </c>
      <c r="H97" s="97" t="n">
        <v>18.9</v>
      </c>
      <c r="I97" s="97" t="n">
        <v>0.6</v>
      </c>
      <c r="J97" s="101" t="s">
        <v>308</v>
      </c>
      <c r="K97" s="98"/>
      <c r="L97" s="98"/>
      <c r="M97" s="98"/>
      <c r="N97" s="98"/>
      <c r="O97" s="98"/>
      <c r="P97" s="98"/>
      <c r="Q97" s="98"/>
    </row>
    <row r="98" customFormat="false" ht="22.5" hidden="false" customHeight="false" outlineLevel="0" collapsed="false">
      <c r="A98" s="101" t="s">
        <v>265</v>
      </c>
      <c r="B98" s="103" t="n">
        <v>100</v>
      </c>
      <c r="C98" s="97" t="n">
        <v>2.4</v>
      </c>
      <c r="D98" s="97" t="n">
        <v>1.2</v>
      </c>
      <c r="E98" s="97" t="n">
        <v>64.2</v>
      </c>
      <c r="F98" s="97" t="n">
        <v>30</v>
      </c>
      <c r="G98" s="97" t="n">
        <v>27.1</v>
      </c>
      <c r="H98" s="97" t="n">
        <v>17.2</v>
      </c>
      <c r="I98" s="97" t="n">
        <v>1.1</v>
      </c>
      <c r="J98" s="101" t="s">
        <v>266</v>
      </c>
      <c r="K98" s="98"/>
      <c r="L98" s="98"/>
      <c r="M98" s="98"/>
      <c r="N98" s="98"/>
      <c r="O98" s="98"/>
      <c r="P98" s="98"/>
      <c r="Q98" s="98"/>
    </row>
    <row r="99" customFormat="false" ht="33.75" hidden="false" customHeight="false" outlineLevel="0" collapsed="false">
      <c r="A99" s="101" t="s">
        <v>267</v>
      </c>
      <c r="B99" s="103" t="n">
        <v>100</v>
      </c>
      <c r="C99" s="97" t="s">
        <v>257</v>
      </c>
      <c r="D99" s="97" t="s">
        <v>257</v>
      </c>
      <c r="E99" s="97" t="n">
        <v>71.8</v>
      </c>
      <c r="F99" s="97" t="n">
        <v>38.5</v>
      </c>
      <c r="G99" s="97" t="n">
        <v>29.4</v>
      </c>
      <c r="H99" s="97" t="n">
        <v>20.8</v>
      </c>
      <c r="I99" s="97" t="s">
        <v>257</v>
      </c>
      <c r="J99" s="101" t="s">
        <v>268</v>
      </c>
      <c r="K99" s="97"/>
      <c r="L99" s="97"/>
      <c r="M99" s="98"/>
      <c r="N99" s="98"/>
      <c r="O99" s="98"/>
      <c r="P99" s="98"/>
      <c r="Q99" s="97"/>
    </row>
    <row r="100" customFormat="false" ht="56.25" hidden="false" customHeight="false" outlineLevel="0" collapsed="false">
      <c r="A100" s="101" t="s">
        <v>269</v>
      </c>
      <c r="B100" s="103" t="n">
        <v>100</v>
      </c>
      <c r="C100" s="97" t="n">
        <v>7.9</v>
      </c>
      <c r="D100" s="97" t="n">
        <v>7.9</v>
      </c>
      <c r="E100" s="97" t="n">
        <v>36.6</v>
      </c>
      <c r="F100" s="97" t="n">
        <v>50</v>
      </c>
      <c r="G100" s="97" t="n">
        <v>22</v>
      </c>
      <c r="H100" s="97" t="n">
        <v>24.1</v>
      </c>
      <c r="I100" s="97" t="s">
        <v>257</v>
      </c>
      <c r="J100" s="101" t="s">
        <v>270</v>
      </c>
      <c r="K100" s="98"/>
      <c r="L100" s="98"/>
      <c r="M100" s="98"/>
      <c r="N100" s="98"/>
      <c r="O100" s="98"/>
      <c r="P100" s="98"/>
      <c r="Q100" s="97"/>
    </row>
    <row r="101" customFormat="false" ht="56.25" hidden="false" customHeight="false" outlineLevel="0" collapsed="false">
      <c r="A101" s="101" t="s">
        <v>271</v>
      </c>
      <c r="B101" s="103" t="n">
        <v>100</v>
      </c>
      <c r="C101" s="97" t="s">
        <v>257</v>
      </c>
      <c r="D101" s="97" t="s">
        <v>257</v>
      </c>
      <c r="E101" s="97" t="n">
        <v>56.6</v>
      </c>
      <c r="F101" s="97" t="n">
        <v>18.1</v>
      </c>
      <c r="G101" s="97" t="n">
        <v>78.7</v>
      </c>
      <c r="H101" s="97" t="n">
        <v>29</v>
      </c>
      <c r="I101" s="97" t="s">
        <v>257</v>
      </c>
      <c r="J101" s="101" t="s">
        <v>272</v>
      </c>
      <c r="K101" s="97"/>
      <c r="L101" s="97"/>
      <c r="M101" s="98"/>
      <c r="N101" s="98"/>
      <c r="O101" s="98"/>
      <c r="P101" s="98"/>
      <c r="Q101" s="97"/>
    </row>
    <row r="102" customFormat="false" ht="33.75" hidden="false" customHeight="false" outlineLevel="0" collapsed="false">
      <c r="A102" s="101" t="s">
        <v>273</v>
      </c>
      <c r="B102" s="103" t="n">
        <v>100</v>
      </c>
      <c r="C102" s="97" t="n">
        <v>3.3</v>
      </c>
      <c r="D102" s="97" t="n">
        <v>2.5</v>
      </c>
      <c r="E102" s="97" t="n">
        <v>50.6</v>
      </c>
      <c r="F102" s="97" t="n">
        <v>35.8</v>
      </c>
      <c r="G102" s="97" t="n">
        <v>28.2</v>
      </c>
      <c r="H102" s="97" t="n">
        <v>15.5</v>
      </c>
      <c r="I102" s="97" t="n">
        <v>1.4</v>
      </c>
      <c r="J102" s="101" t="s">
        <v>274</v>
      </c>
      <c r="K102" s="98"/>
      <c r="L102" s="98"/>
      <c r="M102" s="98"/>
      <c r="N102" s="98"/>
      <c r="O102" s="98"/>
      <c r="P102" s="98"/>
      <c r="Q102" s="98"/>
    </row>
    <row r="103" customFormat="false" ht="12.75" hidden="false" customHeight="false" outlineLevel="0" collapsed="false">
      <c r="A103" s="101" t="s">
        <v>275</v>
      </c>
      <c r="B103" s="103" t="n">
        <v>100</v>
      </c>
      <c r="C103" s="97" t="n">
        <v>4.7</v>
      </c>
      <c r="D103" s="97" t="s">
        <v>257</v>
      </c>
      <c r="E103" s="97" t="n">
        <v>51.3</v>
      </c>
      <c r="F103" s="97" t="n">
        <v>33.6</v>
      </c>
      <c r="G103" s="97" t="n">
        <v>28.6</v>
      </c>
      <c r="H103" s="97" t="n">
        <v>17.1</v>
      </c>
      <c r="I103" s="97" t="s">
        <v>257</v>
      </c>
      <c r="J103" s="101" t="s">
        <v>276</v>
      </c>
      <c r="K103" s="98"/>
      <c r="L103" s="97"/>
      <c r="M103" s="98"/>
      <c r="N103" s="98"/>
      <c r="O103" s="98"/>
      <c r="P103" s="98"/>
      <c r="Q103" s="97"/>
    </row>
    <row r="104" customFormat="false" ht="45" hidden="false" customHeight="false" outlineLevel="0" collapsed="false">
      <c r="A104" s="101" t="s">
        <v>277</v>
      </c>
      <c r="B104" s="103" t="n">
        <v>100</v>
      </c>
      <c r="C104" s="97" t="s">
        <v>257</v>
      </c>
      <c r="D104" s="97" t="s">
        <v>257</v>
      </c>
      <c r="E104" s="97" t="n">
        <v>50.4</v>
      </c>
      <c r="F104" s="97" t="n">
        <v>49.6</v>
      </c>
      <c r="G104" s="97" t="s">
        <v>257</v>
      </c>
      <c r="H104" s="97" t="s">
        <v>257</v>
      </c>
      <c r="I104" s="97" t="s">
        <v>257</v>
      </c>
      <c r="J104" s="101" t="s">
        <v>309</v>
      </c>
      <c r="K104" s="97"/>
      <c r="L104" s="97"/>
      <c r="M104" s="98"/>
      <c r="N104" s="98"/>
      <c r="O104" s="97"/>
      <c r="P104" s="97"/>
      <c r="Q104" s="97"/>
    </row>
    <row r="105" customFormat="false" ht="22.5" hidden="false" customHeight="false" outlineLevel="0" collapsed="false">
      <c r="A105" s="101" t="s">
        <v>279</v>
      </c>
      <c r="B105" s="103" t="n">
        <v>100</v>
      </c>
      <c r="C105" s="97" t="s">
        <v>257</v>
      </c>
      <c r="D105" s="97" t="n">
        <v>20.4</v>
      </c>
      <c r="E105" s="97" t="n">
        <v>12.8</v>
      </c>
      <c r="F105" s="97" t="n">
        <v>55.9</v>
      </c>
      <c r="G105" s="97" t="n">
        <v>33.2</v>
      </c>
      <c r="H105" s="97" t="n">
        <v>31.3</v>
      </c>
      <c r="I105" s="97" t="s">
        <v>257</v>
      </c>
      <c r="J105" s="101" t="s">
        <v>280</v>
      </c>
      <c r="K105" s="97"/>
      <c r="L105" s="98"/>
      <c r="M105" s="98"/>
      <c r="N105" s="98"/>
      <c r="O105" s="98"/>
      <c r="P105" s="98"/>
      <c r="Q105" s="97"/>
    </row>
    <row r="106" customFormat="false" ht="22.5" hidden="false" customHeight="false" outlineLevel="0" collapsed="false">
      <c r="A106" s="101" t="s">
        <v>281</v>
      </c>
      <c r="B106" s="103" t="n">
        <v>100</v>
      </c>
      <c r="C106" s="97" t="n">
        <v>58.2</v>
      </c>
      <c r="D106" s="97" t="s">
        <v>257</v>
      </c>
      <c r="E106" s="97" t="n">
        <v>36.3</v>
      </c>
      <c r="F106" s="97" t="n">
        <v>19.5</v>
      </c>
      <c r="G106" s="97" t="n">
        <v>31.3</v>
      </c>
      <c r="H106" s="97" t="n">
        <v>13.2</v>
      </c>
      <c r="I106" s="97" t="s">
        <v>257</v>
      </c>
      <c r="J106" s="101" t="s">
        <v>282</v>
      </c>
      <c r="K106" s="98"/>
      <c r="L106" s="97"/>
      <c r="M106" s="98"/>
      <c r="N106" s="98"/>
      <c r="O106" s="98"/>
      <c r="P106" s="98"/>
      <c r="Q106" s="97"/>
    </row>
    <row r="107" customFormat="false" ht="12.75" hidden="false" customHeight="false" outlineLevel="0" collapsed="false">
      <c r="A107" s="101" t="s">
        <v>283</v>
      </c>
      <c r="B107" s="103" t="n">
        <v>100</v>
      </c>
      <c r="C107" s="97" t="n">
        <v>1.1</v>
      </c>
      <c r="D107" s="97" t="s">
        <v>257</v>
      </c>
      <c r="E107" s="97" t="n">
        <v>48.7</v>
      </c>
      <c r="F107" s="97" t="n">
        <v>16.7</v>
      </c>
      <c r="G107" s="97" t="n">
        <v>28.2</v>
      </c>
      <c r="H107" s="97" t="n">
        <v>32.5</v>
      </c>
      <c r="I107" s="97" t="n">
        <v>4.6</v>
      </c>
      <c r="J107" s="101" t="s">
        <v>310</v>
      </c>
      <c r="K107" s="98"/>
      <c r="L107" s="97"/>
      <c r="M107" s="98"/>
      <c r="N107" s="98"/>
      <c r="O107" s="98"/>
      <c r="P107" s="98"/>
      <c r="Q107" s="98"/>
    </row>
    <row r="108" customFormat="false" ht="22.5" hidden="false" customHeight="false" outlineLevel="0" collapsed="false">
      <c r="A108" s="101" t="s">
        <v>285</v>
      </c>
      <c r="B108" s="103" t="n">
        <v>100</v>
      </c>
      <c r="C108" s="97" t="s">
        <v>257</v>
      </c>
      <c r="D108" s="97" t="s">
        <v>257</v>
      </c>
      <c r="E108" s="97" t="n">
        <v>49.4</v>
      </c>
      <c r="F108" s="97" t="n">
        <v>36.8</v>
      </c>
      <c r="G108" s="97" t="n">
        <v>37.2</v>
      </c>
      <c r="H108" s="97" t="n">
        <v>16.6</v>
      </c>
      <c r="I108" s="97" t="n">
        <v>2.1</v>
      </c>
      <c r="J108" s="101" t="s">
        <v>286</v>
      </c>
      <c r="K108" s="97"/>
      <c r="L108" s="97"/>
      <c r="M108" s="98"/>
      <c r="N108" s="98"/>
      <c r="O108" s="98"/>
      <c r="P108" s="98"/>
      <c r="Q108" s="98"/>
    </row>
    <row r="109" customFormat="false" ht="12.75" hidden="false" customHeight="false" outlineLevel="0" collapsed="false">
      <c r="A109" s="101" t="s">
        <v>287</v>
      </c>
      <c r="B109" s="103" t="n">
        <v>100</v>
      </c>
      <c r="C109" s="97" t="n">
        <v>14</v>
      </c>
      <c r="D109" s="97" t="n">
        <v>44.7</v>
      </c>
      <c r="E109" s="97" t="n">
        <v>38.5</v>
      </c>
      <c r="F109" s="97" t="n">
        <v>22.7</v>
      </c>
      <c r="G109" s="97" t="n">
        <v>22.7</v>
      </c>
      <c r="H109" s="97" t="n">
        <v>19.1</v>
      </c>
      <c r="I109" s="97" t="n">
        <v>0.9</v>
      </c>
      <c r="J109" s="101" t="s">
        <v>288</v>
      </c>
      <c r="K109" s="98"/>
      <c r="L109" s="98"/>
      <c r="M109" s="98"/>
      <c r="N109" s="98"/>
      <c r="O109" s="98"/>
      <c r="P109" s="98"/>
      <c r="Q109" s="98"/>
    </row>
    <row r="110" customFormat="false" ht="33.75" hidden="false" customHeight="false" outlineLevel="0" collapsed="false">
      <c r="A110" s="101" t="s">
        <v>289</v>
      </c>
      <c r="B110" s="103" t="n">
        <v>100</v>
      </c>
      <c r="C110" s="97" t="n">
        <v>1</v>
      </c>
      <c r="D110" s="97" t="n">
        <v>1.9</v>
      </c>
      <c r="E110" s="97" t="n">
        <v>55.4</v>
      </c>
      <c r="F110" s="97" t="n">
        <v>17.5</v>
      </c>
      <c r="G110" s="97" t="n">
        <v>37.9</v>
      </c>
      <c r="H110" s="97" t="n">
        <v>12.6</v>
      </c>
      <c r="I110" s="97" t="n">
        <v>2.4</v>
      </c>
      <c r="J110" s="101" t="s">
        <v>290</v>
      </c>
      <c r="K110" s="98"/>
      <c r="L110" s="98"/>
      <c r="M110" s="98"/>
      <c r="N110" s="98"/>
      <c r="O110" s="98"/>
      <c r="P110" s="98"/>
      <c r="Q110" s="98"/>
    </row>
    <row r="111" customFormat="false" ht="22.5" hidden="false" customHeight="false" outlineLevel="0" collapsed="false">
      <c r="A111" s="101" t="s">
        <v>291</v>
      </c>
      <c r="B111" s="103" t="n">
        <v>100</v>
      </c>
      <c r="C111" s="97" t="n">
        <v>11.8</v>
      </c>
      <c r="D111" s="97" t="n">
        <v>6.2</v>
      </c>
      <c r="E111" s="97" t="n">
        <v>38.2</v>
      </c>
      <c r="F111" s="97" t="n">
        <v>41.4</v>
      </c>
      <c r="G111" s="97" t="n">
        <v>31.1</v>
      </c>
      <c r="H111" s="97" t="n">
        <v>20.6</v>
      </c>
      <c r="I111" s="97" t="s">
        <v>257</v>
      </c>
      <c r="J111" s="101" t="s">
        <v>292</v>
      </c>
      <c r="K111" s="98"/>
      <c r="L111" s="98"/>
      <c r="M111" s="98"/>
      <c r="N111" s="98"/>
      <c r="O111" s="98"/>
      <c r="P111" s="98"/>
      <c r="Q111" s="97"/>
    </row>
    <row r="112" customFormat="false" ht="24.75" hidden="false" customHeight="true" outlineLevel="0" collapsed="false">
      <c r="A112" s="120" t="s">
        <v>182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98"/>
      <c r="L112" s="98"/>
      <c r="M112" s="98"/>
      <c r="N112" s="98"/>
      <c r="O112" s="98"/>
      <c r="P112" s="98"/>
      <c r="Q112" s="98"/>
    </row>
    <row r="113" customFormat="false" ht="12.75" hidden="false" customHeight="false" outlineLevel="0" collapsed="false">
      <c r="A113" s="95" t="s">
        <v>198</v>
      </c>
      <c r="B113" s="105" t="n">
        <v>100</v>
      </c>
      <c r="C113" s="97" t="n">
        <v>2.3</v>
      </c>
      <c r="D113" s="97" t="n">
        <v>10.6</v>
      </c>
      <c r="E113" s="97" t="n">
        <v>30.3</v>
      </c>
      <c r="F113" s="97" t="n">
        <v>37.4</v>
      </c>
      <c r="G113" s="97" t="n">
        <v>38.6</v>
      </c>
      <c r="H113" s="97" t="n">
        <v>23</v>
      </c>
      <c r="I113" s="97" t="n">
        <v>0.2</v>
      </c>
      <c r="J113" s="95" t="s">
        <v>199</v>
      </c>
      <c r="K113" s="98"/>
      <c r="L113" s="98"/>
      <c r="M113" s="98"/>
      <c r="N113" s="98"/>
      <c r="O113" s="98"/>
      <c r="P113" s="98"/>
      <c r="Q113" s="98"/>
    </row>
    <row r="114" customFormat="false" ht="12.75" hidden="false" customHeight="false" outlineLevel="0" collapsed="false">
      <c r="A114" s="95" t="s">
        <v>200</v>
      </c>
      <c r="B114" s="106"/>
      <c r="C114" s="100"/>
      <c r="D114" s="100"/>
      <c r="E114" s="100"/>
      <c r="F114" s="100"/>
      <c r="G114" s="100"/>
      <c r="H114" s="100"/>
      <c r="I114" s="100"/>
      <c r="J114" s="95" t="s">
        <v>201</v>
      </c>
      <c r="K114" s="98"/>
      <c r="L114" s="98"/>
      <c r="M114" s="98"/>
      <c r="N114" s="98"/>
      <c r="O114" s="98"/>
      <c r="P114" s="98"/>
      <c r="Q114" s="98"/>
    </row>
    <row r="115" customFormat="false" ht="12.75" hidden="false" customHeight="false" outlineLevel="0" collapsed="false">
      <c r="A115" s="101" t="s">
        <v>202</v>
      </c>
      <c r="B115" s="105" t="n">
        <v>100</v>
      </c>
      <c r="C115" s="97" t="n">
        <v>5.5</v>
      </c>
      <c r="D115" s="97" t="n">
        <v>10.7</v>
      </c>
      <c r="E115" s="97" t="n">
        <v>44.8</v>
      </c>
      <c r="F115" s="97" t="n">
        <v>48.7</v>
      </c>
      <c r="G115" s="97" t="n">
        <v>15.4</v>
      </c>
      <c r="H115" s="97" t="n">
        <v>5.7</v>
      </c>
      <c r="I115" s="97" t="s">
        <v>257</v>
      </c>
      <c r="J115" s="101" t="s">
        <v>203</v>
      </c>
      <c r="K115" s="98"/>
      <c r="L115" s="98"/>
      <c r="M115" s="98"/>
      <c r="N115" s="98"/>
      <c r="O115" s="98"/>
      <c r="P115" s="98"/>
      <c r="Q115" s="97"/>
    </row>
    <row r="116" customFormat="false" ht="12.75" hidden="false" customHeight="false" outlineLevel="0" collapsed="false">
      <c r="A116" s="101" t="s">
        <v>204</v>
      </c>
      <c r="B116" s="105" t="n">
        <v>100</v>
      </c>
      <c r="C116" s="97" t="n">
        <v>1.5</v>
      </c>
      <c r="D116" s="97" t="n">
        <v>10.6</v>
      </c>
      <c r="E116" s="97" t="n">
        <v>26.4</v>
      </c>
      <c r="F116" s="97" t="n">
        <v>34.4</v>
      </c>
      <c r="G116" s="97" t="n">
        <v>44.8</v>
      </c>
      <c r="H116" s="97" t="n">
        <v>27.7</v>
      </c>
      <c r="I116" s="97" t="n">
        <v>0.3</v>
      </c>
      <c r="J116" s="101" t="s">
        <v>205</v>
      </c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false" outlineLevel="0" collapsed="false">
      <c r="A117" s="95" t="s">
        <v>206</v>
      </c>
      <c r="B117" s="106"/>
      <c r="C117" s="100"/>
      <c r="D117" s="100"/>
      <c r="E117" s="100"/>
      <c r="F117" s="100"/>
      <c r="G117" s="100"/>
      <c r="H117" s="100"/>
      <c r="I117" s="100"/>
      <c r="J117" s="95" t="s">
        <v>207</v>
      </c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false" outlineLevel="0" collapsed="false">
      <c r="A118" s="101" t="s">
        <v>208</v>
      </c>
      <c r="B118" s="105" t="n">
        <v>100</v>
      </c>
      <c r="C118" s="97" t="n">
        <v>2</v>
      </c>
      <c r="D118" s="97" t="n">
        <v>7.2</v>
      </c>
      <c r="E118" s="97" t="n">
        <v>27.7</v>
      </c>
      <c r="F118" s="97" t="n">
        <v>35.1</v>
      </c>
      <c r="G118" s="97" t="n">
        <v>42.1</v>
      </c>
      <c r="H118" s="97" t="n">
        <v>23.8</v>
      </c>
      <c r="I118" s="97" t="s">
        <v>257</v>
      </c>
      <c r="J118" s="101" t="s">
        <v>209</v>
      </c>
      <c r="K118" s="98"/>
      <c r="L118" s="98"/>
      <c r="M118" s="98"/>
      <c r="N118" s="98"/>
      <c r="O118" s="98"/>
      <c r="P118" s="98"/>
      <c r="Q118" s="97"/>
    </row>
    <row r="119" customFormat="false" ht="12.75" hidden="false" customHeight="false" outlineLevel="0" collapsed="false">
      <c r="A119" s="101" t="s">
        <v>210</v>
      </c>
      <c r="B119" s="105" t="n">
        <v>100</v>
      </c>
      <c r="C119" s="97" t="n">
        <v>2.2</v>
      </c>
      <c r="D119" s="97" t="n">
        <v>17.5</v>
      </c>
      <c r="E119" s="97" t="n">
        <v>29.2</v>
      </c>
      <c r="F119" s="97" t="n">
        <v>37.4</v>
      </c>
      <c r="G119" s="97" t="n">
        <v>29.6</v>
      </c>
      <c r="H119" s="97" t="n">
        <v>17.9</v>
      </c>
      <c r="I119" s="97" t="n">
        <v>1</v>
      </c>
      <c r="J119" s="101" t="s">
        <v>211</v>
      </c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false" outlineLevel="0" collapsed="false">
      <c r="A120" s="101" t="s">
        <v>212</v>
      </c>
      <c r="B120" s="105" t="n">
        <v>100</v>
      </c>
      <c r="C120" s="97" t="n">
        <v>2.2</v>
      </c>
      <c r="D120" s="97" t="n">
        <v>2.2</v>
      </c>
      <c r="E120" s="97" t="n">
        <v>67.8</v>
      </c>
      <c r="F120" s="97" t="n">
        <v>89.2</v>
      </c>
      <c r="G120" s="97" t="n">
        <v>51.1</v>
      </c>
      <c r="H120" s="97" t="n">
        <v>10.4</v>
      </c>
      <c r="I120" s="97" t="s">
        <v>257</v>
      </c>
      <c r="J120" s="101" t="s">
        <v>213</v>
      </c>
      <c r="K120" s="98"/>
      <c r="L120" s="98"/>
      <c r="M120" s="98"/>
      <c r="N120" s="98"/>
      <c r="O120" s="98"/>
      <c r="P120" s="98"/>
      <c r="Q120" s="97"/>
    </row>
    <row r="121" customFormat="false" ht="12.75" hidden="false" customHeight="false" outlineLevel="0" collapsed="false">
      <c r="A121" s="101" t="s">
        <v>214</v>
      </c>
      <c r="B121" s="105" t="n">
        <v>100</v>
      </c>
      <c r="C121" s="97" t="s">
        <v>257</v>
      </c>
      <c r="D121" s="97" t="n">
        <v>26.8</v>
      </c>
      <c r="E121" s="97" t="n">
        <v>44.5</v>
      </c>
      <c r="F121" s="97" t="n">
        <v>29.6</v>
      </c>
      <c r="G121" s="97" t="n">
        <v>8.2</v>
      </c>
      <c r="H121" s="97" t="n">
        <v>11.8</v>
      </c>
      <c r="I121" s="97" t="s">
        <v>257</v>
      </c>
      <c r="J121" s="101" t="s">
        <v>215</v>
      </c>
      <c r="K121" s="97"/>
      <c r="L121" s="98"/>
      <c r="M121" s="98"/>
      <c r="N121" s="98"/>
      <c r="O121" s="98"/>
      <c r="P121" s="98"/>
      <c r="Q121" s="97"/>
    </row>
    <row r="122" customFormat="false" ht="12.75" hidden="false" customHeight="false" outlineLevel="0" collapsed="false">
      <c r="A122" s="101" t="s">
        <v>216</v>
      </c>
      <c r="B122" s="105" t="n">
        <v>100</v>
      </c>
      <c r="C122" s="97" t="n">
        <v>7</v>
      </c>
      <c r="D122" s="97" t="n">
        <v>17.3</v>
      </c>
      <c r="E122" s="97" t="n">
        <v>7.6</v>
      </c>
      <c r="F122" s="97" t="n">
        <v>7.6</v>
      </c>
      <c r="G122" s="97" t="n">
        <v>71.8</v>
      </c>
      <c r="H122" s="97" t="n">
        <v>75.2</v>
      </c>
      <c r="I122" s="97" t="s">
        <v>257</v>
      </c>
      <c r="J122" s="101" t="s">
        <v>217</v>
      </c>
      <c r="K122" s="98"/>
      <c r="L122" s="98"/>
      <c r="M122" s="98"/>
      <c r="N122" s="98"/>
      <c r="O122" s="98"/>
      <c r="P122" s="98"/>
      <c r="Q122" s="97"/>
    </row>
    <row r="123" customFormat="false" ht="12.75" hidden="false" customHeight="false" outlineLevel="0" collapsed="false">
      <c r="A123" s="101" t="s">
        <v>218</v>
      </c>
      <c r="B123" s="105" t="n">
        <v>100</v>
      </c>
      <c r="C123" s="97" t="n">
        <v>5.2</v>
      </c>
      <c r="D123" s="97" t="n">
        <v>20.3</v>
      </c>
      <c r="E123" s="97" t="n">
        <v>41.9</v>
      </c>
      <c r="F123" s="97" t="n">
        <v>46.7</v>
      </c>
      <c r="G123" s="97" t="n">
        <v>14.8</v>
      </c>
      <c r="H123" s="97" t="n">
        <v>20.3</v>
      </c>
      <c r="I123" s="97" t="s">
        <v>257</v>
      </c>
      <c r="J123" s="101" t="s">
        <v>219</v>
      </c>
      <c r="K123" s="98"/>
      <c r="L123" s="98"/>
      <c r="M123" s="98"/>
      <c r="N123" s="98"/>
      <c r="O123" s="98"/>
      <c r="P123" s="98"/>
      <c r="Q123" s="97"/>
    </row>
    <row r="124" customFormat="false" ht="12.75" hidden="false" customHeight="false" outlineLevel="0" collapsed="false">
      <c r="A124" s="95" t="s">
        <v>220</v>
      </c>
      <c r="B124" s="106"/>
      <c r="C124" s="100"/>
      <c r="D124" s="100"/>
      <c r="E124" s="100"/>
      <c r="F124" s="100"/>
      <c r="G124" s="100"/>
      <c r="H124" s="100"/>
      <c r="I124" s="100"/>
      <c r="J124" s="95" t="s">
        <v>221</v>
      </c>
      <c r="K124" s="98"/>
      <c r="L124" s="98"/>
      <c r="M124" s="98"/>
      <c r="N124" s="98"/>
      <c r="O124" s="98"/>
      <c r="P124" s="98"/>
      <c r="Q124" s="98"/>
    </row>
    <row r="125" customFormat="false" ht="12.75" hidden="false" customHeight="false" outlineLevel="0" collapsed="false">
      <c r="A125" s="101" t="s">
        <v>222</v>
      </c>
      <c r="B125" s="105" t="n">
        <v>100</v>
      </c>
      <c r="C125" s="97" t="s">
        <v>257</v>
      </c>
      <c r="D125" s="97" t="s">
        <v>257</v>
      </c>
      <c r="E125" s="97" t="n">
        <v>26.4</v>
      </c>
      <c r="F125" s="97" t="n">
        <v>39.4</v>
      </c>
      <c r="G125" s="97" t="n">
        <v>32.7</v>
      </c>
      <c r="H125" s="97" t="n">
        <v>35.7</v>
      </c>
      <c r="I125" s="97" t="s">
        <v>257</v>
      </c>
      <c r="J125" s="101" t="s">
        <v>222</v>
      </c>
      <c r="K125" s="97"/>
      <c r="L125" s="97"/>
      <c r="M125" s="98"/>
      <c r="N125" s="98"/>
      <c r="O125" s="98"/>
      <c r="P125" s="98"/>
      <c r="Q125" s="97"/>
    </row>
    <row r="126" customFormat="false" ht="12.75" hidden="false" customHeight="false" outlineLevel="0" collapsed="false">
      <c r="A126" s="101" t="s">
        <v>223</v>
      </c>
      <c r="B126" s="105" t="n">
        <v>100</v>
      </c>
      <c r="C126" s="97" t="s">
        <v>257</v>
      </c>
      <c r="D126" s="97" t="s">
        <v>257</v>
      </c>
      <c r="E126" s="97" t="n">
        <v>23.2</v>
      </c>
      <c r="F126" s="97" t="n">
        <v>36.8</v>
      </c>
      <c r="G126" s="97" t="n">
        <v>45.8</v>
      </c>
      <c r="H126" s="97" t="n">
        <v>36</v>
      </c>
      <c r="I126" s="97" t="s">
        <v>257</v>
      </c>
      <c r="J126" s="101" t="s">
        <v>223</v>
      </c>
      <c r="K126" s="97"/>
      <c r="L126" s="97"/>
      <c r="M126" s="98"/>
      <c r="N126" s="98"/>
      <c r="O126" s="98"/>
      <c r="P126" s="98"/>
      <c r="Q126" s="97"/>
    </row>
    <row r="127" customFormat="false" ht="12.75" hidden="false" customHeight="false" outlineLevel="0" collapsed="false">
      <c r="A127" s="101" t="s">
        <v>224</v>
      </c>
      <c r="B127" s="105" t="n">
        <v>100</v>
      </c>
      <c r="C127" s="97" t="s">
        <v>257</v>
      </c>
      <c r="D127" s="97" t="s">
        <v>257</v>
      </c>
      <c r="E127" s="97" t="n">
        <v>39.4</v>
      </c>
      <c r="F127" s="97" t="n">
        <v>38.9</v>
      </c>
      <c r="G127" s="97" t="n">
        <v>53.2</v>
      </c>
      <c r="H127" s="97" t="n">
        <v>16.9</v>
      </c>
      <c r="I127" s="97" t="s">
        <v>257</v>
      </c>
      <c r="J127" s="101" t="s">
        <v>224</v>
      </c>
      <c r="K127" s="97"/>
      <c r="L127" s="97"/>
      <c r="M127" s="98"/>
      <c r="N127" s="98"/>
      <c r="O127" s="98"/>
      <c r="P127" s="98"/>
      <c r="Q127" s="97"/>
    </row>
    <row r="128" customFormat="false" ht="12.75" hidden="false" customHeight="false" outlineLevel="0" collapsed="false">
      <c r="A128" s="101" t="s">
        <v>225</v>
      </c>
      <c r="B128" s="105" t="n">
        <v>100</v>
      </c>
      <c r="C128" s="97" t="n">
        <v>1.4</v>
      </c>
      <c r="D128" s="97" t="n">
        <v>1.1</v>
      </c>
      <c r="E128" s="97" t="n">
        <v>39.5</v>
      </c>
      <c r="F128" s="97" t="n">
        <v>37</v>
      </c>
      <c r="G128" s="97" t="n">
        <v>52.7</v>
      </c>
      <c r="H128" s="97" t="n">
        <v>19.5</v>
      </c>
      <c r="I128" s="97" t="s">
        <v>257</v>
      </c>
      <c r="J128" s="101" t="s">
        <v>225</v>
      </c>
      <c r="K128" s="98"/>
      <c r="L128" s="98"/>
      <c r="M128" s="98"/>
      <c r="N128" s="98"/>
      <c r="O128" s="98"/>
      <c r="P128" s="98"/>
      <c r="Q128" s="97"/>
    </row>
    <row r="129" customFormat="false" ht="12.75" hidden="false" customHeight="false" outlineLevel="0" collapsed="false">
      <c r="A129" s="101" t="s">
        <v>226</v>
      </c>
      <c r="B129" s="105" t="n">
        <v>100</v>
      </c>
      <c r="C129" s="97" t="s">
        <v>257</v>
      </c>
      <c r="D129" s="97" t="s">
        <v>257</v>
      </c>
      <c r="E129" s="97" t="n">
        <v>37.2</v>
      </c>
      <c r="F129" s="97" t="n">
        <v>49.7</v>
      </c>
      <c r="G129" s="97" t="n">
        <v>35.2</v>
      </c>
      <c r="H129" s="97" t="n">
        <v>18.6</v>
      </c>
      <c r="I129" s="97" t="n">
        <v>1.2</v>
      </c>
      <c r="J129" s="101" t="s">
        <v>226</v>
      </c>
      <c r="K129" s="97"/>
      <c r="L129" s="97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101" t="s">
        <v>227</v>
      </c>
      <c r="B130" s="105" t="n">
        <v>100</v>
      </c>
      <c r="C130" s="97" t="n">
        <v>0.5</v>
      </c>
      <c r="D130" s="97" t="s">
        <v>257</v>
      </c>
      <c r="E130" s="97" t="n">
        <v>33.3</v>
      </c>
      <c r="F130" s="97" t="n">
        <v>41.4</v>
      </c>
      <c r="G130" s="97" t="n">
        <v>48.3</v>
      </c>
      <c r="H130" s="97" t="n">
        <v>9.3</v>
      </c>
      <c r="I130" s="97" t="s">
        <v>257</v>
      </c>
      <c r="J130" s="101" t="s">
        <v>227</v>
      </c>
      <c r="K130" s="98"/>
      <c r="L130" s="97"/>
      <c r="M130" s="98"/>
      <c r="N130" s="98"/>
      <c r="O130" s="98"/>
      <c r="P130" s="98"/>
      <c r="Q130" s="97"/>
    </row>
    <row r="131" customFormat="false" ht="12.75" hidden="false" customHeight="false" outlineLevel="0" collapsed="false">
      <c r="A131" s="101" t="s">
        <v>228</v>
      </c>
      <c r="B131" s="105" t="n">
        <v>100</v>
      </c>
      <c r="C131" s="97" t="n">
        <v>3.2</v>
      </c>
      <c r="D131" s="97" t="s">
        <v>257</v>
      </c>
      <c r="E131" s="97" t="n">
        <v>36.4</v>
      </c>
      <c r="F131" s="97" t="n">
        <v>44.9</v>
      </c>
      <c r="G131" s="97" t="n">
        <v>37.5</v>
      </c>
      <c r="H131" s="97" t="n">
        <v>21.7</v>
      </c>
      <c r="I131" s="97" t="n">
        <v>0.8</v>
      </c>
      <c r="J131" s="101" t="s">
        <v>228</v>
      </c>
      <c r="K131" s="98"/>
      <c r="L131" s="97"/>
      <c r="M131" s="98"/>
      <c r="N131" s="98"/>
      <c r="O131" s="98"/>
      <c r="P131" s="98"/>
      <c r="Q131" s="98"/>
    </row>
    <row r="132" customFormat="false" ht="12.75" hidden="false" customHeight="false" outlineLevel="0" collapsed="false">
      <c r="A132" s="101" t="s">
        <v>229</v>
      </c>
      <c r="B132" s="105" t="n">
        <v>100</v>
      </c>
      <c r="C132" s="97" t="n">
        <v>1.9</v>
      </c>
      <c r="D132" s="97" t="n">
        <v>0.8</v>
      </c>
      <c r="E132" s="97" t="n">
        <v>27.6</v>
      </c>
      <c r="F132" s="97" t="n">
        <v>42.2</v>
      </c>
      <c r="G132" s="97" t="n">
        <v>50.2</v>
      </c>
      <c r="H132" s="97" t="n">
        <v>22.7</v>
      </c>
      <c r="I132" s="97" t="s">
        <v>257</v>
      </c>
      <c r="J132" s="101" t="s">
        <v>229</v>
      </c>
      <c r="K132" s="98"/>
      <c r="L132" s="98"/>
      <c r="M132" s="98"/>
      <c r="N132" s="98"/>
      <c r="O132" s="98"/>
      <c r="P132" s="98"/>
      <c r="Q132" s="97"/>
    </row>
    <row r="133" customFormat="false" ht="12.75" hidden="false" customHeight="false" outlineLevel="0" collapsed="false">
      <c r="A133" s="101" t="s">
        <v>230</v>
      </c>
      <c r="B133" s="105" t="n">
        <v>100</v>
      </c>
      <c r="C133" s="97" t="n">
        <v>9.3</v>
      </c>
      <c r="D133" s="97" t="n">
        <v>2.1</v>
      </c>
      <c r="E133" s="97" t="n">
        <v>34.5</v>
      </c>
      <c r="F133" s="97" t="n">
        <v>33.4</v>
      </c>
      <c r="G133" s="97" t="n">
        <v>42.2</v>
      </c>
      <c r="H133" s="97" t="n">
        <v>19.3</v>
      </c>
      <c r="I133" s="97" t="s">
        <v>257</v>
      </c>
      <c r="J133" s="101" t="s">
        <v>230</v>
      </c>
      <c r="K133" s="98"/>
      <c r="L133" s="98"/>
      <c r="M133" s="98"/>
      <c r="N133" s="98"/>
      <c r="O133" s="98"/>
      <c r="P133" s="98"/>
      <c r="Q133" s="97"/>
    </row>
    <row r="134" customFormat="false" ht="12.75" hidden="false" customHeight="false" outlineLevel="0" collapsed="false">
      <c r="A134" s="101" t="s">
        <v>231</v>
      </c>
      <c r="B134" s="105" t="n">
        <v>100</v>
      </c>
      <c r="C134" s="97" t="n">
        <v>4.5</v>
      </c>
      <c r="D134" s="97" t="n">
        <v>38.6</v>
      </c>
      <c r="E134" s="97" t="n">
        <v>24.5</v>
      </c>
      <c r="F134" s="97" t="n">
        <v>29.5</v>
      </c>
      <c r="G134" s="97" t="n">
        <v>26.5</v>
      </c>
      <c r="H134" s="97" t="n">
        <v>20.8</v>
      </c>
      <c r="I134" s="97" t="n">
        <v>0.2</v>
      </c>
      <c r="J134" s="101" t="s">
        <v>231</v>
      </c>
      <c r="K134" s="98"/>
      <c r="L134" s="98"/>
      <c r="M134" s="98"/>
      <c r="N134" s="98"/>
      <c r="O134" s="98"/>
      <c r="P134" s="98"/>
      <c r="Q134" s="98"/>
    </row>
    <row r="135" customFormat="false" ht="12.75" hidden="false" customHeight="false" outlineLevel="0" collapsed="false">
      <c r="A135" s="95" t="s">
        <v>232</v>
      </c>
      <c r="B135" s="106"/>
      <c r="C135" s="100"/>
      <c r="D135" s="100"/>
      <c r="E135" s="100"/>
      <c r="F135" s="100"/>
      <c r="G135" s="100"/>
      <c r="H135" s="100"/>
      <c r="I135" s="100"/>
      <c r="J135" s="95" t="s">
        <v>233</v>
      </c>
      <c r="K135" s="98"/>
      <c r="L135" s="98"/>
      <c r="M135" s="98"/>
      <c r="N135" s="98"/>
      <c r="O135" s="98"/>
      <c r="P135" s="98"/>
      <c r="Q135" s="98"/>
    </row>
    <row r="136" customFormat="false" ht="12.75" hidden="false" customHeight="false" outlineLevel="0" collapsed="false">
      <c r="A136" s="101" t="s">
        <v>234</v>
      </c>
      <c r="B136" s="105" t="n">
        <v>100</v>
      </c>
      <c r="C136" s="97" t="n">
        <v>2</v>
      </c>
      <c r="D136" s="97" t="n">
        <v>0.8</v>
      </c>
      <c r="E136" s="97" t="n">
        <v>24.3</v>
      </c>
      <c r="F136" s="97" t="n">
        <v>35.7</v>
      </c>
      <c r="G136" s="97" t="n">
        <v>40.6</v>
      </c>
      <c r="H136" s="97" t="n">
        <v>34.2</v>
      </c>
      <c r="I136" s="97" t="s">
        <v>257</v>
      </c>
      <c r="J136" s="101" t="s">
        <v>235</v>
      </c>
      <c r="K136" s="98"/>
      <c r="L136" s="98"/>
      <c r="M136" s="98"/>
      <c r="N136" s="98"/>
      <c r="O136" s="98"/>
      <c r="P136" s="98"/>
      <c r="Q136" s="97"/>
    </row>
    <row r="137" customFormat="false" ht="12.75" hidden="false" customHeight="false" outlineLevel="0" collapsed="false">
      <c r="A137" s="101" t="s">
        <v>236</v>
      </c>
      <c r="B137" s="105" t="n">
        <v>100</v>
      </c>
      <c r="C137" s="97" t="n">
        <v>1.3</v>
      </c>
      <c r="D137" s="97" t="n">
        <v>6.5</v>
      </c>
      <c r="E137" s="97" t="n">
        <v>33.9</v>
      </c>
      <c r="F137" s="97" t="n">
        <v>42.3</v>
      </c>
      <c r="G137" s="97" t="n">
        <v>43.3</v>
      </c>
      <c r="H137" s="97" t="n">
        <v>18</v>
      </c>
      <c r="I137" s="97" t="n">
        <v>0.3</v>
      </c>
      <c r="J137" s="101" t="s">
        <v>237</v>
      </c>
      <c r="K137" s="98"/>
      <c r="L137" s="98"/>
      <c r="M137" s="98"/>
      <c r="N137" s="98"/>
      <c r="O137" s="98"/>
      <c r="P137" s="98"/>
      <c r="Q137" s="98"/>
    </row>
    <row r="138" customFormat="false" ht="12.75" hidden="false" customHeight="false" outlineLevel="0" collapsed="false">
      <c r="A138" s="101" t="s">
        <v>238</v>
      </c>
      <c r="B138" s="105" t="n">
        <v>100</v>
      </c>
      <c r="C138" s="97" t="n">
        <v>4.5</v>
      </c>
      <c r="D138" s="97" t="n">
        <v>44</v>
      </c>
      <c r="E138" s="97" t="n">
        <v>17.3</v>
      </c>
      <c r="F138" s="97" t="n">
        <v>28.5</v>
      </c>
      <c r="G138" s="97" t="n">
        <v>24.5</v>
      </c>
      <c r="H138" s="97" t="n">
        <v>23.4</v>
      </c>
      <c r="I138" s="97" t="s">
        <v>257</v>
      </c>
      <c r="J138" s="101" t="s">
        <v>239</v>
      </c>
      <c r="K138" s="98"/>
      <c r="L138" s="98"/>
      <c r="M138" s="98"/>
      <c r="N138" s="98"/>
      <c r="O138" s="98"/>
      <c r="P138" s="98"/>
      <c r="Q138" s="97"/>
    </row>
    <row r="139" customFormat="false" ht="12.75" hidden="false" customHeight="false" outlineLevel="0" collapsed="false">
      <c r="A139" s="101" t="s">
        <v>240</v>
      </c>
      <c r="B139" s="105" t="n">
        <v>100</v>
      </c>
      <c r="C139" s="97" t="n">
        <v>7.3</v>
      </c>
      <c r="D139" s="97" t="s">
        <v>257</v>
      </c>
      <c r="E139" s="97" t="n">
        <v>59.9</v>
      </c>
      <c r="F139" s="97" t="n">
        <v>22.2</v>
      </c>
      <c r="G139" s="97" t="n">
        <v>23.9</v>
      </c>
      <c r="H139" s="97" t="n">
        <v>18.9</v>
      </c>
      <c r="I139" s="97" t="n">
        <v>1.2</v>
      </c>
      <c r="J139" s="101" t="s">
        <v>241</v>
      </c>
      <c r="K139" s="98"/>
      <c r="L139" s="97"/>
      <c r="M139" s="98"/>
      <c r="N139" s="98"/>
      <c r="O139" s="98"/>
      <c r="P139" s="98"/>
      <c r="Q139" s="98"/>
    </row>
    <row r="140" customFormat="false" ht="12.75" hidden="false" customHeight="false" outlineLevel="0" collapsed="false">
      <c r="A140" s="95" t="s">
        <v>242</v>
      </c>
      <c r="B140" s="106"/>
      <c r="C140" s="100"/>
      <c r="D140" s="100"/>
      <c r="E140" s="100"/>
      <c r="F140" s="100"/>
      <c r="G140" s="100"/>
      <c r="H140" s="100"/>
      <c r="I140" s="100"/>
      <c r="J140" s="95" t="s">
        <v>243</v>
      </c>
      <c r="K140" s="98"/>
      <c r="L140" s="98"/>
      <c r="M140" s="98"/>
      <c r="N140" s="98"/>
      <c r="O140" s="98"/>
      <c r="P140" s="98"/>
      <c r="Q140" s="98"/>
    </row>
    <row r="141" customFormat="false" ht="22.5" hidden="false" customHeight="false" outlineLevel="0" collapsed="false">
      <c r="A141" s="101" t="s">
        <v>244</v>
      </c>
      <c r="B141" s="105" t="n">
        <v>100</v>
      </c>
      <c r="C141" s="97" t="s">
        <v>257</v>
      </c>
      <c r="D141" s="97" t="s">
        <v>257</v>
      </c>
      <c r="E141" s="97" t="s">
        <v>257</v>
      </c>
      <c r="F141" s="97" t="s">
        <v>257</v>
      </c>
      <c r="G141" s="97" t="s">
        <v>257</v>
      </c>
      <c r="H141" s="97" t="n">
        <v>100</v>
      </c>
      <c r="I141" s="97" t="s">
        <v>257</v>
      </c>
      <c r="J141" s="101" t="s">
        <v>245</v>
      </c>
      <c r="K141" s="97"/>
      <c r="L141" s="97"/>
      <c r="M141" s="97"/>
      <c r="N141" s="97"/>
      <c r="O141" s="97"/>
      <c r="P141" s="98"/>
      <c r="Q141" s="97"/>
    </row>
    <row r="142" customFormat="false" ht="12.75" hidden="false" customHeight="false" outlineLevel="0" collapsed="false">
      <c r="A142" s="101" t="s">
        <v>246</v>
      </c>
      <c r="B142" s="105" t="n">
        <v>100</v>
      </c>
      <c r="C142" s="97" t="n">
        <v>1.9</v>
      </c>
      <c r="D142" s="97" t="n">
        <v>4.3</v>
      </c>
      <c r="E142" s="97" t="n">
        <v>38.4</v>
      </c>
      <c r="F142" s="97" t="n">
        <v>32.2</v>
      </c>
      <c r="G142" s="97" t="n">
        <v>42.1</v>
      </c>
      <c r="H142" s="97" t="n">
        <v>18.3</v>
      </c>
      <c r="I142" s="97" t="n">
        <v>0.7</v>
      </c>
      <c r="J142" s="101" t="s">
        <v>247</v>
      </c>
      <c r="K142" s="98"/>
      <c r="L142" s="98"/>
      <c r="M142" s="98"/>
      <c r="N142" s="98"/>
      <c r="O142" s="98"/>
      <c r="P142" s="98"/>
      <c r="Q142" s="98"/>
    </row>
    <row r="143" customFormat="false" ht="22.5" hidden="false" customHeight="false" outlineLevel="0" collapsed="false">
      <c r="A143" s="101" t="s">
        <v>248</v>
      </c>
      <c r="B143" s="105" t="n">
        <v>100</v>
      </c>
      <c r="C143" s="97" t="s">
        <v>257</v>
      </c>
      <c r="D143" s="97" t="s">
        <v>257</v>
      </c>
      <c r="E143" s="97" t="n">
        <v>10.2</v>
      </c>
      <c r="F143" s="97" t="n">
        <v>70.9</v>
      </c>
      <c r="G143" s="97" t="n">
        <v>23.5</v>
      </c>
      <c r="H143" s="97" t="n">
        <v>7.7</v>
      </c>
      <c r="I143" s="97" t="s">
        <v>257</v>
      </c>
      <c r="J143" s="101" t="s">
        <v>249</v>
      </c>
      <c r="K143" s="97"/>
      <c r="L143" s="97"/>
      <c r="M143" s="98"/>
      <c r="N143" s="98"/>
      <c r="O143" s="98"/>
      <c r="P143" s="98"/>
      <c r="Q143" s="97"/>
    </row>
    <row r="144" customFormat="false" ht="33.75" hidden="false" customHeight="false" outlineLevel="0" collapsed="false">
      <c r="A144" s="101" t="s">
        <v>250</v>
      </c>
      <c r="B144" s="105" t="n">
        <v>100</v>
      </c>
      <c r="C144" s="97" t="n">
        <v>1.1</v>
      </c>
      <c r="D144" s="97" t="n">
        <v>15.1</v>
      </c>
      <c r="E144" s="97" t="n">
        <v>24.3</v>
      </c>
      <c r="F144" s="97" t="n">
        <v>35.8</v>
      </c>
      <c r="G144" s="97" t="n">
        <v>44.2</v>
      </c>
      <c r="H144" s="97" t="n">
        <v>22.9</v>
      </c>
      <c r="I144" s="97" t="n">
        <v>0.2</v>
      </c>
      <c r="J144" s="101" t="s">
        <v>251</v>
      </c>
      <c r="K144" s="98"/>
      <c r="L144" s="98"/>
      <c r="M144" s="98"/>
      <c r="N144" s="98"/>
      <c r="O144" s="98"/>
      <c r="P144" s="98"/>
      <c r="Q144" s="98"/>
    </row>
    <row r="145" customFormat="false" ht="12.75" hidden="false" customHeight="false" outlineLevel="0" collapsed="false">
      <c r="A145" s="101" t="s">
        <v>252</v>
      </c>
      <c r="B145" s="105" t="n">
        <v>100</v>
      </c>
      <c r="C145" s="97" t="n">
        <v>4.2</v>
      </c>
      <c r="D145" s="97" t="n">
        <v>6.2</v>
      </c>
      <c r="E145" s="97" t="n">
        <v>31.6</v>
      </c>
      <c r="F145" s="97" t="n">
        <v>45.2</v>
      </c>
      <c r="G145" s="97" t="n">
        <v>37.2</v>
      </c>
      <c r="H145" s="97" t="n">
        <v>33.1</v>
      </c>
      <c r="I145" s="97" t="s">
        <v>257</v>
      </c>
      <c r="J145" s="101" t="s">
        <v>253</v>
      </c>
      <c r="K145" s="98"/>
      <c r="L145" s="98"/>
      <c r="M145" s="98"/>
      <c r="N145" s="98"/>
      <c r="O145" s="98"/>
      <c r="P145" s="98"/>
      <c r="Q145" s="97"/>
    </row>
    <row r="146" customFormat="false" ht="22.5" hidden="false" customHeight="false" outlineLevel="0" collapsed="false">
      <c r="A146" s="101" t="s">
        <v>254</v>
      </c>
      <c r="B146" s="105" t="n">
        <v>100</v>
      </c>
      <c r="C146" s="97" t="n">
        <v>4.9</v>
      </c>
      <c r="D146" s="97" t="n">
        <v>26.2</v>
      </c>
      <c r="E146" s="97" t="n">
        <v>48.7</v>
      </c>
      <c r="F146" s="97" t="n">
        <v>16.7</v>
      </c>
      <c r="G146" s="97" t="n">
        <v>26.4</v>
      </c>
      <c r="H146" s="97" t="n">
        <v>18.4</v>
      </c>
      <c r="I146" s="97" t="s">
        <v>257</v>
      </c>
      <c r="J146" s="101" t="s">
        <v>255</v>
      </c>
      <c r="K146" s="98"/>
      <c r="L146" s="98"/>
      <c r="M146" s="98"/>
      <c r="N146" s="98"/>
      <c r="O146" s="98"/>
      <c r="P146" s="98"/>
      <c r="Q146" s="97"/>
    </row>
    <row r="147" customFormat="false" ht="12.75" hidden="false" customHeight="false" outlineLevel="0" collapsed="false">
      <c r="A147" s="101" t="s">
        <v>256</v>
      </c>
      <c r="B147" s="102" t="s">
        <v>257</v>
      </c>
      <c r="C147" s="97" t="s">
        <v>257</v>
      </c>
      <c r="D147" s="97" t="n">
        <v>6.6</v>
      </c>
      <c r="E147" s="97" t="s">
        <v>257</v>
      </c>
      <c r="F147" s="97" t="s">
        <v>257</v>
      </c>
      <c r="G147" s="97" t="n">
        <v>6.6</v>
      </c>
      <c r="H147" s="97" t="n">
        <v>6.6</v>
      </c>
      <c r="I147" s="97" t="s">
        <v>257</v>
      </c>
      <c r="J147" s="101" t="s">
        <v>258</v>
      </c>
      <c r="K147" s="97"/>
      <c r="L147" s="98"/>
      <c r="M147" s="97"/>
      <c r="N147" s="97"/>
      <c r="O147" s="98"/>
      <c r="P147" s="98"/>
      <c r="Q147" s="97"/>
    </row>
    <row r="148" customFormat="false" ht="22.5" hidden="false" customHeight="false" outlineLevel="0" collapsed="false">
      <c r="A148" s="101" t="s">
        <v>259</v>
      </c>
      <c r="B148" s="102" t="s">
        <v>257</v>
      </c>
      <c r="C148" s="97" t="s">
        <v>257</v>
      </c>
      <c r="D148" s="97" t="s">
        <v>257</v>
      </c>
      <c r="E148" s="97" t="s">
        <v>257</v>
      </c>
      <c r="F148" s="97" t="s">
        <v>257</v>
      </c>
      <c r="G148" s="97" t="s">
        <v>257</v>
      </c>
      <c r="H148" s="97" t="s">
        <v>257</v>
      </c>
      <c r="I148" s="97" t="s">
        <v>257</v>
      </c>
      <c r="J148" s="101" t="s">
        <v>260</v>
      </c>
      <c r="K148" s="97"/>
      <c r="L148" s="97"/>
      <c r="M148" s="97"/>
      <c r="N148" s="97"/>
      <c r="O148" s="97"/>
      <c r="P148" s="97"/>
      <c r="Q148" s="97"/>
    </row>
    <row r="149" customFormat="false" ht="22.5" hidden="false" customHeight="false" outlineLevel="0" collapsed="false">
      <c r="A149" s="95" t="s">
        <v>261</v>
      </c>
      <c r="B149" s="106"/>
      <c r="C149" s="100"/>
      <c r="D149" s="100"/>
      <c r="E149" s="100"/>
      <c r="F149" s="100"/>
      <c r="G149" s="100"/>
      <c r="H149" s="100"/>
      <c r="I149" s="100"/>
      <c r="J149" s="95" t="s">
        <v>262</v>
      </c>
      <c r="K149" s="98"/>
      <c r="L149" s="98"/>
      <c r="M149" s="98"/>
      <c r="N149" s="98"/>
      <c r="O149" s="98"/>
      <c r="P149" s="98"/>
      <c r="Q149" s="98"/>
      <c r="T149" s="0" t="s">
        <v>126</v>
      </c>
    </row>
    <row r="150" customFormat="false" ht="22.5" hidden="false" customHeight="false" outlineLevel="0" collapsed="false">
      <c r="A150" s="101" t="s">
        <v>263</v>
      </c>
      <c r="B150" s="105" t="n">
        <v>100</v>
      </c>
      <c r="C150" s="97" t="n">
        <v>0.4</v>
      </c>
      <c r="D150" s="97" t="n">
        <v>1.4</v>
      </c>
      <c r="E150" s="97" t="n">
        <v>35.7</v>
      </c>
      <c r="F150" s="97" t="n">
        <v>35.3</v>
      </c>
      <c r="G150" s="97" t="n">
        <v>48.3</v>
      </c>
      <c r="H150" s="97" t="n">
        <v>22.1</v>
      </c>
      <c r="I150" s="97" t="n">
        <v>0.5</v>
      </c>
      <c r="J150" s="101" t="s">
        <v>308</v>
      </c>
      <c r="K150" s="98"/>
      <c r="L150" s="98"/>
      <c r="M150" s="98"/>
      <c r="N150" s="98"/>
      <c r="O150" s="98"/>
      <c r="P150" s="98"/>
      <c r="Q150" s="98"/>
    </row>
    <row r="151" customFormat="false" ht="22.5" hidden="false" customHeight="false" outlineLevel="0" collapsed="false">
      <c r="A151" s="101" t="s">
        <v>265</v>
      </c>
      <c r="B151" s="105" t="n">
        <v>100</v>
      </c>
      <c r="C151" s="97" t="n">
        <v>2.9</v>
      </c>
      <c r="D151" s="97" t="s">
        <v>257</v>
      </c>
      <c r="E151" s="97" t="n">
        <v>32.4</v>
      </c>
      <c r="F151" s="97" t="n">
        <v>47.4</v>
      </c>
      <c r="G151" s="97" t="n">
        <v>47.1</v>
      </c>
      <c r="H151" s="97" t="n">
        <v>23.5</v>
      </c>
      <c r="I151" s="97" t="s">
        <v>257</v>
      </c>
      <c r="J151" s="101" t="s">
        <v>266</v>
      </c>
      <c r="K151" s="98"/>
      <c r="L151" s="97"/>
      <c r="M151" s="98"/>
      <c r="N151" s="98"/>
      <c r="O151" s="98"/>
      <c r="P151" s="98"/>
      <c r="Q151" s="97"/>
    </row>
    <row r="152" customFormat="false" ht="33.75" hidden="false" customHeight="false" outlineLevel="0" collapsed="false">
      <c r="A152" s="101" t="s">
        <v>267</v>
      </c>
      <c r="B152" s="105" t="n">
        <v>100</v>
      </c>
      <c r="C152" s="97" t="s">
        <v>257</v>
      </c>
      <c r="D152" s="97" t="s">
        <v>257</v>
      </c>
      <c r="E152" s="97" t="n">
        <v>12</v>
      </c>
      <c r="F152" s="97" t="n">
        <v>77.9</v>
      </c>
      <c r="G152" s="97" t="n">
        <v>37.5</v>
      </c>
      <c r="H152" s="97" t="s">
        <v>257</v>
      </c>
      <c r="I152" s="97" t="s">
        <v>257</v>
      </c>
      <c r="J152" s="101" t="s">
        <v>268</v>
      </c>
      <c r="K152" s="97"/>
      <c r="L152" s="97"/>
      <c r="M152" s="98"/>
      <c r="N152" s="98"/>
      <c r="O152" s="98"/>
      <c r="P152" s="97"/>
      <c r="Q152" s="97"/>
    </row>
    <row r="153" customFormat="false" ht="56.25" hidden="false" customHeight="false" outlineLevel="0" collapsed="false">
      <c r="A153" s="101" t="s">
        <v>269</v>
      </c>
      <c r="B153" s="105" t="n">
        <v>100</v>
      </c>
      <c r="C153" s="97" t="s">
        <v>257</v>
      </c>
      <c r="D153" s="97" t="s">
        <v>257</v>
      </c>
      <c r="E153" s="97" t="s">
        <v>257</v>
      </c>
      <c r="F153" s="97" t="s">
        <v>257</v>
      </c>
      <c r="G153" s="97" t="s">
        <v>257</v>
      </c>
      <c r="H153" s="97" t="s">
        <v>257</v>
      </c>
      <c r="I153" s="97" t="s">
        <v>257</v>
      </c>
      <c r="J153" s="101" t="s">
        <v>270</v>
      </c>
      <c r="K153" s="97"/>
      <c r="L153" s="97"/>
      <c r="M153" s="97"/>
      <c r="N153" s="97"/>
      <c r="O153" s="97"/>
      <c r="P153" s="97"/>
      <c r="Q153" s="97"/>
    </row>
    <row r="154" customFormat="false" ht="56.25" hidden="false" customHeight="false" outlineLevel="0" collapsed="false">
      <c r="A154" s="101" t="s">
        <v>271</v>
      </c>
      <c r="B154" s="102" t="s">
        <v>257</v>
      </c>
      <c r="C154" s="97" t="s">
        <v>257</v>
      </c>
      <c r="D154" s="97" t="s">
        <v>257</v>
      </c>
      <c r="E154" s="97" t="s">
        <v>257</v>
      </c>
      <c r="F154" s="97" t="s">
        <v>257</v>
      </c>
      <c r="G154" s="97" t="n">
        <v>100</v>
      </c>
      <c r="H154" s="97" t="s">
        <v>257</v>
      </c>
      <c r="I154" s="97" t="s">
        <v>257</v>
      </c>
      <c r="J154" s="101" t="s">
        <v>272</v>
      </c>
      <c r="K154" s="97"/>
      <c r="L154" s="97"/>
      <c r="M154" s="97"/>
      <c r="N154" s="97"/>
      <c r="O154" s="98"/>
      <c r="P154" s="97"/>
      <c r="Q154" s="97"/>
    </row>
    <row r="155" customFormat="false" ht="33.75" hidden="false" customHeight="false" outlineLevel="0" collapsed="false">
      <c r="A155" s="101" t="s">
        <v>273</v>
      </c>
      <c r="B155" s="105" t="n">
        <v>100</v>
      </c>
      <c r="C155" s="97" t="s">
        <v>257</v>
      </c>
      <c r="D155" s="97" t="s">
        <v>257</v>
      </c>
      <c r="E155" s="97" t="n">
        <v>41.9</v>
      </c>
      <c r="F155" s="97" t="n">
        <v>44.6</v>
      </c>
      <c r="G155" s="97" t="n">
        <v>43.3</v>
      </c>
      <c r="H155" s="97" t="n">
        <v>18.4</v>
      </c>
      <c r="I155" s="97" t="n">
        <v>1.1</v>
      </c>
      <c r="J155" s="101" t="s">
        <v>274</v>
      </c>
      <c r="K155" s="97"/>
      <c r="L155" s="97"/>
      <c r="M155" s="98"/>
      <c r="N155" s="98"/>
      <c r="O155" s="98"/>
      <c r="P155" s="98"/>
      <c r="Q155" s="98"/>
    </row>
    <row r="156" customFormat="false" ht="12.75" hidden="false" customHeight="false" outlineLevel="0" collapsed="false">
      <c r="A156" s="101" t="s">
        <v>275</v>
      </c>
      <c r="B156" s="105" t="n">
        <v>100</v>
      </c>
      <c r="C156" s="97" t="s">
        <v>257</v>
      </c>
      <c r="D156" s="97" t="s">
        <v>257</v>
      </c>
      <c r="E156" s="97" t="n">
        <v>46.4</v>
      </c>
      <c r="F156" s="97" t="n">
        <v>46.4</v>
      </c>
      <c r="G156" s="97" t="s">
        <v>257</v>
      </c>
      <c r="H156" s="97" t="n">
        <v>24.9</v>
      </c>
      <c r="I156" s="97" t="s">
        <v>257</v>
      </c>
      <c r="J156" s="101" t="s">
        <v>276</v>
      </c>
      <c r="K156" s="97"/>
      <c r="L156" s="97"/>
      <c r="M156" s="98"/>
      <c r="N156" s="98"/>
      <c r="O156" s="97"/>
      <c r="P156" s="98"/>
      <c r="Q156" s="97"/>
    </row>
    <row r="157" customFormat="false" ht="45" hidden="false" customHeight="false" outlineLevel="0" collapsed="false">
      <c r="A157" s="101" t="s">
        <v>277</v>
      </c>
      <c r="B157" s="105" t="n">
        <v>100</v>
      </c>
      <c r="C157" s="97" t="s">
        <v>257</v>
      </c>
      <c r="D157" s="97" t="s">
        <v>257</v>
      </c>
      <c r="E157" s="97" t="s">
        <v>257</v>
      </c>
      <c r="F157" s="97" t="s">
        <v>257</v>
      </c>
      <c r="G157" s="97" t="s">
        <v>257</v>
      </c>
      <c r="H157" s="97" t="s">
        <v>257</v>
      </c>
      <c r="I157" s="97" t="s">
        <v>257</v>
      </c>
      <c r="J157" s="101" t="s">
        <v>278</v>
      </c>
      <c r="K157" s="97"/>
      <c r="L157" s="97"/>
      <c r="M157" s="97"/>
      <c r="N157" s="97"/>
      <c r="O157" s="97"/>
      <c r="P157" s="97"/>
      <c r="Q157" s="97"/>
    </row>
    <row r="158" customFormat="false" ht="22.5" hidden="false" customHeight="false" outlineLevel="0" collapsed="false">
      <c r="A158" s="101" t="s">
        <v>279</v>
      </c>
      <c r="B158" s="102" t="s">
        <v>257</v>
      </c>
      <c r="C158" s="97" t="s">
        <v>257</v>
      </c>
      <c r="D158" s="97" t="s">
        <v>257</v>
      </c>
      <c r="E158" s="97" t="s">
        <v>257</v>
      </c>
      <c r="F158" s="97" t="s">
        <v>257</v>
      </c>
      <c r="G158" s="97" t="s">
        <v>257</v>
      </c>
      <c r="H158" s="97" t="s">
        <v>257</v>
      </c>
      <c r="I158" s="97" t="s">
        <v>257</v>
      </c>
      <c r="J158" s="101" t="s">
        <v>280</v>
      </c>
      <c r="K158" s="97"/>
      <c r="L158" s="97"/>
      <c r="M158" s="97"/>
      <c r="N158" s="97"/>
      <c r="O158" s="97"/>
      <c r="P158" s="97"/>
      <c r="Q158" s="97"/>
    </row>
    <row r="159" customFormat="false" ht="22.5" hidden="false" customHeight="false" outlineLevel="0" collapsed="false">
      <c r="A159" s="101" t="s">
        <v>281</v>
      </c>
      <c r="B159" s="105" t="n">
        <v>100</v>
      </c>
      <c r="C159" s="97" t="n">
        <v>74</v>
      </c>
      <c r="D159" s="97" t="s">
        <v>257</v>
      </c>
      <c r="E159" s="97" t="n">
        <v>7.6</v>
      </c>
      <c r="F159" s="97" t="n">
        <v>23.7</v>
      </c>
      <c r="G159" s="97" t="n">
        <v>18.3</v>
      </c>
      <c r="H159" s="97" t="n">
        <v>12.1</v>
      </c>
      <c r="I159" s="97" t="s">
        <v>257</v>
      </c>
      <c r="J159" s="101" t="s">
        <v>282</v>
      </c>
      <c r="K159" s="98"/>
      <c r="L159" s="97"/>
      <c r="M159" s="98"/>
      <c r="N159" s="98"/>
      <c r="O159" s="98"/>
      <c r="P159" s="98"/>
      <c r="Q159" s="97"/>
    </row>
    <row r="160" customFormat="false" ht="12.75" hidden="false" customHeight="false" outlineLevel="0" collapsed="false">
      <c r="A160" s="101" t="s">
        <v>283</v>
      </c>
      <c r="B160" s="105" t="n">
        <v>100</v>
      </c>
      <c r="C160" s="97" t="s">
        <v>257</v>
      </c>
      <c r="D160" s="97" t="s">
        <v>257</v>
      </c>
      <c r="E160" s="97" t="n">
        <v>21.5</v>
      </c>
      <c r="F160" s="97" t="n">
        <v>39.7</v>
      </c>
      <c r="G160" s="97" t="n">
        <v>49.2</v>
      </c>
      <c r="H160" s="97" t="n">
        <v>37.6</v>
      </c>
      <c r="I160" s="97" t="s">
        <v>257</v>
      </c>
      <c r="J160" s="101" t="s">
        <v>310</v>
      </c>
      <c r="K160" s="97"/>
      <c r="L160" s="97"/>
      <c r="M160" s="98"/>
      <c r="N160" s="98"/>
      <c r="O160" s="98"/>
      <c r="P160" s="98"/>
      <c r="Q160" s="97"/>
    </row>
    <row r="161" customFormat="false" ht="22.5" hidden="false" customHeight="false" outlineLevel="0" collapsed="false">
      <c r="A161" s="101" t="s">
        <v>285</v>
      </c>
      <c r="B161" s="105" t="n">
        <v>100</v>
      </c>
      <c r="C161" s="97" t="s">
        <v>257</v>
      </c>
      <c r="D161" s="97" t="s">
        <v>257</v>
      </c>
      <c r="E161" s="97" t="n">
        <v>39.7</v>
      </c>
      <c r="F161" s="97" t="n">
        <v>56.3</v>
      </c>
      <c r="G161" s="97" t="n">
        <v>43.4</v>
      </c>
      <c r="H161" s="97" t="n">
        <v>17.6</v>
      </c>
      <c r="I161" s="97" t="s">
        <v>257</v>
      </c>
      <c r="J161" s="101" t="s">
        <v>286</v>
      </c>
      <c r="K161" s="97"/>
      <c r="L161" s="97"/>
      <c r="M161" s="98"/>
      <c r="N161" s="98"/>
      <c r="O161" s="98"/>
      <c r="P161" s="98"/>
      <c r="Q161" s="97"/>
    </row>
    <row r="162" customFormat="false" ht="12.75" hidden="false" customHeight="false" outlineLevel="0" collapsed="false">
      <c r="A162" s="101" t="s">
        <v>287</v>
      </c>
      <c r="B162" s="105" t="n">
        <v>100</v>
      </c>
      <c r="C162" s="97" t="n">
        <v>4.4</v>
      </c>
      <c r="D162" s="97" t="n">
        <v>39.8</v>
      </c>
      <c r="E162" s="97" t="n">
        <v>23.9</v>
      </c>
      <c r="F162" s="97" t="n">
        <v>29.2</v>
      </c>
      <c r="G162" s="97" t="n">
        <v>26.8</v>
      </c>
      <c r="H162" s="97" t="n">
        <v>20.9</v>
      </c>
      <c r="I162" s="97" t="s">
        <v>257</v>
      </c>
      <c r="J162" s="101" t="s">
        <v>288</v>
      </c>
      <c r="K162" s="98"/>
      <c r="L162" s="98"/>
      <c r="M162" s="98"/>
      <c r="N162" s="98"/>
      <c r="O162" s="98"/>
      <c r="P162" s="98"/>
      <c r="Q162" s="97"/>
      <c r="R162" s="0" t="s">
        <v>126</v>
      </c>
    </row>
    <row r="163" customFormat="false" ht="33.75" hidden="false" customHeight="false" outlineLevel="0" collapsed="false">
      <c r="A163" s="101" t="s">
        <v>289</v>
      </c>
      <c r="B163" s="105" t="n">
        <v>100</v>
      </c>
      <c r="C163" s="97" t="n">
        <v>3.3</v>
      </c>
      <c r="D163" s="97" t="s">
        <v>257</v>
      </c>
      <c r="E163" s="97" t="n">
        <v>23.4</v>
      </c>
      <c r="F163" s="97" t="n">
        <v>34.1</v>
      </c>
      <c r="G163" s="97" t="n">
        <v>40.6</v>
      </c>
      <c r="H163" s="97" t="n">
        <v>22.7</v>
      </c>
      <c r="I163" s="97" t="s">
        <v>257</v>
      </c>
      <c r="J163" s="101" t="s">
        <v>290</v>
      </c>
      <c r="K163" s="98"/>
      <c r="L163" s="97"/>
      <c r="M163" s="98"/>
      <c r="N163" s="98"/>
      <c r="O163" s="98"/>
      <c r="P163" s="98"/>
      <c r="Q163" s="97"/>
    </row>
    <row r="164" customFormat="false" ht="22.5" hidden="false" customHeight="false" outlineLevel="0" collapsed="false">
      <c r="A164" s="107" t="s">
        <v>291</v>
      </c>
      <c r="B164" s="108" t="n">
        <v>100</v>
      </c>
      <c r="C164" s="109" t="n">
        <v>4</v>
      </c>
      <c r="D164" s="109" t="s">
        <v>257</v>
      </c>
      <c r="E164" s="109" t="n">
        <v>66.5</v>
      </c>
      <c r="F164" s="109" t="n">
        <v>21.1</v>
      </c>
      <c r="G164" s="109" t="n">
        <v>13.8</v>
      </c>
      <c r="H164" s="109" t="n">
        <v>8.3</v>
      </c>
      <c r="I164" s="109" t="s">
        <v>257</v>
      </c>
      <c r="J164" s="107" t="s">
        <v>292</v>
      </c>
      <c r="K164" s="98"/>
      <c r="L164" s="97"/>
      <c r="M164" s="98"/>
      <c r="N164" s="98"/>
      <c r="O164" s="98"/>
      <c r="P164" s="98"/>
      <c r="Q164" s="97"/>
    </row>
    <row r="165" customFormat="false" ht="23.25" hidden="false" customHeight="true" outlineLevel="0" collapsed="false">
      <c r="A165" s="121" t="s">
        <v>311</v>
      </c>
      <c r="B165" s="121"/>
      <c r="C165" s="121"/>
    </row>
  </sheetData>
  <mergeCells count="10">
    <mergeCell ref="A1:J1"/>
    <mergeCell ref="B2:I2"/>
    <mergeCell ref="A3:A4"/>
    <mergeCell ref="B3:B4"/>
    <mergeCell ref="C3:I3"/>
    <mergeCell ref="J3:J4"/>
    <mergeCell ref="A6:J6"/>
    <mergeCell ref="A59:J59"/>
    <mergeCell ref="A112:J112"/>
    <mergeCell ref="A165:C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00:38Z</dcterms:created>
  <dc:creator>nurhanova</dc:creator>
  <dc:description/>
  <dc:language>en-US</dc:language>
  <cp:lastModifiedBy>b.tishtenova</cp:lastModifiedBy>
  <cp:lastPrinted>2022-01-26T09:55:12Z</cp:lastPrinted>
  <dcterms:modified xsi:type="dcterms:W3CDTF">2023-01-25T04:35:54Z</dcterms:modified>
  <cp:revision>0</cp:revision>
  <dc:subject/>
  <dc:title/>
</cp:coreProperties>
</file>