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Основные показатели инновационной активности предприятий и организаций по технологическим инновациям</t>
  </si>
  <si>
    <t xml:space="preserve">Количество респондентов всего, единиц</t>
  </si>
  <si>
    <t xml:space="preserve">из них</t>
  </si>
  <si>
    <t xml:space="preserve">Уровень активности в области инноваций, в %</t>
  </si>
  <si>
    <t xml:space="preserve">имеющие инновации</t>
  </si>
  <si>
    <t xml:space="preserve">Республика Казахстан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-</t>
  </si>
  <si>
    <t xml:space="preserve">Западно-Казахстанская</t>
  </si>
  <si>
    <t xml:space="preserve">Жамбыл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Восточно-Казахстанская</t>
  </si>
  <si>
    <t xml:space="preserve">г.Астана</t>
  </si>
  <si>
    <t xml:space="preserve">г.Алматы</t>
  </si>
  <si>
    <t xml:space="preserve">г. Шымкент</t>
  </si>
  <si>
    <t xml:space="preserve">Основные показатели инновационной активности предприятий по всем типам инноваций*</t>
  </si>
  <si>
    <t xml:space="preserve">Количество предприятий всего, единиц</t>
  </si>
  <si>
    <t xml:space="preserve">имеющие инновации </t>
  </si>
  <si>
    <t xml:space="preserve">Абай</t>
  </si>
  <si>
    <t xml:space="preserve">Жетісу</t>
  </si>
  <si>
    <t xml:space="preserve">Ұлытау</t>
  </si>
  <si>
    <t xml:space="preserve">*С 2013 года обследование по статистике инноваций проводилось в соответствии с международными рекомендациями по продуктовым, 
процессным, организационным и маркетинговым инновация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###\ ###\ ###\ ###\ ##0"/>
    <numFmt numFmtId="170" formatCode="###\ ###\ ###\ ##0"/>
    <numFmt numFmtId="171" formatCode="###\ ###\ ###\ ###\ ##0.0"/>
    <numFmt numFmtId="172" formatCode="###\ ###\ ###\ 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2"/>
      <name val="Roboto"/>
      <family val="0"/>
      <charset val="204"/>
    </font>
    <font>
      <b val="true"/>
      <sz val="8"/>
      <name val="Roboto"/>
      <family val="0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Roboto"/>
      <family val="0"/>
      <charset val="204"/>
    </font>
    <font>
      <i val="true"/>
      <sz val="8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41"/>
    <col collapsed="false" customWidth="true" hidden="false" outlineLevel="0" max="4" min="3" style="1" width="7.14"/>
    <col collapsed="false" customWidth="true" hidden="false" outlineLevel="0" max="9" min="5" style="1" width="6.41"/>
    <col collapsed="false" customWidth="true" hidden="false" outlineLevel="0" max="10" min="10" style="1" width="5.41"/>
    <col collapsed="false" customWidth="true" hidden="false" outlineLevel="0" max="11" min="11" style="1" width="6.28"/>
    <col collapsed="false" customWidth="true" hidden="false" outlineLevel="0" max="12" min="12" style="1" width="5.41"/>
    <col collapsed="false" customWidth="true" hidden="false" outlineLevel="0" max="13" min="13" style="2" width="5.41"/>
    <col collapsed="false" customWidth="true" hidden="false" outlineLevel="0" max="15" min="14" style="1" width="6.13"/>
    <col collapsed="false" customWidth="true" hidden="false" outlineLevel="0" max="23" min="16" style="1" width="5.41"/>
    <col collapsed="false" customWidth="true" hidden="false" outlineLevel="0" max="24" min="24" style="2" width="5.56"/>
    <col collapsed="false" customWidth="true" hidden="false" outlineLevel="0" max="34" min="25" style="1" width="5.56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9"/>
      <c r="U3" s="9"/>
      <c r="V3" s="10" t="s">
        <v>3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3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0" t="s">
        <v>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8" hidden="false" customHeight="true" outlineLevel="0" collapsed="false">
      <c r="A5" s="7"/>
      <c r="B5" s="10" t="n">
        <v>2003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1" t="n">
        <v>2010</v>
      </c>
      <c r="J5" s="11" t="n">
        <v>2011</v>
      </c>
      <c r="K5" s="10" t="n">
        <v>2012</v>
      </c>
      <c r="L5" s="10" t="n">
        <v>2003</v>
      </c>
      <c r="M5" s="10" t="n">
        <v>2004</v>
      </c>
      <c r="N5" s="10" t="n">
        <v>2005</v>
      </c>
      <c r="O5" s="10" t="n">
        <v>2006</v>
      </c>
      <c r="P5" s="10" t="n">
        <v>2007</v>
      </c>
      <c r="Q5" s="10" t="n">
        <v>2008</v>
      </c>
      <c r="R5" s="10" t="n">
        <v>2009</v>
      </c>
      <c r="S5" s="11" t="n">
        <v>2010</v>
      </c>
      <c r="T5" s="11" t="n">
        <v>2011</v>
      </c>
      <c r="U5" s="10" t="n">
        <v>2012</v>
      </c>
      <c r="V5" s="10" t="n">
        <v>2003</v>
      </c>
      <c r="W5" s="10" t="n">
        <v>2004</v>
      </c>
      <c r="X5" s="10" t="n">
        <v>2005</v>
      </c>
      <c r="Y5" s="10" t="n">
        <v>2006</v>
      </c>
      <c r="Z5" s="10" t="n">
        <v>2007</v>
      </c>
      <c r="AA5" s="12" t="n">
        <v>2008</v>
      </c>
      <c r="AB5" s="12" t="n">
        <v>2009</v>
      </c>
      <c r="AC5" s="13" t="n">
        <v>2010</v>
      </c>
      <c r="AD5" s="13" t="n">
        <v>2011</v>
      </c>
      <c r="AE5" s="10" t="n">
        <v>2012</v>
      </c>
    </row>
    <row r="6" customFormat="false" ht="11.25" hidden="false" customHeight="false" outlineLevel="0" collapsed="false">
      <c r="A6" s="14" t="s">
        <v>5</v>
      </c>
      <c r="B6" s="15" t="n">
        <v>7212</v>
      </c>
      <c r="C6" s="15" t="n">
        <v>8022</v>
      </c>
      <c r="D6" s="15" t="n">
        <v>10392</v>
      </c>
      <c r="E6" s="15" t="n">
        <v>10591</v>
      </c>
      <c r="F6" s="15" t="n">
        <v>10889</v>
      </c>
      <c r="G6" s="15" t="n">
        <v>11172</v>
      </c>
      <c r="H6" s="15" t="n">
        <v>10096</v>
      </c>
      <c r="I6" s="16" t="n">
        <v>10937</v>
      </c>
      <c r="J6" s="16" t="n">
        <v>10723</v>
      </c>
      <c r="K6" s="15" t="n">
        <v>21452</v>
      </c>
      <c r="L6" s="15" t="n">
        <v>148</v>
      </c>
      <c r="M6" s="15" t="n">
        <v>184</v>
      </c>
      <c r="N6" s="17" t="n">
        <v>352</v>
      </c>
      <c r="O6" s="17" t="n">
        <v>505</v>
      </c>
      <c r="P6" s="17" t="n">
        <v>526</v>
      </c>
      <c r="Q6" s="17" t="n">
        <v>447</v>
      </c>
      <c r="R6" s="17" t="n">
        <v>399</v>
      </c>
      <c r="S6" s="18" t="n">
        <v>467</v>
      </c>
      <c r="T6" s="18" t="n">
        <v>614</v>
      </c>
      <c r="U6" s="17" t="n">
        <v>1215</v>
      </c>
      <c r="V6" s="17" t="n">
        <v>2.1</v>
      </c>
      <c r="W6" s="17" t="n">
        <v>2.3</v>
      </c>
      <c r="X6" s="17" t="n">
        <v>3.4</v>
      </c>
      <c r="Y6" s="17" t="n">
        <v>4.8</v>
      </c>
      <c r="Z6" s="17" t="n">
        <v>4.8</v>
      </c>
      <c r="AA6" s="19" t="n">
        <v>4</v>
      </c>
      <c r="AB6" s="19" t="n">
        <v>4</v>
      </c>
      <c r="AC6" s="20" t="n">
        <v>4.3</v>
      </c>
      <c r="AD6" s="14" t="n">
        <v>5.7</v>
      </c>
      <c r="AE6" s="19" t="n">
        <v>5.7</v>
      </c>
    </row>
    <row r="7" customFormat="false" ht="11.25" hidden="false" customHeight="false" outlineLevel="0" collapsed="false">
      <c r="A7" s="21" t="s">
        <v>6</v>
      </c>
      <c r="B7" s="21" t="n">
        <v>468</v>
      </c>
      <c r="C7" s="21" t="n">
        <v>466</v>
      </c>
      <c r="D7" s="22" t="n">
        <v>542</v>
      </c>
      <c r="E7" s="22" t="n">
        <v>555</v>
      </c>
      <c r="F7" s="22" t="n">
        <v>575</v>
      </c>
      <c r="G7" s="23" t="n">
        <v>579</v>
      </c>
      <c r="H7" s="23" t="n">
        <v>589</v>
      </c>
      <c r="I7" s="24" t="n">
        <v>764</v>
      </c>
      <c r="J7" s="24" t="n">
        <v>728</v>
      </c>
      <c r="K7" s="23" t="n">
        <v>1180</v>
      </c>
      <c r="L7" s="22" t="n">
        <v>3</v>
      </c>
      <c r="M7" s="22" t="n">
        <v>1</v>
      </c>
      <c r="N7" s="22" t="n">
        <v>8</v>
      </c>
      <c r="O7" s="22" t="n">
        <v>12</v>
      </c>
      <c r="P7" s="22" t="n">
        <v>12</v>
      </c>
      <c r="Q7" s="22" t="n">
        <v>7</v>
      </c>
      <c r="R7" s="22" t="n">
        <v>7</v>
      </c>
      <c r="S7" s="25" t="n">
        <v>5</v>
      </c>
      <c r="T7" s="25" t="n">
        <v>7</v>
      </c>
      <c r="U7" s="22" t="n">
        <v>54</v>
      </c>
      <c r="V7" s="22" t="n">
        <v>0.6</v>
      </c>
      <c r="W7" s="22" t="n">
        <v>0.2</v>
      </c>
      <c r="X7" s="22" t="n">
        <v>1.5</v>
      </c>
      <c r="Y7" s="22" t="n">
        <v>2.2</v>
      </c>
      <c r="Z7" s="22" t="n">
        <v>2.1</v>
      </c>
      <c r="AA7" s="26" t="n">
        <v>1.2</v>
      </c>
      <c r="AB7" s="26" t="n">
        <v>1.2</v>
      </c>
      <c r="AC7" s="27" t="n">
        <v>0.7</v>
      </c>
      <c r="AD7" s="28" t="n">
        <v>1</v>
      </c>
      <c r="AE7" s="26" t="n">
        <v>4.6</v>
      </c>
    </row>
    <row r="8" customFormat="false" ht="11.25" hidden="false" customHeight="false" outlineLevel="0" collapsed="false">
      <c r="A8" s="21" t="s">
        <v>7</v>
      </c>
      <c r="B8" s="21" t="n">
        <v>54</v>
      </c>
      <c r="C8" s="21" t="n">
        <v>308</v>
      </c>
      <c r="D8" s="22" t="n">
        <v>368</v>
      </c>
      <c r="E8" s="22" t="n">
        <v>384</v>
      </c>
      <c r="F8" s="22" t="n">
        <v>430</v>
      </c>
      <c r="G8" s="23" t="n">
        <v>442</v>
      </c>
      <c r="H8" s="23" t="n">
        <v>397</v>
      </c>
      <c r="I8" s="24" t="n">
        <v>440</v>
      </c>
      <c r="J8" s="24" t="n">
        <v>436</v>
      </c>
      <c r="K8" s="23" t="n">
        <v>1023</v>
      </c>
      <c r="L8" s="22" t="n">
        <v>4</v>
      </c>
      <c r="M8" s="22" t="n">
        <v>10</v>
      </c>
      <c r="N8" s="22" t="n">
        <v>17</v>
      </c>
      <c r="O8" s="22" t="n">
        <v>23</v>
      </c>
      <c r="P8" s="22" t="n">
        <v>24</v>
      </c>
      <c r="Q8" s="22" t="n">
        <v>18</v>
      </c>
      <c r="R8" s="22" t="n">
        <v>16</v>
      </c>
      <c r="S8" s="25" t="n">
        <v>27</v>
      </c>
      <c r="T8" s="25" t="n">
        <v>37</v>
      </c>
      <c r="U8" s="22" t="n">
        <v>41</v>
      </c>
      <c r="V8" s="22" t="n">
        <v>7.4</v>
      </c>
      <c r="W8" s="22" t="n">
        <v>3.2</v>
      </c>
      <c r="X8" s="22" t="n">
        <v>4.6</v>
      </c>
      <c r="Y8" s="22" t="n">
        <v>6</v>
      </c>
      <c r="Z8" s="22" t="n">
        <v>5.6</v>
      </c>
      <c r="AA8" s="26" t="n">
        <v>4.1</v>
      </c>
      <c r="AB8" s="26" t="n">
        <v>4</v>
      </c>
      <c r="AC8" s="27" t="n">
        <v>6.1</v>
      </c>
      <c r="AD8" s="28" t="n">
        <v>8.5</v>
      </c>
      <c r="AE8" s="26" t="n">
        <v>4</v>
      </c>
    </row>
    <row r="9" customFormat="false" ht="11.25" hidden="false" customHeight="false" outlineLevel="0" collapsed="false">
      <c r="A9" s="21" t="s">
        <v>8</v>
      </c>
      <c r="B9" s="21" t="n">
        <v>82</v>
      </c>
      <c r="C9" s="21" t="n">
        <v>578</v>
      </c>
      <c r="D9" s="22" t="n">
        <v>673</v>
      </c>
      <c r="E9" s="22" t="n">
        <v>699</v>
      </c>
      <c r="F9" s="22" t="n">
        <v>763</v>
      </c>
      <c r="G9" s="23" t="n">
        <v>752</v>
      </c>
      <c r="H9" s="23" t="n">
        <v>695</v>
      </c>
      <c r="I9" s="24" t="n">
        <v>750</v>
      </c>
      <c r="J9" s="24" t="n">
        <v>610</v>
      </c>
      <c r="K9" s="23" t="n">
        <v>1221</v>
      </c>
      <c r="L9" s="22" t="n">
        <v>4</v>
      </c>
      <c r="M9" s="22" t="n">
        <v>10</v>
      </c>
      <c r="N9" s="22" t="n">
        <v>15</v>
      </c>
      <c r="O9" s="22" t="n">
        <v>20</v>
      </c>
      <c r="P9" s="22" t="n">
        <v>16</v>
      </c>
      <c r="Q9" s="22" t="n">
        <v>14</v>
      </c>
      <c r="R9" s="22" t="n">
        <v>10</v>
      </c>
      <c r="S9" s="25" t="n">
        <v>7</v>
      </c>
      <c r="T9" s="25" t="n">
        <v>28</v>
      </c>
      <c r="U9" s="22" t="n">
        <v>67</v>
      </c>
      <c r="V9" s="22" t="n">
        <v>4.9</v>
      </c>
      <c r="W9" s="22" t="n">
        <v>1.7</v>
      </c>
      <c r="X9" s="22" t="n">
        <v>2.2</v>
      </c>
      <c r="Y9" s="22" t="n">
        <v>2.9</v>
      </c>
      <c r="Z9" s="22" t="n">
        <v>2.1</v>
      </c>
      <c r="AA9" s="26" t="n">
        <v>1.9</v>
      </c>
      <c r="AB9" s="26" t="n">
        <v>1.4</v>
      </c>
      <c r="AC9" s="27" t="n">
        <v>0.9</v>
      </c>
      <c r="AD9" s="28" t="n">
        <v>4.6</v>
      </c>
      <c r="AE9" s="26" t="n">
        <v>5.4</v>
      </c>
    </row>
    <row r="10" customFormat="false" ht="11.25" hidden="false" customHeight="false" outlineLevel="0" collapsed="false">
      <c r="A10" s="21" t="s">
        <v>9</v>
      </c>
      <c r="B10" s="21" t="n">
        <v>247</v>
      </c>
      <c r="C10" s="21" t="n">
        <v>204</v>
      </c>
      <c r="D10" s="22" t="n">
        <v>300</v>
      </c>
      <c r="E10" s="22" t="n">
        <v>282</v>
      </c>
      <c r="F10" s="22" t="n">
        <v>296</v>
      </c>
      <c r="G10" s="23" t="n">
        <v>328</v>
      </c>
      <c r="H10" s="23" t="n">
        <v>276</v>
      </c>
      <c r="I10" s="24" t="n">
        <v>245</v>
      </c>
      <c r="J10" s="24" t="n">
        <v>212</v>
      </c>
      <c r="K10" s="23" t="n">
        <v>599</v>
      </c>
      <c r="L10" s="22" t="s">
        <v>10</v>
      </c>
      <c r="M10" s="22" t="n">
        <v>1</v>
      </c>
      <c r="N10" s="22" t="n">
        <v>3</v>
      </c>
      <c r="O10" s="22" t="n">
        <v>22</v>
      </c>
      <c r="P10" s="22" t="n">
        <v>11</v>
      </c>
      <c r="Q10" s="22" t="n">
        <v>9</v>
      </c>
      <c r="R10" s="22" t="n">
        <v>8</v>
      </c>
      <c r="S10" s="25" t="n">
        <v>9</v>
      </c>
      <c r="T10" s="25" t="n">
        <v>14</v>
      </c>
      <c r="U10" s="22" t="n">
        <v>27</v>
      </c>
      <c r="V10" s="22" t="s">
        <v>10</v>
      </c>
      <c r="W10" s="22" t="n">
        <v>0.5</v>
      </c>
      <c r="X10" s="22" t="n">
        <v>1</v>
      </c>
      <c r="Y10" s="22" t="n">
        <v>7.8</v>
      </c>
      <c r="Z10" s="22" t="n">
        <v>3.7</v>
      </c>
      <c r="AA10" s="26" t="n">
        <v>2.7</v>
      </c>
      <c r="AB10" s="26" t="n">
        <v>2.9</v>
      </c>
      <c r="AC10" s="27" t="n">
        <v>3.7</v>
      </c>
      <c r="AD10" s="28" t="n">
        <v>6.6</v>
      </c>
      <c r="AE10" s="26" t="n">
        <v>4.4</v>
      </c>
    </row>
    <row r="11" customFormat="false" ht="11.25" hidden="false" customHeight="false" outlineLevel="0" collapsed="false">
      <c r="A11" s="21" t="s">
        <v>11</v>
      </c>
      <c r="B11" s="21" t="n">
        <v>208</v>
      </c>
      <c r="C11" s="21" t="n">
        <v>248</v>
      </c>
      <c r="D11" s="29" t="n">
        <v>312</v>
      </c>
      <c r="E11" s="29" t="n">
        <v>329</v>
      </c>
      <c r="F11" s="29" t="n">
        <v>246</v>
      </c>
      <c r="G11" s="30" t="n">
        <v>265</v>
      </c>
      <c r="H11" s="30" t="n">
        <v>267</v>
      </c>
      <c r="I11" s="31" t="n">
        <v>195</v>
      </c>
      <c r="J11" s="31" t="n">
        <v>205</v>
      </c>
      <c r="K11" s="30" t="n">
        <v>553</v>
      </c>
      <c r="L11" s="29" t="n">
        <v>6</v>
      </c>
      <c r="M11" s="29" t="n">
        <v>5</v>
      </c>
      <c r="N11" s="29" t="n">
        <v>7</v>
      </c>
      <c r="O11" s="29" t="n">
        <v>7</v>
      </c>
      <c r="P11" s="29" t="n">
        <v>12</v>
      </c>
      <c r="Q11" s="29" t="n">
        <v>13</v>
      </c>
      <c r="R11" s="29" t="n">
        <v>12</v>
      </c>
      <c r="S11" s="32" t="n">
        <v>9</v>
      </c>
      <c r="T11" s="32" t="n">
        <v>26</v>
      </c>
      <c r="U11" s="29" t="n">
        <v>42</v>
      </c>
      <c r="V11" s="29" t="n">
        <v>2.9</v>
      </c>
      <c r="W11" s="29" t="n">
        <v>2</v>
      </c>
      <c r="X11" s="29" t="n">
        <v>2.2</v>
      </c>
      <c r="Y11" s="29" t="n">
        <v>2.1</v>
      </c>
      <c r="Z11" s="29" t="n">
        <v>4.9</v>
      </c>
      <c r="AA11" s="33" t="n">
        <v>4.9</v>
      </c>
      <c r="AB11" s="33" t="n">
        <v>4.5</v>
      </c>
      <c r="AC11" s="34" t="n">
        <v>4.6</v>
      </c>
      <c r="AD11" s="28" t="n">
        <v>12.7</v>
      </c>
      <c r="AE11" s="33" t="n">
        <v>7.5</v>
      </c>
    </row>
    <row r="12" customFormat="false" ht="11.25" hidden="false" customHeight="false" outlineLevel="0" collapsed="false">
      <c r="A12" s="21" t="s">
        <v>12</v>
      </c>
      <c r="B12" s="21" t="n">
        <v>92</v>
      </c>
      <c r="C12" s="21" t="n">
        <v>328</v>
      </c>
      <c r="D12" s="22" t="n">
        <v>332</v>
      </c>
      <c r="E12" s="22" t="n">
        <v>351</v>
      </c>
      <c r="F12" s="22" t="n">
        <v>363</v>
      </c>
      <c r="G12" s="30" t="n">
        <v>385</v>
      </c>
      <c r="H12" s="30" t="n">
        <v>320</v>
      </c>
      <c r="I12" s="31" t="n">
        <v>400</v>
      </c>
      <c r="J12" s="31" t="n">
        <v>401</v>
      </c>
      <c r="K12" s="30" t="n">
        <v>657</v>
      </c>
      <c r="L12" s="22" t="n">
        <v>5</v>
      </c>
      <c r="M12" s="22" t="n">
        <v>9</v>
      </c>
      <c r="N12" s="22" t="n">
        <v>19</v>
      </c>
      <c r="O12" s="22" t="n">
        <v>23</v>
      </c>
      <c r="P12" s="22" t="n">
        <v>32</v>
      </c>
      <c r="Q12" s="22" t="n">
        <v>23</v>
      </c>
      <c r="R12" s="22" t="n">
        <v>14</v>
      </c>
      <c r="S12" s="25" t="n">
        <v>31</v>
      </c>
      <c r="T12" s="25" t="n">
        <v>41</v>
      </c>
      <c r="U12" s="22" t="n">
        <v>52</v>
      </c>
      <c r="V12" s="22" t="n">
        <v>5.4</v>
      </c>
      <c r="W12" s="22" t="n">
        <v>2.7</v>
      </c>
      <c r="X12" s="22" t="n">
        <v>5.7</v>
      </c>
      <c r="Y12" s="22" t="n">
        <v>6.6</v>
      </c>
      <c r="Z12" s="22" t="n">
        <v>8.8</v>
      </c>
      <c r="AA12" s="33" t="n">
        <v>6</v>
      </c>
      <c r="AB12" s="33" t="n">
        <v>4.4</v>
      </c>
      <c r="AC12" s="34" t="n">
        <v>7.8</v>
      </c>
      <c r="AD12" s="28" t="n">
        <v>10.2</v>
      </c>
      <c r="AE12" s="33" t="n">
        <v>7.9</v>
      </c>
    </row>
    <row r="13" customFormat="false" ht="11.25" hidden="false" customHeight="false" outlineLevel="0" collapsed="false">
      <c r="A13" s="21" t="s">
        <v>13</v>
      </c>
      <c r="B13" s="21" t="n">
        <v>980</v>
      </c>
      <c r="C13" s="21" t="n">
        <v>715</v>
      </c>
      <c r="D13" s="22" t="n">
        <v>934</v>
      </c>
      <c r="E13" s="22" t="n">
        <v>894</v>
      </c>
      <c r="F13" s="22" t="n">
        <v>981</v>
      </c>
      <c r="G13" s="23" t="n">
        <v>986</v>
      </c>
      <c r="H13" s="23" t="n">
        <v>908</v>
      </c>
      <c r="I13" s="24" t="n">
        <v>963</v>
      </c>
      <c r="J13" s="24" t="n">
        <v>982</v>
      </c>
      <c r="K13" s="23" t="n">
        <v>2046</v>
      </c>
      <c r="L13" s="22" t="n">
        <v>16</v>
      </c>
      <c r="M13" s="22" t="n">
        <v>30</v>
      </c>
      <c r="N13" s="22" t="n">
        <v>42</v>
      </c>
      <c r="O13" s="22" t="n">
        <v>57</v>
      </c>
      <c r="P13" s="22" t="n">
        <v>60</v>
      </c>
      <c r="Q13" s="22" t="n">
        <v>64</v>
      </c>
      <c r="R13" s="22" t="n">
        <v>56</v>
      </c>
      <c r="S13" s="25" t="n">
        <v>67</v>
      </c>
      <c r="T13" s="25" t="n">
        <v>71</v>
      </c>
      <c r="U13" s="22" t="n">
        <v>78</v>
      </c>
      <c r="V13" s="22" t="n">
        <v>1.6</v>
      </c>
      <c r="W13" s="22" t="n">
        <v>4.2</v>
      </c>
      <c r="X13" s="22" t="n">
        <v>4.5</v>
      </c>
      <c r="Y13" s="22" t="n">
        <v>6.4</v>
      </c>
      <c r="Z13" s="22" t="n">
        <v>6.1</v>
      </c>
      <c r="AA13" s="33" t="n">
        <v>6.5</v>
      </c>
      <c r="AB13" s="33" t="n">
        <v>6.2</v>
      </c>
      <c r="AC13" s="34" t="n">
        <v>7</v>
      </c>
      <c r="AD13" s="28" t="n">
        <v>7.2</v>
      </c>
      <c r="AE13" s="33" t="n">
        <v>3.8</v>
      </c>
    </row>
    <row r="14" customFormat="false" ht="11.25" hidden="false" customHeight="false" outlineLevel="0" collapsed="false">
      <c r="A14" s="21" t="s">
        <v>14</v>
      </c>
      <c r="B14" s="21" t="n">
        <v>223</v>
      </c>
      <c r="C14" s="21" t="n">
        <v>429</v>
      </c>
      <c r="D14" s="22" t="n">
        <v>552</v>
      </c>
      <c r="E14" s="22" t="n">
        <v>574</v>
      </c>
      <c r="F14" s="22" t="n">
        <v>652</v>
      </c>
      <c r="G14" s="23" t="n">
        <v>643</v>
      </c>
      <c r="H14" s="23" t="n">
        <v>600</v>
      </c>
      <c r="I14" s="24" t="n">
        <v>653</v>
      </c>
      <c r="J14" s="24" t="n">
        <v>645</v>
      </c>
      <c r="K14" s="23" t="n">
        <v>1342</v>
      </c>
      <c r="L14" s="22" t="n">
        <v>14</v>
      </c>
      <c r="M14" s="22" t="n">
        <v>5</v>
      </c>
      <c r="N14" s="22" t="n">
        <v>8</v>
      </c>
      <c r="O14" s="22" t="n">
        <v>11</v>
      </c>
      <c r="P14" s="22" t="n">
        <v>16</v>
      </c>
      <c r="Q14" s="22" t="n">
        <v>13</v>
      </c>
      <c r="R14" s="22" t="n">
        <v>9</v>
      </c>
      <c r="S14" s="25" t="n">
        <v>17</v>
      </c>
      <c r="T14" s="25" t="n">
        <v>31</v>
      </c>
      <c r="U14" s="22" t="n">
        <v>95</v>
      </c>
      <c r="V14" s="22" t="n">
        <v>6.3</v>
      </c>
      <c r="W14" s="22" t="n">
        <v>1.2</v>
      </c>
      <c r="X14" s="22" t="n">
        <v>1.4</v>
      </c>
      <c r="Y14" s="22" t="n">
        <v>1.9</v>
      </c>
      <c r="Z14" s="22" t="n">
        <v>2.5</v>
      </c>
      <c r="AA14" s="33" t="n">
        <v>2</v>
      </c>
      <c r="AB14" s="33" t="n">
        <v>1.5</v>
      </c>
      <c r="AC14" s="34" t="n">
        <v>2.6</v>
      </c>
      <c r="AD14" s="28" t="n">
        <v>4.8</v>
      </c>
      <c r="AE14" s="33" t="n">
        <v>7.1</v>
      </c>
    </row>
    <row r="15" customFormat="false" ht="11.25" hidden="false" customHeight="false" outlineLevel="0" collapsed="false">
      <c r="A15" s="21" t="s">
        <v>15</v>
      </c>
      <c r="B15" s="21" t="n">
        <v>76</v>
      </c>
      <c r="C15" s="21" t="n">
        <v>225</v>
      </c>
      <c r="D15" s="22" t="n">
        <v>245</v>
      </c>
      <c r="E15" s="22" t="n">
        <v>255</v>
      </c>
      <c r="F15" s="22" t="n">
        <v>252</v>
      </c>
      <c r="G15" s="23" t="n">
        <v>270</v>
      </c>
      <c r="H15" s="23" t="n">
        <v>275</v>
      </c>
      <c r="I15" s="24" t="n">
        <v>278</v>
      </c>
      <c r="J15" s="24" t="n">
        <v>274</v>
      </c>
      <c r="K15" s="23" t="n">
        <v>532</v>
      </c>
      <c r="L15" s="22" t="s">
        <v>10</v>
      </c>
      <c r="M15" s="22" t="n">
        <v>3</v>
      </c>
      <c r="N15" s="22" t="n">
        <v>3</v>
      </c>
      <c r="O15" s="22" t="n">
        <v>6</v>
      </c>
      <c r="P15" s="22" t="n">
        <v>6</v>
      </c>
      <c r="Q15" s="22" t="n">
        <v>8</v>
      </c>
      <c r="R15" s="22" t="n">
        <v>4</v>
      </c>
      <c r="S15" s="25" t="n">
        <v>17</v>
      </c>
      <c r="T15" s="25" t="n">
        <v>22</v>
      </c>
      <c r="U15" s="22" t="n">
        <v>28</v>
      </c>
      <c r="V15" s="22" t="s">
        <v>10</v>
      </c>
      <c r="W15" s="22" t="n">
        <v>1.3</v>
      </c>
      <c r="X15" s="22" t="n">
        <v>1.2</v>
      </c>
      <c r="Y15" s="22" t="n">
        <v>2.4</v>
      </c>
      <c r="Z15" s="22" t="n">
        <v>2.4</v>
      </c>
      <c r="AA15" s="33" t="n">
        <v>3</v>
      </c>
      <c r="AB15" s="33" t="n">
        <v>1.5</v>
      </c>
      <c r="AC15" s="34" t="n">
        <v>6.1</v>
      </c>
      <c r="AD15" s="28" t="n">
        <v>8</v>
      </c>
      <c r="AE15" s="33" t="n">
        <v>5.3</v>
      </c>
    </row>
    <row r="16" customFormat="false" ht="11.25" hidden="false" customHeight="false" outlineLevel="0" collapsed="false">
      <c r="A16" s="21" t="s">
        <v>16</v>
      </c>
      <c r="B16" s="21" t="n">
        <v>227</v>
      </c>
      <c r="C16" s="21" t="n">
        <v>179</v>
      </c>
      <c r="D16" s="22" t="n">
        <v>402</v>
      </c>
      <c r="E16" s="22" t="n">
        <v>402</v>
      </c>
      <c r="F16" s="22" t="n">
        <v>517</v>
      </c>
      <c r="G16" s="23" t="n">
        <v>515</v>
      </c>
      <c r="H16" s="23" t="n">
        <v>440</v>
      </c>
      <c r="I16" s="24" t="n">
        <v>466</v>
      </c>
      <c r="J16" s="24" t="n">
        <v>457</v>
      </c>
      <c r="K16" s="23" t="n">
        <v>1021</v>
      </c>
      <c r="L16" s="22" t="n">
        <v>5</v>
      </c>
      <c r="M16" s="22" t="n">
        <v>8</v>
      </c>
      <c r="N16" s="22" t="n">
        <v>10</v>
      </c>
      <c r="O16" s="22" t="n">
        <v>13</v>
      </c>
      <c r="P16" s="22" t="n">
        <v>12</v>
      </c>
      <c r="Q16" s="22" t="n">
        <v>10</v>
      </c>
      <c r="R16" s="22" t="n">
        <v>6</v>
      </c>
      <c r="S16" s="25" t="n">
        <v>5</v>
      </c>
      <c r="T16" s="25" t="n">
        <v>5</v>
      </c>
      <c r="U16" s="22" t="n">
        <v>11</v>
      </c>
      <c r="V16" s="22" t="n">
        <v>2.2</v>
      </c>
      <c r="W16" s="22" t="n">
        <v>4.5</v>
      </c>
      <c r="X16" s="22" t="n">
        <v>2.5</v>
      </c>
      <c r="Y16" s="22" t="n">
        <v>3.2</v>
      </c>
      <c r="Z16" s="22" t="n">
        <v>2.3</v>
      </c>
      <c r="AA16" s="33" t="n">
        <v>1.9</v>
      </c>
      <c r="AB16" s="33" t="n">
        <v>1.4</v>
      </c>
      <c r="AC16" s="34" t="n">
        <v>1.1</v>
      </c>
      <c r="AD16" s="28" t="n">
        <v>1.1</v>
      </c>
      <c r="AE16" s="33" t="n">
        <v>1.1</v>
      </c>
    </row>
    <row r="17" customFormat="false" ht="11.25" hidden="false" customHeight="false" outlineLevel="0" collapsed="false">
      <c r="A17" s="21" t="s">
        <v>17</v>
      </c>
      <c r="B17" s="21" t="n">
        <v>428</v>
      </c>
      <c r="C17" s="21" t="n">
        <v>675</v>
      </c>
      <c r="D17" s="22" t="n">
        <v>581</v>
      </c>
      <c r="E17" s="22" t="n">
        <v>541</v>
      </c>
      <c r="F17" s="22" t="n">
        <v>542</v>
      </c>
      <c r="G17" s="23" t="n">
        <v>530</v>
      </c>
      <c r="H17" s="23" t="n">
        <v>500</v>
      </c>
      <c r="I17" s="24" t="n">
        <v>514</v>
      </c>
      <c r="J17" s="24" t="n">
        <v>515</v>
      </c>
      <c r="K17" s="23" t="n">
        <v>1085</v>
      </c>
      <c r="L17" s="22" t="n">
        <v>10</v>
      </c>
      <c r="M17" s="22" t="n">
        <v>23</v>
      </c>
      <c r="N17" s="22" t="n">
        <v>16</v>
      </c>
      <c r="O17" s="22" t="n">
        <v>39</v>
      </c>
      <c r="P17" s="22" t="n">
        <v>44</v>
      </c>
      <c r="Q17" s="22" t="n">
        <v>19</v>
      </c>
      <c r="R17" s="22" t="n">
        <v>19</v>
      </c>
      <c r="S17" s="25" t="n">
        <v>26</v>
      </c>
      <c r="T17" s="25" t="n">
        <v>28</v>
      </c>
      <c r="U17" s="22" t="n">
        <v>45</v>
      </c>
      <c r="V17" s="22" t="n">
        <v>2.3</v>
      </c>
      <c r="W17" s="22" t="n">
        <v>3.4</v>
      </c>
      <c r="X17" s="22" t="n">
        <v>2.8</v>
      </c>
      <c r="Y17" s="22" t="n">
        <v>7.2</v>
      </c>
      <c r="Z17" s="22" t="n">
        <v>8.1</v>
      </c>
      <c r="AA17" s="33" t="n">
        <v>3.6</v>
      </c>
      <c r="AB17" s="33" t="n">
        <v>3.8</v>
      </c>
      <c r="AC17" s="34" t="n">
        <v>5.1</v>
      </c>
      <c r="AD17" s="28" t="n">
        <v>5.4</v>
      </c>
      <c r="AE17" s="33" t="n">
        <v>4.1</v>
      </c>
    </row>
    <row r="18" customFormat="false" ht="11.25" hidden="false" customHeight="false" outlineLevel="0" collapsed="false">
      <c r="A18" s="21" t="s">
        <v>18</v>
      </c>
      <c r="B18" s="21" t="n">
        <v>238</v>
      </c>
      <c r="C18" s="21" t="n">
        <v>351</v>
      </c>
      <c r="D18" s="22" t="n">
        <v>430</v>
      </c>
      <c r="E18" s="22" t="n">
        <v>389</v>
      </c>
      <c r="F18" s="22" t="n">
        <v>410</v>
      </c>
      <c r="G18" s="23" t="n">
        <v>404</v>
      </c>
      <c r="H18" s="23" t="n">
        <v>378</v>
      </c>
      <c r="I18" s="24" t="n">
        <v>449</v>
      </c>
      <c r="J18" s="24" t="n">
        <v>460</v>
      </c>
      <c r="K18" s="23" t="n">
        <v>947</v>
      </c>
      <c r="L18" s="22" t="n">
        <v>4</v>
      </c>
      <c r="M18" s="22" t="n">
        <v>5</v>
      </c>
      <c r="N18" s="22" t="n">
        <v>8</v>
      </c>
      <c r="O18" s="22" t="n">
        <v>8</v>
      </c>
      <c r="P18" s="22" t="n">
        <v>9</v>
      </c>
      <c r="Q18" s="22" t="n">
        <v>10</v>
      </c>
      <c r="R18" s="22" t="n">
        <v>10</v>
      </c>
      <c r="S18" s="25" t="n">
        <v>11</v>
      </c>
      <c r="T18" s="25" t="n">
        <v>11</v>
      </c>
      <c r="U18" s="22" t="n">
        <v>98</v>
      </c>
      <c r="V18" s="22" t="n">
        <v>1.7</v>
      </c>
      <c r="W18" s="22" t="n">
        <v>1.4</v>
      </c>
      <c r="X18" s="22" t="n">
        <v>1.9</v>
      </c>
      <c r="Y18" s="22" t="n">
        <v>2.1</v>
      </c>
      <c r="Z18" s="22" t="n">
        <v>2.2</v>
      </c>
      <c r="AA18" s="33" t="n">
        <v>2.5</v>
      </c>
      <c r="AB18" s="33" t="n">
        <v>2.6</v>
      </c>
      <c r="AC18" s="34" t="n">
        <v>2.4</v>
      </c>
      <c r="AD18" s="28" t="n">
        <v>2.4</v>
      </c>
      <c r="AE18" s="33" t="n">
        <v>10.4</v>
      </c>
    </row>
    <row r="19" customFormat="false" ht="11.25" hidden="false" customHeight="false" outlineLevel="0" collapsed="false">
      <c r="A19" s="21" t="s">
        <v>19</v>
      </c>
      <c r="B19" s="35" t="n">
        <v>868</v>
      </c>
      <c r="C19" s="35" t="n">
        <v>321</v>
      </c>
      <c r="D19" s="35" t="n">
        <v>363</v>
      </c>
      <c r="E19" s="35" t="n">
        <v>362</v>
      </c>
      <c r="F19" s="35" t="n">
        <v>349</v>
      </c>
      <c r="G19" s="35" t="n">
        <v>349</v>
      </c>
      <c r="H19" s="35" t="n">
        <v>333</v>
      </c>
      <c r="I19" s="35" t="n">
        <v>343</v>
      </c>
      <c r="J19" s="35" t="n">
        <v>354</v>
      </c>
      <c r="K19" s="35" t="n">
        <v>798</v>
      </c>
      <c r="L19" s="35" t="n">
        <v>1</v>
      </c>
      <c r="M19" s="35" t="n">
        <v>2</v>
      </c>
      <c r="N19" s="35" t="n">
        <v>5</v>
      </c>
      <c r="O19" s="35" t="n">
        <v>6</v>
      </c>
      <c r="P19" s="35" t="n">
        <v>7</v>
      </c>
      <c r="Q19" s="35" t="n">
        <v>7</v>
      </c>
      <c r="R19" s="35" t="n">
        <v>8</v>
      </c>
      <c r="S19" s="35" t="n">
        <v>11</v>
      </c>
      <c r="T19" s="35" t="n">
        <v>27</v>
      </c>
      <c r="U19" s="35" t="n">
        <v>49</v>
      </c>
      <c r="V19" s="36" t="n">
        <f aca="false">L19/B19*100</f>
        <v>0.115207373271889</v>
      </c>
      <c r="W19" s="36" t="n">
        <f aca="false">M19/C19*100</f>
        <v>0.623052959501558</v>
      </c>
      <c r="X19" s="36" t="n">
        <f aca="false">N19/D19*100</f>
        <v>1.37741046831956</v>
      </c>
      <c r="Y19" s="36" t="n">
        <f aca="false">O19/E19*100</f>
        <v>1.65745856353591</v>
      </c>
      <c r="Z19" s="36" t="n">
        <f aca="false">P19/F19*100</f>
        <v>2.00573065902579</v>
      </c>
      <c r="AA19" s="36" t="n">
        <f aca="false">Q19/G19*100</f>
        <v>2.00573065902579</v>
      </c>
      <c r="AB19" s="36" t="n">
        <f aca="false">R19/H19*100</f>
        <v>2.4024024024024</v>
      </c>
      <c r="AC19" s="36" t="n">
        <f aca="false">S19/I19*100</f>
        <v>3.20699708454811</v>
      </c>
      <c r="AD19" s="36" t="n">
        <f aca="false">T19/J19*100</f>
        <v>7.6271186440678</v>
      </c>
      <c r="AE19" s="36" t="n">
        <f aca="false">U19/K19*100</f>
        <v>6.14035087719298</v>
      </c>
    </row>
    <row r="20" customFormat="false" ht="11.25" hidden="false" customHeight="false" outlineLevel="0" collapsed="false">
      <c r="A20" s="21" t="s">
        <v>20</v>
      </c>
      <c r="B20" s="35" t="n">
        <v>1083</v>
      </c>
      <c r="C20" s="35" t="n">
        <v>714</v>
      </c>
      <c r="D20" s="35" t="n">
        <v>892</v>
      </c>
      <c r="E20" s="35" t="n">
        <v>920</v>
      </c>
      <c r="F20" s="35" t="n">
        <v>989</v>
      </c>
      <c r="G20" s="35" t="n">
        <v>954</v>
      </c>
      <c r="H20" s="35" t="n">
        <v>800</v>
      </c>
      <c r="I20" s="35" t="n">
        <v>932</v>
      </c>
      <c r="J20" s="35" t="n">
        <v>868</v>
      </c>
      <c r="K20" s="35" t="n">
        <v>1730</v>
      </c>
      <c r="L20" s="35" t="n">
        <v>16</v>
      </c>
      <c r="M20" s="35" t="n">
        <v>20</v>
      </c>
      <c r="N20" s="35" t="n">
        <v>37</v>
      </c>
      <c r="O20" s="35" t="n">
        <v>63</v>
      </c>
      <c r="P20" s="35" t="n">
        <v>55</v>
      </c>
      <c r="Q20" s="35" t="n">
        <v>41</v>
      </c>
      <c r="R20" s="35" t="n">
        <v>47</v>
      </c>
      <c r="S20" s="35" t="n">
        <v>60</v>
      </c>
      <c r="T20" s="35" t="n">
        <v>70</v>
      </c>
      <c r="U20" s="35" t="n">
        <v>108</v>
      </c>
      <c r="V20" s="37" t="n">
        <v>1.5</v>
      </c>
      <c r="W20" s="37" t="n">
        <v>2.8</v>
      </c>
      <c r="X20" s="37" t="n">
        <v>4.1</v>
      </c>
      <c r="Y20" s="37" t="n">
        <v>6.8</v>
      </c>
      <c r="Z20" s="37" t="n">
        <v>5.6</v>
      </c>
      <c r="AA20" s="38" t="n">
        <v>4.3</v>
      </c>
      <c r="AB20" s="38" t="n">
        <v>5.9</v>
      </c>
      <c r="AC20" s="38" t="n">
        <v>6.4</v>
      </c>
      <c r="AD20" s="39" t="n">
        <v>8.1</v>
      </c>
      <c r="AE20" s="38" t="n">
        <v>6.2</v>
      </c>
    </row>
    <row r="21" customFormat="false" ht="11.25" hidden="false" customHeight="false" outlineLevel="0" collapsed="false">
      <c r="A21" s="21" t="s">
        <v>21</v>
      </c>
      <c r="B21" s="35" t="n">
        <v>196</v>
      </c>
      <c r="C21" s="35" t="n">
        <v>264</v>
      </c>
      <c r="D21" s="35" t="n">
        <v>725</v>
      </c>
      <c r="E21" s="35" t="n">
        <v>717</v>
      </c>
      <c r="F21" s="35" t="n">
        <v>732</v>
      </c>
      <c r="G21" s="35" t="n">
        <v>833</v>
      </c>
      <c r="H21" s="35" t="n">
        <v>705</v>
      </c>
      <c r="I21" s="35" t="n">
        <v>695</v>
      </c>
      <c r="J21" s="35" t="n">
        <v>707</v>
      </c>
      <c r="K21" s="35" t="n">
        <v>1796</v>
      </c>
      <c r="L21" s="35" t="s">
        <v>10</v>
      </c>
      <c r="M21" s="35" t="n">
        <v>1</v>
      </c>
      <c r="N21" s="35" t="n">
        <v>11</v>
      </c>
      <c r="O21" s="35" t="n">
        <v>20</v>
      </c>
      <c r="P21" s="35" t="n">
        <v>22</v>
      </c>
      <c r="Q21" s="35" t="n">
        <v>15</v>
      </c>
      <c r="R21" s="35" t="n">
        <v>15</v>
      </c>
      <c r="S21" s="35" t="n">
        <v>18</v>
      </c>
      <c r="T21" s="35" t="n">
        <v>29</v>
      </c>
      <c r="U21" s="35" t="n">
        <v>122</v>
      </c>
      <c r="V21" s="37" t="s">
        <v>10</v>
      </c>
      <c r="W21" s="37" t="n">
        <v>0.4</v>
      </c>
      <c r="X21" s="37" t="n">
        <v>1.5</v>
      </c>
      <c r="Y21" s="37" t="n">
        <v>2.8</v>
      </c>
      <c r="Z21" s="40" t="n">
        <v>3</v>
      </c>
      <c r="AA21" s="38" t="n">
        <v>1.8</v>
      </c>
      <c r="AB21" s="38" t="n">
        <v>2.1</v>
      </c>
      <c r="AC21" s="38" t="n">
        <v>2.6</v>
      </c>
      <c r="AD21" s="39" t="n">
        <v>4.1</v>
      </c>
      <c r="AE21" s="38" t="n">
        <v>6.8</v>
      </c>
    </row>
    <row r="22" customFormat="false" ht="11.25" hidden="false" customHeight="false" outlineLevel="0" collapsed="false">
      <c r="A22" s="21" t="s">
        <v>22</v>
      </c>
      <c r="B22" s="35" t="n">
        <v>1361</v>
      </c>
      <c r="C22" s="35" t="n">
        <v>1746</v>
      </c>
      <c r="D22" s="35" t="n">
        <v>2420</v>
      </c>
      <c r="E22" s="35" t="n">
        <v>2611</v>
      </c>
      <c r="F22" s="35" t="n">
        <v>2451</v>
      </c>
      <c r="G22" s="35" t="n">
        <v>2592</v>
      </c>
      <c r="H22" s="35" t="n">
        <v>2259</v>
      </c>
      <c r="I22" s="35" t="n">
        <v>2466</v>
      </c>
      <c r="J22" s="35" t="n">
        <v>2490</v>
      </c>
      <c r="K22" s="35" t="n">
        <v>3639</v>
      </c>
      <c r="L22" s="35" t="n">
        <v>52</v>
      </c>
      <c r="M22" s="35" t="n">
        <v>45</v>
      </c>
      <c r="N22" s="35" t="n">
        <v>132</v>
      </c>
      <c r="O22" s="35" t="n">
        <v>164</v>
      </c>
      <c r="P22" s="35" t="n">
        <v>176</v>
      </c>
      <c r="Q22" s="35" t="n">
        <v>166</v>
      </c>
      <c r="R22" s="35" t="n">
        <v>151</v>
      </c>
      <c r="S22" s="35" t="n">
        <v>133</v>
      </c>
      <c r="T22" s="35" t="n">
        <v>143</v>
      </c>
      <c r="U22" s="35" t="n">
        <v>243</v>
      </c>
      <c r="V22" s="37" t="n">
        <v>3.8</v>
      </c>
      <c r="W22" s="37" t="n">
        <v>2.6</v>
      </c>
      <c r="X22" s="37" t="n">
        <v>5.5</v>
      </c>
      <c r="Y22" s="37" t="n">
        <v>6.3</v>
      </c>
      <c r="Z22" s="37" t="n">
        <v>7.2</v>
      </c>
      <c r="AA22" s="38" t="n">
        <v>6.4</v>
      </c>
      <c r="AB22" s="38" t="n">
        <v>6.7</v>
      </c>
      <c r="AC22" s="38" t="n">
        <v>5.4</v>
      </c>
      <c r="AD22" s="39" t="n">
        <v>5.7</v>
      </c>
      <c r="AE22" s="38" t="n">
        <v>6.7</v>
      </c>
    </row>
    <row r="23" customFormat="false" ht="11.25" hidden="false" customHeight="false" outlineLevel="0" collapsed="false">
      <c r="A23" s="21" t="s">
        <v>23</v>
      </c>
      <c r="B23" s="35" t="n">
        <v>381</v>
      </c>
      <c r="C23" s="35" t="n">
        <v>271</v>
      </c>
      <c r="D23" s="35" t="n">
        <v>321</v>
      </c>
      <c r="E23" s="35" t="n">
        <v>326</v>
      </c>
      <c r="F23" s="35" t="n">
        <v>341</v>
      </c>
      <c r="G23" s="35" t="n">
        <v>345</v>
      </c>
      <c r="H23" s="35" t="n">
        <v>354</v>
      </c>
      <c r="I23" s="35" t="n">
        <v>384</v>
      </c>
      <c r="J23" s="35" t="n">
        <v>379</v>
      </c>
      <c r="K23" s="35" t="n">
        <v>1283</v>
      </c>
      <c r="L23" s="35" t="n">
        <v>8</v>
      </c>
      <c r="M23" s="35" t="n">
        <v>6</v>
      </c>
      <c r="N23" s="35" t="n">
        <v>11</v>
      </c>
      <c r="O23" s="35" t="n">
        <v>11</v>
      </c>
      <c r="P23" s="35" t="n">
        <v>12</v>
      </c>
      <c r="Q23" s="35" t="n">
        <v>10</v>
      </c>
      <c r="R23" s="35" t="n">
        <v>7</v>
      </c>
      <c r="S23" s="35" t="n">
        <v>14</v>
      </c>
      <c r="T23" s="35" t="n">
        <v>24</v>
      </c>
      <c r="U23" s="35" t="n">
        <v>55</v>
      </c>
      <c r="V23" s="36" t="n">
        <f aca="false">L23/B23*100</f>
        <v>2.0997375328084</v>
      </c>
      <c r="W23" s="36" t="n">
        <f aca="false">M23/C23*100</f>
        <v>2.2140221402214</v>
      </c>
      <c r="X23" s="36" t="n">
        <f aca="false">N23/D23*100</f>
        <v>3.42679127725857</v>
      </c>
      <c r="Y23" s="36" t="n">
        <f aca="false">O23/E23*100</f>
        <v>3.37423312883436</v>
      </c>
      <c r="Z23" s="36" t="n">
        <f aca="false">P23/F23*100</f>
        <v>3.51906158357771</v>
      </c>
      <c r="AA23" s="36" t="n">
        <f aca="false">Q23/G23*100</f>
        <v>2.89855072463768</v>
      </c>
      <c r="AB23" s="36" t="n">
        <f aca="false">R23/H23*100</f>
        <v>1.9774011299435</v>
      </c>
      <c r="AC23" s="36" t="n">
        <f aca="false">S23/I23*100</f>
        <v>3.64583333333333</v>
      </c>
      <c r="AD23" s="36" t="n">
        <f aca="false">T23/J23*100</f>
        <v>6.33245382585752</v>
      </c>
      <c r="AE23" s="36" t="n">
        <f aca="false">U23/K23*100</f>
        <v>4.28682774746688</v>
      </c>
    </row>
    <row r="24" customFormat="false" ht="11.25" hidden="false" customHeight="false" outlineLevel="0" collapsed="false">
      <c r="A24" s="41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4"/>
      <c r="N24" s="44"/>
      <c r="O24" s="43"/>
      <c r="P24" s="43"/>
      <c r="Q24" s="45"/>
      <c r="R24" s="45"/>
      <c r="S24" s="43"/>
      <c r="T24" s="43"/>
      <c r="U24" s="46"/>
      <c r="V24" s="46"/>
      <c r="W24" s="46"/>
      <c r="X24" s="46"/>
      <c r="Y24" s="46"/>
      <c r="Z24" s="46"/>
      <c r="AA24" s="46"/>
      <c r="AB24" s="47"/>
      <c r="AC24" s="47"/>
      <c r="AD24" s="46"/>
      <c r="AE24" s="48"/>
      <c r="AF24" s="48"/>
      <c r="AG24" s="48"/>
    </row>
    <row r="25" customFormat="false" ht="20.25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O26" s="5"/>
      <c r="P26" s="5"/>
      <c r="Q26" s="5"/>
      <c r="R26" s="5"/>
      <c r="S26" s="5"/>
      <c r="X26" s="1"/>
      <c r="Z26" s="49"/>
    </row>
    <row r="27" customFormat="false" ht="11.25" hidden="false" customHeight="true" outlineLevel="0" collapsed="false">
      <c r="A27" s="7"/>
      <c r="B27" s="10" t="s">
        <v>2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9" t="s">
        <v>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10" t="s">
        <v>3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1.25" hidden="false" customHeight="tru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s">
        <v>26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1.25" hidden="false" customHeight="false" outlineLevel="0" collapsed="false">
      <c r="A29" s="7"/>
      <c r="B29" s="10" t="n">
        <v>2013</v>
      </c>
      <c r="C29" s="10" t="n">
        <v>2014</v>
      </c>
      <c r="D29" s="10" t="n">
        <v>2015</v>
      </c>
      <c r="E29" s="10" t="n">
        <v>2016</v>
      </c>
      <c r="F29" s="10" t="n">
        <v>2017</v>
      </c>
      <c r="G29" s="10" t="n">
        <v>2018</v>
      </c>
      <c r="H29" s="10" t="n">
        <v>2019</v>
      </c>
      <c r="I29" s="10" t="n">
        <v>2020</v>
      </c>
      <c r="J29" s="50" t="n">
        <v>2021</v>
      </c>
      <c r="K29" s="50" t="n">
        <v>2022</v>
      </c>
      <c r="L29" s="50" t="n">
        <v>2023</v>
      </c>
      <c r="M29" s="10" t="n">
        <v>2013</v>
      </c>
      <c r="N29" s="10" t="n">
        <v>2014</v>
      </c>
      <c r="O29" s="10" t="n">
        <v>2015</v>
      </c>
      <c r="P29" s="10" t="n">
        <v>2016</v>
      </c>
      <c r="Q29" s="10" t="n">
        <v>2017</v>
      </c>
      <c r="R29" s="10" t="n">
        <v>2018</v>
      </c>
      <c r="S29" s="10" t="n">
        <v>2019</v>
      </c>
      <c r="T29" s="10" t="n">
        <v>2020</v>
      </c>
      <c r="U29" s="50" t="n">
        <v>2021</v>
      </c>
      <c r="V29" s="50" t="n">
        <v>2022</v>
      </c>
      <c r="W29" s="50" t="n">
        <v>2023</v>
      </c>
      <c r="X29" s="10" t="n">
        <v>2013</v>
      </c>
      <c r="Y29" s="10" t="n">
        <v>2014</v>
      </c>
      <c r="Z29" s="10" t="n">
        <v>2015</v>
      </c>
      <c r="AA29" s="10" t="n">
        <v>2016</v>
      </c>
      <c r="AB29" s="10" t="n">
        <v>2017</v>
      </c>
      <c r="AC29" s="11" t="n">
        <v>2018</v>
      </c>
      <c r="AD29" s="11" t="n">
        <v>2019</v>
      </c>
      <c r="AE29" s="10" t="n">
        <v>2020</v>
      </c>
      <c r="AF29" s="10" t="n">
        <v>2021</v>
      </c>
      <c r="AG29" s="50" t="n">
        <v>2022</v>
      </c>
      <c r="AH29" s="50" t="n">
        <v>2023</v>
      </c>
    </row>
    <row r="30" customFormat="false" ht="11.25" hidden="false" customHeight="false" outlineLevel="0" collapsed="false">
      <c r="A30" s="14" t="s">
        <v>5</v>
      </c>
      <c r="B30" s="51" t="n">
        <v>22070</v>
      </c>
      <c r="C30" s="52" t="n">
        <v>24068</v>
      </c>
      <c r="D30" s="52" t="n">
        <v>31784</v>
      </c>
      <c r="E30" s="53" t="n">
        <v>31077</v>
      </c>
      <c r="F30" s="53" t="n">
        <v>30854</v>
      </c>
      <c r="G30" s="53" t="n">
        <v>30501</v>
      </c>
      <c r="H30" s="53" t="n">
        <v>28411</v>
      </c>
      <c r="I30" s="53" t="n">
        <v>28087</v>
      </c>
      <c r="J30" s="30" t="n">
        <v>28203</v>
      </c>
      <c r="K30" s="30" t="n">
        <v>30750</v>
      </c>
      <c r="L30" s="30" t="n">
        <v>30610</v>
      </c>
      <c r="M30" s="54" t="n">
        <v>1774</v>
      </c>
      <c r="N30" s="52" t="n">
        <v>1940</v>
      </c>
      <c r="O30" s="52" t="n">
        <v>2585</v>
      </c>
      <c r="P30" s="53" t="n">
        <v>2879</v>
      </c>
      <c r="Q30" s="53" t="n">
        <v>2974</v>
      </c>
      <c r="R30" s="53" t="n">
        <v>3230</v>
      </c>
      <c r="S30" s="53" t="n">
        <v>3206</v>
      </c>
      <c r="T30" s="53" t="n">
        <v>3236</v>
      </c>
      <c r="U30" s="30" t="n">
        <v>2960</v>
      </c>
      <c r="V30" s="30" t="n">
        <v>3390</v>
      </c>
      <c r="W30" s="30" t="n">
        <v>3592</v>
      </c>
      <c r="X30" s="55" t="n">
        <v>8</v>
      </c>
      <c r="Y30" s="56" t="n">
        <v>8.1</v>
      </c>
      <c r="Z30" s="56" t="n">
        <v>8.1</v>
      </c>
      <c r="AA30" s="57" t="n">
        <v>9.3</v>
      </c>
      <c r="AB30" s="57" t="n">
        <v>9.6</v>
      </c>
      <c r="AC30" s="57" t="n">
        <v>10.6</v>
      </c>
      <c r="AD30" s="57" t="n">
        <v>11.3</v>
      </c>
      <c r="AE30" s="57" t="n">
        <v>11.5</v>
      </c>
      <c r="AF30" s="58" t="n">
        <v>10.5</v>
      </c>
      <c r="AG30" s="59" t="n">
        <v>11</v>
      </c>
      <c r="AH30" s="59" t="n">
        <v>11.7</v>
      </c>
    </row>
    <row r="31" customFormat="false" ht="11.25" hidden="false" customHeight="false" outlineLevel="0" collapsed="false">
      <c r="A31" s="60" t="s">
        <v>27</v>
      </c>
      <c r="B31" s="51" t="s">
        <v>10</v>
      </c>
      <c r="C31" s="52" t="s">
        <v>10</v>
      </c>
      <c r="D31" s="52" t="s">
        <v>10</v>
      </c>
      <c r="E31" s="53" t="s">
        <v>10</v>
      </c>
      <c r="F31" s="53" t="s">
        <v>10</v>
      </c>
      <c r="G31" s="53" t="s">
        <v>10</v>
      </c>
      <c r="H31" s="53" t="s">
        <v>10</v>
      </c>
      <c r="I31" s="53" t="s">
        <v>10</v>
      </c>
      <c r="J31" s="61" t="s">
        <v>10</v>
      </c>
      <c r="K31" s="62" t="n">
        <v>593</v>
      </c>
      <c r="L31" s="62" t="n">
        <v>601</v>
      </c>
      <c r="M31" s="54"/>
      <c r="N31" s="52"/>
      <c r="O31" s="52"/>
      <c r="P31" s="53"/>
      <c r="Q31" s="53"/>
      <c r="R31" s="53"/>
      <c r="S31" s="53"/>
      <c r="T31" s="53"/>
      <c r="U31" s="62"/>
      <c r="V31" s="62" t="n">
        <v>48</v>
      </c>
      <c r="W31" s="62" t="n">
        <v>56</v>
      </c>
      <c r="X31" s="55"/>
      <c r="Y31" s="56"/>
      <c r="Z31" s="56"/>
      <c r="AA31" s="57"/>
      <c r="AB31" s="57"/>
      <c r="AC31" s="57"/>
      <c r="AD31" s="57"/>
      <c r="AE31" s="57"/>
      <c r="AF31" s="63" t="n">
        <v>11.7</v>
      </c>
      <c r="AG31" s="64" t="n">
        <v>8.1</v>
      </c>
      <c r="AH31" s="64" t="n">
        <v>9.3</v>
      </c>
    </row>
    <row r="32" customFormat="false" ht="11.25" hidden="false" customHeight="false" outlineLevel="0" collapsed="false">
      <c r="A32" s="21" t="s">
        <v>6</v>
      </c>
      <c r="B32" s="23" t="n">
        <v>1173</v>
      </c>
      <c r="C32" s="65" t="n">
        <v>1270</v>
      </c>
      <c r="D32" s="65" t="n">
        <v>1325</v>
      </c>
      <c r="E32" s="66" t="n">
        <v>1301</v>
      </c>
      <c r="F32" s="66" t="n">
        <v>1299</v>
      </c>
      <c r="G32" s="66" t="n">
        <v>1207</v>
      </c>
      <c r="H32" s="66" t="n">
        <v>1148</v>
      </c>
      <c r="I32" s="66" t="n">
        <v>1160</v>
      </c>
      <c r="J32" s="30" t="n">
        <v>1155</v>
      </c>
      <c r="K32" s="30" t="n">
        <v>1173</v>
      </c>
      <c r="L32" s="30" t="n">
        <v>1165</v>
      </c>
      <c r="M32" s="22" t="n">
        <v>83</v>
      </c>
      <c r="N32" s="65" t="n">
        <v>92</v>
      </c>
      <c r="O32" s="65" t="n">
        <v>90</v>
      </c>
      <c r="P32" s="66" t="n">
        <v>91</v>
      </c>
      <c r="Q32" s="66" t="n">
        <v>98</v>
      </c>
      <c r="R32" s="66" t="n">
        <v>93</v>
      </c>
      <c r="S32" s="66" t="n">
        <v>88</v>
      </c>
      <c r="T32" s="66" t="n">
        <v>86</v>
      </c>
      <c r="U32" s="62" t="n">
        <v>67</v>
      </c>
      <c r="V32" s="62" t="n">
        <v>70</v>
      </c>
      <c r="W32" s="62" t="n">
        <v>69</v>
      </c>
      <c r="X32" s="67" t="n">
        <v>7.1</v>
      </c>
      <c r="Y32" s="68" t="n">
        <v>7.3</v>
      </c>
      <c r="Z32" s="68" t="n">
        <v>6.8</v>
      </c>
      <c r="AA32" s="64" t="n">
        <v>7</v>
      </c>
      <c r="AB32" s="64" t="n">
        <v>7.5</v>
      </c>
      <c r="AC32" s="62" t="n">
        <v>7.7</v>
      </c>
      <c r="AD32" s="62" t="n">
        <v>7.7</v>
      </c>
      <c r="AE32" s="64" t="n">
        <v>7.4</v>
      </c>
      <c r="AF32" s="63" t="n">
        <v>5.8</v>
      </c>
      <c r="AG32" s="64" t="n">
        <v>6</v>
      </c>
      <c r="AH32" s="64" t="n">
        <v>5.9</v>
      </c>
    </row>
    <row r="33" customFormat="false" ht="11.25" hidden="false" customHeight="false" outlineLevel="0" collapsed="false">
      <c r="A33" s="21" t="s">
        <v>7</v>
      </c>
      <c r="B33" s="23" t="n">
        <v>1044</v>
      </c>
      <c r="C33" s="65" t="n">
        <v>1114</v>
      </c>
      <c r="D33" s="65" t="n">
        <v>1236</v>
      </c>
      <c r="E33" s="66" t="n">
        <v>1234</v>
      </c>
      <c r="F33" s="66" t="n">
        <v>1149</v>
      </c>
      <c r="G33" s="66" t="n">
        <v>1174</v>
      </c>
      <c r="H33" s="66" t="n">
        <v>1144</v>
      </c>
      <c r="I33" s="66" t="n">
        <v>1118</v>
      </c>
      <c r="J33" s="30" t="n">
        <v>1114</v>
      </c>
      <c r="K33" s="30" t="n">
        <v>1176</v>
      </c>
      <c r="L33" s="30" t="n">
        <v>1127</v>
      </c>
      <c r="M33" s="22" t="n">
        <v>68</v>
      </c>
      <c r="N33" s="65" t="n">
        <v>85</v>
      </c>
      <c r="O33" s="65" t="n">
        <v>86</v>
      </c>
      <c r="P33" s="66" t="n">
        <v>115</v>
      </c>
      <c r="Q33" s="66" t="n">
        <v>116</v>
      </c>
      <c r="R33" s="66" t="n">
        <v>125</v>
      </c>
      <c r="S33" s="66" t="n">
        <v>121</v>
      </c>
      <c r="T33" s="66" t="n">
        <v>124</v>
      </c>
      <c r="U33" s="62" t="n">
        <v>139</v>
      </c>
      <c r="V33" s="62" t="n">
        <v>159</v>
      </c>
      <c r="W33" s="62" t="n">
        <v>168</v>
      </c>
      <c r="X33" s="67" t="n">
        <v>6.5</v>
      </c>
      <c r="Y33" s="68" t="n">
        <v>7.6</v>
      </c>
      <c r="Z33" s="68" t="n">
        <v>7</v>
      </c>
      <c r="AA33" s="64" t="n">
        <v>9.3</v>
      </c>
      <c r="AB33" s="64" t="n">
        <v>10.1</v>
      </c>
      <c r="AC33" s="62" t="n">
        <v>10.6</v>
      </c>
      <c r="AD33" s="62" t="n">
        <v>10.6</v>
      </c>
      <c r="AE33" s="64" t="n">
        <v>11.1</v>
      </c>
      <c r="AF33" s="63" t="n">
        <v>12.5</v>
      </c>
      <c r="AG33" s="64" t="n">
        <v>13.5</v>
      </c>
      <c r="AH33" s="64" t="n">
        <v>14.9</v>
      </c>
    </row>
    <row r="34" customFormat="false" ht="11.25" hidden="false" customHeight="false" outlineLevel="0" collapsed="false">
      <c r="A34" s="21" t="s">
        <v>8</v>
      </c>
      <c r="B34" s="23" t="n">
        <v>1318</v>
      </c>
      <c r="C34" s="65" t="n">
        <v>1473</v>
      </c>
      <c r="D34" s="65" t="n">
        <v>1643</v>
      </c>
      <c r="E34" s="66" t="n">
        <v>1648</v>
      </c>
      <c r="F34" s="66" t="n">
        <v>1797</v>
      </c>
      <c r="G34" s="66" t="n">
        <v>1830</v>
      </c>
      <c r="H34" s="66" t="n">
        <v>1715</v>
      </c>
      <c r="I34" s="66" t="n">
        <v>1666</v>
      </c>
      <c r="J34" s="30" t="n">
        <v>1699</v>
      </c>
      <c r="K34" s="30" t="n">
        <v>1259</v>
      </c>
      <c r="L34" s="30" t="n">
        <v>1326</v>
      </c>
      <c r="M34" s="22" t="n">
        <v>126</v>
      </c>
      <c r="N34" s="65" t="n">
        <v>139</v>
      </c>
      <c r="O34" s="65" t="n">
        <v>114</v>
      </c>
      <c r="P34" s="66" t="n">
        <v>129</v>
      </c>
      <c r="Q34" s="66" t="n">
        <v>146</v>
      </c>
      <c r="R34" s="66" t="n">
        <v>151</v>
      </c>
      <c r="S34" s="66" t="n">
        <v>160</v>
      </c>
      <c r="T34" s="66" t="n">
        <v>163</v>
      </c>
      <c r="U34" s="62" t="n">
        <v>137</v>
      </c>
      <c r="V34" s="62" t="n">
        <v>67</v>
      </c>
      <c r="W34" s="62" t="n">
        <v>99</v>
      </c>
      <c r="X34" s="67" t="n">
        <v>9.5</v>
      </c>
      <c r="Y34" s="68" t="n">
        <v>9.4</v>
      </c>
      <c r="Z34" s="68" t="n">
        <v>6.9</v>
      </c>
      <c r="AA34" s="64" t="n">
        <v>7.8</v>
      </c>
      <c r="AB34" s="64" t="n">
        <v>8.1</v>
      </c>
      <c r="AC34" s="62" t="n">
        <v>8.3</v>
      </c>
      <c r="AD34" s="62" t="n">
        <v>9.3</v>
      </c>
      <c r="AE34" s="64" t="n">
        <v>9.8</v>
      </c>
      <c r="AF34" s="63" t="n">
        <v>8.2</v>
      </c>
      <c r="AG34" s="64" t="n">
        <v>5.3</v>
      </c>
      <c r="AH34" s="64" t="n">
        <v>7.5</v>
      </c>
    </row>
    <row r="35" customFormat="false" ht="11.25" hidden="false" customHeight="false" outlineLevel="0" collapsed="false">
      <c r="A35" s="21" t="s">
        <v>9</v>
      </c>
      <c r="B35" s="23" t="n">
        <v>798</v>
      </c>
      <c r="C35" s="65" t="n">
        <v>977</v>
      </c>
      <c r="D35" s="65" t="n">
        <v>1276</v>
      </c>
      <c r="E35" s="66" t="n">
        <v>1193</v>
      </c>
      <c r="F35" s="66" t="n">
        <v>1145</v>
      </c>
      <c r="G35" s="66" t="n">
        <v>1161</v>
      </c>
      <c r="H35" s="66" t="n">
        <v>1081</v>
      </c>
      <c r="I35" s="66" t="n">
        <v>1074</v>
      </c>
      <c r="J35" s="30" t="n">
        <v>1046</v>
      </c>
      <c r="K35" s="30" t="n">
        <v>1119</v>
      </c>
      <c r="L35" s="30" t="n">
        <v>1031</v>
      </c>
      <c r="M35" s="22" t="n">
        <v>41</v>
      </c>
      <c r="N35" s="65" t="n">
        <v>79</v>
      </c>
      <c r="O35" s="65" t="n">
        <v>102</v>
      </c>
      <c r="P35" s="66" t="n">
        <v>101</v>
      </c>
      <c r="Q35" s="66" t="n">
        <v>92</v>
      </c>
      <c r="R35" s="66" t="n">
        <v>96</v>
      </c>
      <c r="S35" s="66" t="n">
        <v>97</v>
      </c>
      <c r="T35" s="66" t="n">
        <v>108</v>
      </c>
      <c r="U35" s="62" t="n">
        <v>106</v>
      </c>
      <c r="V35" s="62" t="n">
        <v>75</v>
      </c>
      <c r="W35" s="62" t="n">
        <v>52</v>
      </c>
      <c r="X35" s="67" t="n">
        <v>5.1</v>
      </c>
      <c r="Y35" s="68" t="n">
        <v>8.1</v>
      </c>
      <c r="Z35" s="68" t="n">
        <v>8</v>
      </c>
      <c r="AA35" s="64" t="n">
        <v>8.5</v>
      </c>
      <c r="AB35" s="64" t="n">
        <v>8</v>
      </c>
      <c r="AC35" s="62" t="n">
        <v>8.3</v>
      </c>
      <c r="AD35" s="62" t="n">
        <v>9</v>
      </c>
      <c r="AE35" s="64" t="n">
        <v>10.1</v>
      </c>
      <c r="AF35" s="63" t="n">
        <v>10.1</v>
      </c>
      <c r="AG35" s="64" t="n">
        <v>6.7</v>
      </c>
      <c r="AH35" s="64" t="n">
        <v>5</v>
      </c>
    </row>
    <row r="36" customFormat="false" ht="11.25" hidden="false" customHeight="false" outlineLevel="0" collapsed="false">
      <c r="A36" s="21" t="s">
        <v>11</v>
      </c>
      <c r="B36" s="30" t="n">
        <v>646</v>
      </c>
      <c r="C36" s="65" t="n">
        <v>768</v>
      </c>
      <c r="D36" s="65" t="n">
        <v>857</v>
      </c>
      <c r="E36" s="66" t="n">
        <v>917</v>
      </c>
      <c r="F36" s="66" t="n">
        <v>932</v>
      </c>
      <c r="G36" s="66" t="n">
        <v>952</v>
      </c>
      <c r="H36" s="66" t="n">
        <v>834</v>
      </c>
      <c r="I36" s="66" t="n">
        <v>786</v>
      </c>
      <c r="J36" s="62" t="n">
        <v>795</v>
      </c>
      <c r="K36" s="62" t="n">
        <v>828</v>
      </c>
      <c r="L36" s="62" t="n">
        <v>837</v>
      </c>
      <c r="M36" s="29" t="n">
        <v>34</v>
      </c>
      <c r="N36" s="65" t="n">
        <v>51</v>
      </c>
      <c r="O36" s="65" t="n">
        <v>35</v>
      </c>
      <c r="P36" s="66" t="n">
        <v>33</v>
      </c>
      <c r="Q36" s="66" t="n">
        <v>49</v>
      </c>
      <c r="R36" s="66" t="n">
        <v>50</v>
      </c>
      <c r="S36" s="66" t="n">
        <v>44</v>
      </c>
      <c r="T36" s="66" t="n">
        <v>46</v>
      </c>
      <c r="U36" s="62" t="n">
        <v>55</v>
      </c>
      <c r="V36" s="62" t="n">
        <v>39</v>
      </c>
      <c r="W36" s="62" t="n">
        <v>35</v>
      </c>
      <c r="X36" s="67" t="n">
        <v>5.3</v>
      </c>
      <c r="Y36" s="68" t="n">
        <v>6.6</v>
      </c>
      <c r="Z36" s="68" t="n">
        <v>4.1</v>
      </c>
      <c r="AA36" s="64" t="n">
        <v>3.6</v>
      </c>
      <c r="AB36" s="64" t="n">
        <v>5.3</v>
      </c>
      <c r="AC36" s="62" t="n">
        <v>5.3</v>
      </c>
      <c r="AD36" s="62" t="n">
        <v>5.3</v>
      </c>
      <c r="AE36" s="64" t="n">
        <v>5.9</v>
      </c>
      <c r="AF36" s="63" t="n">
        <v>6.9</v>
      </c>
      <c r="AG36" s="64" t="n">
        <v>4.7</v>
      </c>
      <c r="AH36" s="64" t="n">
        <v>4.2</v>
      </c>
    </row>
    <row r="37" customFormat="false" ht="11.25" hidden="false" customHeight="false" outlineLevel="0" collapsed="false">
      <c r="A37" s="21" t="s">
        <v>12</v>
      </c>
      <c r="B37" s="30" t="n">
        <v>734</v>
      </c>
      <c r="C37" s="65" t="n">
        <v>808</v>
      </c>
      <c r="D37" s="65" t="n">
        <v>852</v>
      </c>
      <c r="E37" s="66" t="n">
        <v>834</v>
      </c>
      <c r="F37" s="66" t="n">
        <v>846</v>
      </c>
      <c r="G37" s="66" t="n">
        <v>841</v>
      </c>
      <c r="H37" s="66" t="n">
        <v>739</v>
      </c>
      <c r="I37" s="66" t="n">
        <v>732</v>
      </c>
      <c r="J37" s="62" t="n">
        <v>732</v>
      </c>
      <c r="K37" s="1" t="n">
        <v>774</v>
      </c>
      <c r="L37" s="1" t="n">
        <v>758</v>
      </c>
      <c r="M37" s="22" t="n">
        <v>75</v>
      </c>
      <c r="N37" s="65" t="n">
        <v>98</v>
      </c>
      <c r="O37" s="65" t="n">
        <v>90</v>
      </c>
      <c r="P37" s="66" t="n">
        <v>90</v>
      </c>
      <c r="Q37" s="66" t="n">
        <v>96</v>
      </c>
      <c r="R37" s="66" t="n">
        <v>96</v>
      </c>
      <c r="S37" s="66" t="n">
        <v>97</v>
      </c>
      <c r="T37" s="66" t="n">
        <v>100</v>
      </c>
      <c r="U37" s="62" t="n">
        <v>67</v>
      </c>
      <c r="V37" s="62" t="n">
        <v>42</v>
      </c>
      <c r="W37" s="62" t="n">
        <v>46</v>
      </c>
      <c r="X37" s="67" t="n">
        <v>10.2</v>
      </c>
      <c r="Y37" s="68" t="n">
        <v>12.2</v>
      </c>
      <c r="Z37" s="68" t="n">
        <v>10.6</v>
      </c>
      <c r="AA37" s="64" t="n">
        <v>10.8</v>
      </c>
      <c r="AB37" s="64" t="n">
        <v>11.3</v>
      </c>
      <c r="AC37" s="62" t="n">
        <v>11.4</v>
      </c>
      <c r="AD37" s="62" t="n">
        <v>13.1</v>
      </c>
      <c r="AE37" s="64" t="n">
        <v>13.7</v>
      </c>
      <c r="AF37" s="63" t="n">
        <v>9.2</v>
      </c>
      <c r="AG37" s="64" t="n">
        <v>5.4</v>
      </c>
      <c r="AH37" s="64" t="n">
        <v>6.1</v>
      </c>
    </row>
    <row r="38" customFormat="false" ht="11.25" hidden="false" customHeight="false" outlineLevel="0" collapsed="false">
      <c r="A38" s="21" t="s">
        <v>28</v>
      </c>
      <c r="B38" s="51" t="s">
        <v>10</v>
      </c>
      <c r="C38" s="52" t="s">
        <v>10</v>
      </c>
      <c r="D38" s="52" t="s">
        <v>10</v>
      </c>
      <c r="E38" s="53" t="s">
        <v>10</v>
      </c>
      <c r="F38" s="53" t="s">
        <v>10</v>
      </c>
      <c r="G38" s="53" t="s">
        <v>10</v>
      </c>
      <c r="H38" s="53" t="s">
        <v>10</v>
      </c>
      <c r="I38" s="53" t="s">
        <v>10</v>
      </c>
      <c r="J38" s="61" t="s">
        <v>10</v>
      </c>
      <c r="K38" s="62" t="n">
        <v>564</v>
      </c>
      <c r="L38" s="62" t="n">
        <v>567</v>
      </c>
      <c r="M38" s="22"/>
      <c r="N38" s="65"/>
      <c r="O38" s="65"/>
      <c r="P38" s="66"/>
      <c r="Q38" s="66"/>
      <c r="R38" s="66"/>
      <c r="S38" s="66"/>
      <c r="T38" s="66"/>
      <c r="U38" s="62"/>
      <c r="V38" s="62" t="n">
        <v>61</v>
      </c>
      <c r="W38" s="62" t="n">
        <v>68</v>
      </c>
      <c r="X38" s="67"/>
      <c r="Y38" s="68"/>
      <c r="Z38" s="68"/>
      <c r="AA38" s="64"/>
      <c r="AB38" s="64"/>
      <c r="AC38" s="62"/>
      <c r="AD38" s="62"/>
      <c r="AE38" s="64"/>
      <c r="AF38" s="63" t="n">
        <v>7.7</v>
      </c>
      <c r="AG38" s="64" t="n">
        <v>10.8</v>
      </c>
      <c r="AH38" s="64" t="n">
        <v>12</v>
      </c>
    </row>
    <row r="39" customFormat="false" ht="11.25" hidden="false" customHeight="false" outlineLevel="0" collapsed="false">
      <c r="A39" s="21" t="s">
        <v>13</v>
      </c>
      <c r="B39" s="23" t="n">
        <v>1957</v>
      </c>
      <c r="C39" s="65" t="n">
        <v>1902</v>
      </c>
      <c r="D39" s="65" t="n">
        <v>2340</v>
      </c>
      <c r="E39" s="66" t="n">
        <v>2235</v>
      </c>
      <c r="F39" s="66" t="n">
        <v>2309</v>
      </c>
      <c r="G39" s="66" t="n">
        <v>2289</v>
      </c>
      <c r="H39" s="66" t="n">
        <v>2175</v>
      </c>
      <c r="I39" s="66" t="n">
        <v>2196</v>
      </c>
      <c r="J39" s="30" t="n">
        <v>2199</v>
      </c>
      <c r="K39" s="30" t="n">
        <v>1993</v>
      </c>
      <c r="L39" s="30" t="n">
        <v>1890</v>
      </c>
      <c r="M39" s="22" t="n">
        <v>148</v>
      </c>
      <c r="N39" s="65" t="n">
        <v>159</v>
      </c>
      <c r="O39" s="65" t="n">
        <v>216</v>
      </c>
      <c r="P39" s="66" t="n">
        <v>238</v>
      </c>
      <c r="Q39" s="66" t="n">
        <v>257</v>
      </c>
      <c r="R39" s="66" t="n">
        <v>336</v>
      </c>
      <c r="S39" s="66" t="n">
        <v>293</v>
      </c>
      <c r="T39" s="66" t="n">
        <v>281</v>
      </c>
      <c r="U39" s="62" t="n">
        <v>285</v>
      </c>
      <c r="V39" s="62" t="n">
        <v>300</v>
      </c>
      <c r="W39" s="62" t="n">
        <v>307</v>
      </c>
      <c r="X39" s="67" t="n">
        <v>7.6</v>
      </c>
      <c r="Y39" s="68" t="n">
        <v>8.4</v>
      </c>
      <c r="Z39" s="68" t="n">
        <v>9.2</v>
      </c>
      <c r="AA39" s="64" t="n">
        <v>10.6</v>
      </c>
      <c r="AB39" s="64" t="n">
        <v>11.1</v>
      </c>
      <c r="AC39" s="62" t="n">
        <v>14.7</v>
      </c>
      <c r="AD39" s="62" t="n">
        <v>13.5</v>
      </c>
      <c r="AE39" s="64" t="n">
        <v>12.8</v>
      </c>
      <c r="AF39" s="63" t="n">
        <v>12.8</v>
      </c>
      <c r="AG39" s="64" t="n">
        <v>15.1</v>
      </c>
      <c r="AH39" s="64" t="n">
        <v>16.2</v>
      </c>
    </row>
    <row r="40" customFormat="false" ht="11.25" hidden="false" customHeight="false" outlineLevel="0" collapsed="false">
      <c r="A40" s="21" t="s">
        <v>14</v>
      </c>
      <c r="B40" s="23" t="n">
        <v>1393</v>
      </c>
      <c r="C40" s="65" t="n">
        <v>1500</v>
      </c>
      <c r="D40" s="65" t="n">
        <v>1502</v>
      </c>
      <c r="E40" s="66" t="n">
        <v>1438</v>
      </c>
      <c r="F40" s="66" t="n">
        <v>1475</v>
      </c>
      <c r="G40" s="66" t="n">
        <v>1342</v>
      </c>
      <c r="H40" s="66" t="n">
        <v>1357</v>
      </c>
      <c r="I40" s="66" t="n">
        <v>1337</v>
      </c>
      <c r="J40" s="30" t="n">
        <v>1366</v>
      </c>
      <c r="K40" s="30" t="n">
        <v>1353</v>
      </c>
      <c r="L40" s="30" t="n">
        <v>1314</v>
      </c>
      <c r="M40" s="22" t="n">
        <v>164</v>
      </c>
      <c r="N40" s="65" t="n">
        <v>204</v>
      </c>
      <c r="O40" s="65" t="n">
        <v>218</v>
      </c>
      <c r="P40" s="66" t="n">
        <v>161</v>
      </c>
      <c r="Q40" s="66" t="n">
        <v>167</v>
      </c>
      <c r="R40" s="66" t="n">
        <v>163</v>
      </c>
      <c r="S40" s="66" t="n">
        <v>174</v>
      </c>
      <c r="T40" s="66" t="n">
        <v>191</v>
      </c>
      <c r="U40" s="62" t="n">
        <v>163</v>
      </c>
      <c r="V40" s="62" t="n">
        <v>125</v>
      </c>
      <c r="W40" s="62" t="n">
        <v>124</v>
      </c>
      <c r="X40" s="67" t="n">
        <v>11.8</v>
      </c>
      <c r="Y40" s="68" t="n">
        <v>13.6</v>
      </c>
      <c r="Z40" s="68" t="n">
        <v>14.5</v>
      </c>
      <c r="AA40" s="64" t="n">
        <v>11.2</v>
      </c>
      <c r="AB40" s="64" t="n">
        <v>11.3</v>
      </c>
      <c r="AC40" s="62" t="n">
        <v>12.1</v>
      </c>
      <c r="AD40" s="62" t="n">
        <v>12.8</v>
      </c>
      <c r="AE40" s="64" t="n">
        <v>14.3</v>
      </c>
      <c r="AF40" s="63" t="n">
        <v>11.9</v>
      </c>
      <c r="AG40" s="64" t="n">
        <v>9.2</v>
      </c>
      <c r="AH40" s="64" t="n">
        <v>9.4</v>
      </c>
    </row>
    <row r="41" customFormat="false" ht="11.25" hidden="false" customHeight="false" outlineLevel="0" collapsed="false">
      <c r="A41" s="21" t="s">
        <v>15</v>
      </c>
      <c r="B41" s="23" t="n">
        <v>709</v>
      </c>
      <c r="C41" s="65" t="n">
        <v>725</v>
      </c>
      <c r="D41" s="65" t="n">
        <v>846</v>
      </c>
      <c r="E41" s="66" t="n">
        <v>812</v>
      </c>
      <c r="F41" s="66" t="n">
        <v>784</v>
      </c>
      <c r="G41" s="66" t="n">
        <v>756</v>
      </c>
      <c r="H41" s="66" t="n">
        <v>653</v>
      </c>
      <c r="I41" s="66" t="n">
        <v>635</v>
      </c>
      <c r="J41" s="62" t="n">
        <v>645</v>
      </c>
      <c r="K41" s="62" t="n">
        <v>651</v>
      </c>
      <c r="L41" s="62" t="n">
        <v>625</v>
      </c>
      <c r="M41" s="22" t="n">
        <v>85</v>
      </c>
      <c r="N41" s="65" t="n">
        <v>73</v>
      </c>
      <c r="O41" s="65" t="n">
        <v>99</v>
      </c>
      <c r="P41" s="66" t="n">
        <v>91</v>
      </c>
      <c r="Q41" s="66" t="n">
        <v>89</v>
      </c>
      <c r="R41" s="66" t="n">
        <v>92</v>
      </c>
      <c r="S41" s="66" t="n">
        <v>80</v>
      </c>
      <c r="T41" s="66" t="n">
        <v>79</v>
      </c>
      <c r="U41" s="62" t="n">
        <v>72</v>
      </c>
      <c r="V41" s="62" t="n">
        <v>86</v>
      </c>
      <c r="W41" s="62" t="n">
        <v>87</v>
      </c>
      <c r="X41" s="67" t="n">
        <v>12</v>
      </c>
      <c r="Y41" s="68" t="n">
        <v>10.1</v>
      </c>
      <c r="Z41" s="68" t="n">
        <v>11.7</v>
      </c>
      <c r="AA41" s="64" t="n">
        <v>11.2</v>
      </c>
      <c r="AB41" s="64" t="n">
        <v>11.4</v>
      </c>
      <c r="AC41" s="62" t="n">
        <v>12.2</v>
      </c>
      <c r="AD41" s="62" t="n">
        <v>12.3</v>
      </c>
      <c r="AE41" s="64" t="n">
        <v>12.4</v>
      </c>
      <c r="AF41" s="63" t="n">
        <v>11.2</v>
      </c>
      <c r="AG41" s="64" t="n">
        <v>13.2</v>
      </c>
      <c r="AH41" s="64" t="n">
        <v>13.9</v>
      </c>
    </row>
    <row r="42" customFormat="false" ht="11.25" hidden="false" customHeight="false" outlineLevel="0" collapsed="false">
      <c r="A42" s="21" t="s">
        <v>16</v>
      </c>
      <c r="B42" s="23" t="n">
        <v>838</v>
      </c>
      <c r="C42" s="65" t="n">
        <v>922</v>
      </c>
      <c r="D42" s="65" t="n">
        <v>1027</v>
      </c>
      <c r="E42" s="66" t="n">
        <v>1060</v>
      </c>
      <c r="F42" s="66" t="n">
        <v>1131</v>
      </c>
      <c r="G42" s="66" t="n">
        <v>1128</v>
      </c>
      <c r="H42" s="66" t="n">
        <v>988</v>
      </c>
      <c r="I42" s="66" t="n">
        <v>1035</v>
      </c>
      <c r="J42" s="30" t="n">
        <v>1070</v>
      </c>
      <c r="K42" s="30" t="n">
        <v>1062</v>
      </c>
      <c r="L42" s="30" t="n">
        <v>1055</v>
      </c>
      <c r="M42" s="22" t="n">
        <v>20</v>
      </c>
      <c r="N42" s="65" t="n">
        <v>32</v>
      </c>
      <c r="O42" s="65" t="n">
        <v>41</v>
      </c>
      <c r="P42" s="66" t="n">
        <v>43</v>
      </c>
      <c r="Q42" s="66" t="n">
        <v>40</v>
      </c>
      <c r="R42" s="66" t="n">
        <v>45</v>
      </c>
      <c r="S42" s="66" t="n">
        <v>34</v>
      </c>
      <c r="T42" s="66" t="n">
        <v>82</v>
      </c>
      <c r="U42" s="62" t="n">
        <v>67</v>
      </c>
      <c r="V42" s="62" t="n">
        <v>53</v>
      </c>
      <c r="W42" s="62" t="n">
        <v>65</v>
      </c>
      <c r="X42" s="67" t="n">
        <v>2.4</v>
      </c>
      <c r="Y42" s="68" t="n">
        <v>3.4</v>
      </c>
      <c r="Z42" s="68" t="n">
        <v>4</v>
      </c>
      <c r="AA42" s="64" t="n">
        <v>4.1</v>
      </c>
      <c r="AB42" s="64" t="n">
        <v>3.5</v>
      </c>
      <c r="AC42" s="64" t="n">
        <v>4</v>
      </c>
      <c r="AD42" s="62" t="n">
        <v>3.4</v>
      </c>
      <c r="AE42" s="64" t="n">
        <v>7.9</v>
      </c>
      <c r="AF42" s="63" t="n">
        <v>6.3</v>
      </c>
      <c r="AG42" s="64" t="n">
        <v>5</v>
      </c>
      <c r="AH42" s="64" t="n">
        <v>6.2</v>
      </c>
    </row>
    <row r="43" customFormat="false" ht="11.25" hidden="false" customHeight="false" outlineLevel="0" collapsed="false">
      <c r="A43" s="21" t="s">
        <v>17</v>
      </c>
      <c r="B43" s="23" t="n">
        <v>1118</v>
      </c>
      <c r="C43" s="65" t="n">
        <v>1142</v>
      </c>
      <c r="D43" s="65" t="n">
        <v>1354</v>
      </c>
      <c r="E43" s="66" t="n">
        <v>1286</v>
      </c>
      <c r="F43" s="66" t="n">
        <v>1292</v>
      </c>
      <c r="G43" s="66" t="n">
        <v>1272</v>
      </c>
      <c r="H43" s="66" t="n">
        <v>1148</v>
      </c>
      <c r="I43" s="66" t="n">
        <v>1128</v>
      </c>
      <c r="J43" s="30" t="n">
        <v>1092</v>
      </c>
      <c r="K43" s="30" t="n">
        <v>1127</v>
      </c>
      <c r="L43" s="30" t="n">
        <v>1122</v>
      </c>
      <c r="M43" s="22" t="n">
        <v>95</v>
      </c>
      <c r="N43" s="65" t="n">
        <v>79</v>
      </c>
      <c r="O43" s="65" t="n">
        <v>65</v>
      </c>
      <c r="P43" s="66" t="n">
        <v>83</v>
      </c>
      <c r="Q43" s="66" t="n">
        <v>112</v>
      </c>
      <c r="R43" s="66" t="n">
        <v>116</v>
      </c>
      <c r="S43" s="66" t="n">
        <v>104</v>
      </c>
      <c r="T43" s="66" t="n">
        <v>101</v>
      </c>
      <c r="U43" s="62" t="n">
        <v>57</v>
      </c>
      <c r="V43" s="62" t="n">
        <v>149</v>
      </c>
      <c r="W43" s="62" t="n">
        <v>172</v>
      </c>
      <c r="X43" s="67" t="n">
        <v>6.4</v>
      </c>
      <c r="Y43" s="68" t="n">
        <v>6.9</v>
      </c>
      <c r="Z43" s="68" t="n">
        <v>4.8</v>
      </c>
      <c r="AA43" s="64" t="n">
        <v>6.5</v>
      </c>
      <c r="AB43" s="64" t="n">
        <v>8.7</v>
      </c>
      <c r="AC43" s="62" t="n">
        <v>9.1</v>
      </c>
      <c r="AD43" s="62" t="n">
        <v>9.1</v>
      </c>
      <c r="AE43" s="64" t="n">
        <v>9</v>
      </c>
      <c r="AF43" s="63" t="n">
        <v>5.2</v>
      </c>
      <c r="AG43" s="64" t="n">
        <v>13.2</v>
      </c>
      <c r="AH43" s="64" t="n">
        <v>15.3</v>
      </c>
    </row>
    <row r="44" customFormat="false" ht="11.25" hidden="false" customHeight="false" outlineLevel="0" collapsed="false">
      <c r="A44" s="21" t="s">
        <v>18</v>
      </c>
      <c r="B44" s="23" t="n">
        <v>1047</v>
      </c>
      <c r="C44" s="65" t="n">
        <v>1001</v>
      </c>
      <c r="D44" s="65" t="n">
        <v>1047</v>
      </c>
      <c r="E44" s="66" t="n">
        <v>1049</v>
      </c>
      <c r="F44" s="66" t="n">
        <v>1023</v>
      </c>
      <c r="G44" s="66" t="n">
        <v>1013</v>
      </c>
      <c r="H44" s="66" t="n">
        <v>964</v>
      </c>
      <c r="I44" s="66" t="n">
        <v>965</v>
      </c>
      <c r="J44" s="62" t="n">
        <v>992</v>
      </c>
      <c r="K44" s="30" t="n">
        <v>1054</v>
      </c>
      <c r="L44" s="30" t="n">
        <v>1042</v>
      </c>
      <c r="M44" s="22" t="n">
        <v>114</v>
      </c>
      <c r="N44" s="65" t="n">
        <v>116</v>
      </c>
      <c r="O44" s="65" t="n">
        <v>111</v>
      </c>
      <c r="P44" s="66" t="n">
        <v>119</v>
      </c>
      <c r="Q44" s="66" t="n">
        <v>115</v>
      </c>
      <c r="R44" s="66" t="n">
        <v>119</v>
      </c>
      <c r="S44" s="66" t="n">
        <v>92</v>
      </c>
      <c r="T44" s="66" t="n">
        <v>136</v>
      </c>
      <c r="U44" s="62" t="n">
        <v>112</v>
      </c>
      <c r="V44" s="62" t="n">
        <v>160</v>
      </c>
      <c r="W44" s="62" t="n">
        <v>101</v>
      </c>
      <c r="X44" s="67" t="n">
        <v>10.9</v>
      </c>
      <c r="Y44" s="68" t="n">
        <v>11.6</v>
      </c>
      <c r="Z44" s="68" t="n">
        <v>10.6</v>
      </c>
      <c r="AA44" s="64" t="n">
        <v>11.3</v>
      </c>
      <c r="AB44" s="64" t="n">
        <v>11.2</v>
      </c>
      <c r="AC44" s="62" t="n">
        <v>11.7</v>
      </c>
      <c r="AD44" s="62" t="n">
        <v>9.5</v>
      </c>
      <c r="AE44" s="64" t="n">
        <v>14.1</v>
      </c>
      <c r="AF44" s="63" t="n">
        <v>11.3</v>
      </c>
      <c r="AG44" s="64" t="n">
        <v>15.2</v>
      </c>
      <c r="AH44" s="64" t="n">
        <v>9.7</v>
      </c>
    </row>
    <row r="45" customFormat="false" ht="11.25" hidden="false" customHeight="false" outlineLevel="0" collapsed="false">
      <c r="A45" s="21" t="s">
        <v>19</v>
      </c>
      <c r="B45" s="23" t="n">
        <v>997</v>
      </c>
      <c r="C45" s="23" t="n">
        <v>837</v>
      </c>
      <c r="D45" s="23" t="n">
        <v>884</v>
      </c>
      <c r="E45" s="23" t="n">
        <v>905</v>
      </c>
      <c r="F45" s="23" t="n">
        <v>939</v>
      </c>
      <c r="G45" s="66" t="n">
        <v>927</v>
      </c>
      <c r="H45" s="66" t="n">
        <v>795</v>
      </c>
      <c r="I45" s="66" t="n">
        <v>832</v>
      </c>
      <c r="J45" s="62" t="n">
        <v>814</v>
      </c>
      <c r="K45" s="62" t="n">
        <v>899</v>
      </c>
      <c r="L45" s="62" t="n">
        <v>910</v>
      </c>
      <c r="M45" s="23" t="n">
        <v>42</v>
      </c>
      <c r="N45" s="23" t="n">
        <v>47</v>
      </c>
      <c r="O45" s="23" t="n">
        <v>52</v>
      </c>
      <c r="P45" s="23" t="n">
        <v>60</v>
      </c>
      <c r="Q45" s="23" t="n">
        <v>50</v>
      </c>
      <c r="R45" s="66" t="n">
        <v>60</v>
      </c>
      <c r="S45" s="66" t="n">
        <v>72</v>
      </c>
      <c r="T45" s="66" t="n">
        <v>93</v>
      </c>
      <c r="U45" s="62" t="n">
        <v>85</v>
      </c>
      <c r="V45" s="62" t="n">
        <v>81</v>
      </c>
      <c r="W45" s="62" t="n">
        <v>93</v>
      </c>
      <c r="X45" s="67" t="n">
        <f aca="false">M45/B45*100</f>
        <v>4.21263791374122</v>
      </c>
      <c r="Y45" s="67" t="n">
        <f aca="false">N45/C45*100</f>
        <v>5.61529271206691</v>
      </c>
      <c r="Z45" s="67" t="n">
        <f aca="false">O45/D45*100</f>
        <v>5.88235294117647</v>
      </c>
      <c r="AA45" s="67" t="n">
        <f aca="false">P45/E45*100</f>
        <v>6.62983425414365</v>
      </c>
      <c r="AB45" s="67" t="n">
        <f aca="false">Q45/F45*100</f>
        <v>5.3248136315229</v>
      </c>
      <c r="AC45" s="62" t="n">
        <v>6.5</v>
      </c>
      <c r="AD45" s="62" t="n">
        <v>9.1</v>
      </c>
      <c r="AE45" s="64" t="n">
        <v>11.2</v>
      </c>
      <c r="AF45" s="63" t="n">
        <v>10.4</v>
      </c>
      <c r="AG45" s="64" t="n">
        <v>9</v>
      </c>
      <c r="AH45" s="64" t="n">
        <v>10.2</v>
      </c>
    </row>
    <row r="46" customFormat="false" ht="11.25" hidden="false" customHeight="false" outlineLevel="0" collapsed="false">
      <c r="A46" s="21" t="s">
        <v>29</v>
      </c>
      <c r="B46" s="51" t="s">
        <v>10</v>
      </c>
      <c r="C46" s="52" t="s">
        <v>10</v>
      </c>
      <c r="D46" s="52" t="s">
        <v>10</v>
      </c>
      <c r="E46" s="53" t="s">
        <v>10</v>
      </c>
      <c r="F46" s="53" t="s">
        <v>10</v>
      </c>
      <c r="G46" s="53" t="s">
        <v>10</v>
      </c>
      <c r="H46" s="53" t="s">
        <v>10</v>
      </c>
      <c r="I46" s="53" t="s">
        <v>10</v>
      </c>
      <c r="J46" s="61" t="s">
        <v>10</v>
      </c>
      <c r="K46" s="62" t="n">
        <v>179</v>
      </c>
      <c r="L46" s="62" t="n">
        <v>192</v>
      </c>
      <c r="M46" s="23"/>
      <c r="N46" s="23"/>
      <c r="O46" s="23"/>
      <c r="P46" s="23"/>
      <c r="Q46" s="23"/>
      <c r="R46" s="66"/>
      <c r="S46" s="66"/>
      <c r="T46" s="66"/>
      <c r="U46" s="62"/>
      <c r="V46" s="62" t="n">
        <v>15</v>
      </c>
      <c r="W46" s="62" t="n">
        <v>15</v>
      </c>
      <c r="X46" s="67"/>
      <c r="Y46" s="67"/>
      <c r="Z46" s="67"/>
      <c r="AA46" s="67"/>
      <c r="AB46" s="67"/>
      <c r="AC46" s="62"/>
      <c r="AD46" s="62"/>
      <c r="AE46" s="64"/>
      <c r="AF46" s="63" t="n">
        <v>14.9</v>
      </c>
      <c r="AG46" s="64" t="n">
        <v>8.4</v>
      </c>
      <c r="AH46" s="64" t="n">
        <v>7.8</v>
      </c>
    </row>
    <row r="47" customFormat="false" ht="11.25" hidden="false" customHeight="false" outlineLevel="0" collapsed="false">
      <c r="A47" s="21" t="s">
        <v>20</v>
      </c>
      <c r="B47" s="23" t="n">
        <v>1767</v>
      </c>
      <c r="C47" s="23" t="n">
        <v>2055</v>
      </c>
      <c r="D47" s="23" t="n">
        <v>2091</v>
      </c>
      <c r="E47" s="23" t="n">
        <v>1985</v>
      </c>
      <c r="F47" s="23" t="n">
        <v>2010</v>
      </c>
      <c r="G47" s="66" t="n">
        <v>2050</v>
      </c>
      <c r="H47" s="66" t="n">
        <v>1836</v>
      </c>
      <c r="I47" s="66" t="n">
        <v>1831</v>
      </c>
      <c r="J47" s="30" t="n">
        <v>1854</v>
      </c>
      <c r="K47" s="30" t="n">
        <v>1292</v>
      </c>
      <c r="L47" s="30" t="n">
        <v>1277</v>
      </c>
      <c r="M47" s="23" t="n">
        <v>99</v>
      </c>
      <c r="N47" s="23" t="n">
        <v>157</v>
      </c>
      <c r="O47" s="23" t="n">
        <v>240</v>
      </c>
      <c r="P47" s="23" t="n">
        <v>296</v>
      </c>
      <c r="Q47" s="23" t="n">
        <v>303</v>
      </c>
      <c r="R47" s="66" t="n">
        <v>317</v>
      </c>
      <c r="S47" s="66" t="n">
        <v>273</v>
      </c>
      <c r="T47" s="66" t="n">
        <v>236</v>
      </c>
      <c r="U47" s="62" t="n">
        <v>207</v>
      </c>
      <c r="V47" s="62" t="n">
        <v>114</v>
      </c>
      <c r="W47" s="62" t="n">
        <v>131</v>
      </c>
      <c r="X47" s="67" t="n">
        <v>5.6</v>
      </c>
      <c r="Y47" s="67" t="n">
        <v>7.6</v>
      </c>
      <c r="Z47" s="67" t="n">
        <v>11.5</v>
      </c>
      <c r="AA47" s="67" t="n">
        <v>14.9</v>
      </c>
      <c r="AB47" s="67" t="n">
        <v>15.1</v>
      </c>
      <c r="AC47" s="62" t="n">
        <v>15.5</v>
      </c>
      <c r="AD47" s="62" t="n">
        <v>14.9</v>
      </c>
      <c r="AE47" s="64" t="n">
        <v>12.9</v>
      </c>
      <c r="AF47" s="63" t="n">
        <v>10.9</v>
      </c>
      <c r="AG47" s="64" t="n">
        <v>8.8</v>
      </c>
      <c r="AH47" s="64" t="n">
        <v>10.3</v>
      </c>
    </row>
    <row r="48" customFormat="false" ht="11.25" hidden="false" customHeight="false" outlineLevel="0" collapsed="false">
      <c r="A48" s="21" t="s">
        <v>21</v>
      </c>
      <c r="B48" s="23" t="n">
        <v>1617</v>
      </c>
      <c r="C48" s="23" t="n">
        <v>1997</v>
      </c>
      <c r="D48" s="23" t="n">
        <v>4103</v>
      </c>
      <c r="E48" s="23" t="n">
        <v>4003</v>
      </c>
      <c r="F48" s="23" t="n">
        <v>4039</v>
      </c>
      <c r="G48" s="66" t="n">
        <v>3975</v>
      </c>
      <c r="H48" s="66" t="n">
        <v>3821</v>
      </c>
      <c r="I48" s="66" t="n">
        <v>3605</v>
      </c>
      <c r="J48" s="30" t="n">
        <v>3668</v>
      </c>
      <c r="K48" s="30" t="n">
        <v>4264</v>
      </c>
      <c r="L48" s="30" t="n">
        <v>4117</v>
      </c>
      <c r="M48" s="23" t="n">
        <v>179</v>
      </c>
      <c r="N48" s="23" t="n">
        <v>214</v>
      </c>
      <c r="O48" s="23" t="n">
        <v>541</v>
      </c>
      <c r="P48" s="23" t="n">
        <v>543</v>
      </c>
      <c r="Q48" s="23" t="n">
        <v>582</v>
      </c>
      <c r="R48" s="66" t="n">
        <v>583</v>
      </c>
      <c r="S48" s="66" t="n">
        <v>567</v>
      </c>
      <c r="T48" s="66" t="n">
        <v>453</v>
      </c>
      <c r="U48" s="62" t="n">
        <v>494</v>
      </c>
      <c r="V48" s="62" t="n">
        <v>633</v>
      </c>
      <c r="W48" s="62" t="n">
        <v>625</v>
      </c>
      <c r="X48" s="67" t="n">
        <v>11.1</v>
      </c>
      <c r="Y48" s="67" t="n">
        <v>10.7</v>
      </c>
      <c r="Z48" s="67" t="n">
        <v>13.2</v>
      </c>
      <c r="AA48" s="67" t="n">
        <v>13.6</v>
      </c>
      <c r="AB48" s="67" t="n">
        <v>14.4</v>
      </c>
      <c r="AC48" s="62" t="n">
        <v>14.7</v>
      </c>
      <c r="AD48" s="62" t="n">
        <v>14.8</v>
      </c>
      <c r="AE48" s="64" t="n">
        <v>12.6</v>
      </c>
      <c r="AF48" s="63" t="n">
        <v>13.5</v>
      </c>
      <c r="AG48" s="64" t="n">
        <v>14.8</v>
      </c>
      <c r="AH48" s="64" t="n">
        <v>15.2</v>
      </c>
    </row>
    <row r="49" customFormat="false" ht="11.25" hidden="false" customHeight="false" outlineLevel="0" collapsed="false">
      <c r="A49" s="21" t="s">
        <v>22</v>
      </c>
      <c r="B49" s="23" t="n">
        <v>3902</v>
      </c>
      <c r="C49" s="23" t="n">
        <v>4389</v>
      </c>
      <c r="D49" s="23" t="n">
        <v>7970</v>
      </c>
      <c r="E49" s="23" t="n">
        <v>7716</v>
      </c>
      <c r="F49" s="23" t="n">
        <v>7124</v>
      </c>
      <c r="G49" s="66" t="n">
        <v>6997</v>
      </c>
      <c r="H49" s="66" t="n">
        <v>6646</v>
      </c>
      <c r="I49" s="66" t="n">
        <v>6561</v>
      </c>
      <c r="J49" s="30" t="n">
        <v>6527</v>
      </c>
      <c r="K49" s="30" t="n">
        <v>7826</v>
      </c>
      <c r="L49" s="30" t="n">
        <v>8122</v>
      </c>
      <c r="M49" s="23" t="n">
        <v>314</v>
      </c>
      <c r="N49" s="23" t="n">
        <v>219</v>
      </c>
      <c r="O49" s="23" t="n">
        <v>377</v>
      </c>
      <c r="P49" s="23" t="n">
        <v>590</v>
      </c>
      <c r="Q49" s="23" t="n">
        <v>550</v>
      </c>
      <c r="R49" s="66" t="n">
        <v>670</v>
      </c>
      <c r="S49" s="66" t="n">
        <v>810</v>
      </c>
      <c r="T49" s="66" t="n">
        <v>856</v>
      </c>
      <c r="U49" s="62" t="n">
        <v>747</v>
      </c>
      <c r="V49" s="30" t="n">
        <v>1031</v>
      </c>
      <c r="W49" s="30" t="n">
        <v>1182</v>
      </c>
      <c r="X49" s="67" t="n">
        <v>8</v>
      </c>
      <c r="Y49" s="67" t="n">
        <v>5</v>
      </c>
      <c r="Z49" s="67" t="n">
        <v>4.7</v>
      </c>
      <c r="AA49" s="67" t="n">
        <v>7.6</v>
      </c>
      <c r="AB49" s="67" t="n">
        <v>7.7</v>
      </c>
      <c r="AC49" s="62" t="n">
        <v>9.6</v>
      </c>
      <c r="AD49" s="62" t="n">
        <v>12.2</v>
      </c>
      <c r="AE49" s="64" t="n">
        <v>13</v>
      </c>
      <c r="AF49" s="63" t="n">
        <v>11.4</v>
      </c>
      <c r="AG49" s="64" t="n">
        <v>13.2</v>
      </c>
      <c r="AH49" s="64" t="n">
        <v>14.6</v>
      </c>
    </row>
    <row r="50" customFormat="false" ht="11.25" hidden="false" customHeight="false" outlineLevel="0" collapsed="false">
      <c r="A50" s="21" t="s">
        <v>23</v>
      </c>
      <c r="B50" s="23" t="n">
        <v>1012</v>
      </c>
      <c r="C50" s="23" t="n">
        <v>1188</v>
      </c>
      <c r="D50" s="23" t="n">
        <v>1431</v>
      </c>
      <c r="E50" s="23" t="n">
        <v>1461</v>
      </c>
      <c r="F50" s="23" t="n">
        <v>1560</v>
      </c>
      <c r="G50" s="66" t="n">
        <v>1587</v>
      </c>
      <c r="H50" s="66" t="n">
        <v>1367</v>
      </c>
      <c r="I50" s="66" t="n">
        <v>1426</v>
      </c>
      <c r="J50" s="30" t="n">
        <v>1435</v>
      </c>
      <c r="K50" s="30" t="n">
        <v>1564</v>
      </c>
      <c r="L50" s="30" t="n">
        <v>1532</v>
      </c>
      <c r="M50" s="23" t="n">
        <v>87</v>
      </c>
      <c r="N50" s="23" t="n">
        <v>96</v>
      </c>
      <c r="O50" s="23" t="n">
        <v>108</v>
      </c>
      <c r="P50" s="23" t="n">
        <v>96</v>
      </c>
      <c r="Q50" s="23" t="n">
        <v>112</v>
      </c>
      <c r="R50" s="66" t="n">
        <v>118</v>
      </c>
      <c r="S50" s="66" t="n">
        <v>100</v>
      </c>
      <c r="T50" s="66" t="n">
        <v>101</v>
      </c>
      <c r="U50" s="62" t="n">
        <v>100</v>
      </c>
      <c r="V50" s="62" t="n">
        <v>82</v>
      </c>
      <c r="W50" s="62" t="n">
        <v>97</v>
      </c>
      <c r="X50" s="67" t="n">
        <f aca="false">M50/B50*100</f>
        <v>8.59683794466403</v>
      </c>
      <c r="Y50" s="67" t="n">
        <f aca="false">N50/C50*100</f>
        <v>8.08080808080808</v>
      </c>
      <c r="Z50" s="67" t="n">
        <f aca="false">O50/D50*100</f>
        <v>7.54716981132076</v>
      </c>
      <c r="AA50" s="67" t="n">
        <f aca="false">P50/E50*100</f>
        <v>6.57084188911704</v>
      </c>
      <c r="AB50" s="67" t="n">
        <f aca="false">Q50/F50*100</f>
        <v>7.17948717948718</v>
      </c>
      <c r="AC50" s="62" t="n">
        <v>7.4</v>
      </c>
      <c r="AD50" s="62" t="n">
        <v>7.3</v>
      </c>
      <c r="AE50" s="64" t="n">
        <v>7.1</v>
      </c>
      <c r="AF50" s="63" t="n">
        <v>7</v>
      </c>
      <c r="AG50" s="64" t="n">
        <v>5.2</v>
      </c>
      <c r="AH50" s="64" t="n">
        <v>6.3</v>
      </c>
    </row>
    <row r="51" customFormat="false" ht="18.75" hidden="false" customHeight="true" outlineLevel="0" collapsed="false">
      <c r="A51" s="69" t="s">
        <v>3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</sheetData>
  <mergeCells count="13">
    <mergeCell ref="A1:AE1"/>
    <mergeCell ref="A3:A5"/>
    <mergeCell ref="B3:K4"/>
    <mergeCell ref="L3:U3"/>
    <mergeCell ref="V3:AE4"/>
    <mergeCell ref="L4:U4"/>
    <mergeCell ref="A25:AH25"/>
    <mergeCell ref="A27:A29"/>
    <mergeCell ref="B27:L28"/>
    <mergeCell ref="M27:W27"/>
    <mergeCell ref="X27:AH28"/>
    <mergeCell ref="M28:W28"/>
    <mergeCell ref="A51:AH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9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0546875" defaultRowHeight="12.75" zeroHeight="false" outlineLevelRow="0" outlineLevelCol="0"/>
  <sheetData>
    <row r="29" s="1" customFormat="true" ht="11.25" hidden="false" customHeight="false" outlineLevel="0" collapsed="false">
      <c r="N29" s="2"/>
      <c r="Z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2:01:09Z</dcterms:created>
  <dc:creator>snukusheva</dc:creator>
  <dc:description/>
  <dc:language>en-US</dc:language>
  <cp:lastModifiedBy>Айтолкын Имаш</cp:lastModifiedBy>
  <cp:lastPrinted>2022-10-26T12:26:23Z</cp:lastPrinted>
  <dcterms:modified xsi:type="dcterms:W3CDTF">2024-05-17T12:05:39Z</dcterms:modified>
  <cp:revision>0</cp:revision>
  <dc:subject/>
  <dc:title/>
</cp:coreProperties>
</file>