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рлық мамандар дәрігерл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Барлық мамандықтағы дәрігерлердің тізімдік саны*</t>
  </si>
  <si>
    <t xml:space="preserve">жыл соңына,адам</t>
  </si>
  <si>
    <t xml:space="preserve">Қазақстан Республикасы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Қазақстан</t>
  </si>
  <si>
    <t xml:space="preserve">Түркістан**</t>
  </si>
  <si>
    <t xml:space="preserve">Ұлытау</t>
  </si>
  <si>
    <t xml:space="preserve">ШығысҚазақстан</t>
  </si>
  <si>
    <t xml:space="preserve">Астана қаласы</t>
  </si>
  <si>
    <t xml:space="preserve">Алматы қаласы</t>
  </si>
  <si>
    <t xml:space="preserve">Шымкент қаласы</t>
  </si>
  <si>
    <t xml:space="preserve">-</t>
  </si>
  <si>
    <t xml:space="preserve">* 2008-2010 жылдары және 2014 жылдан бастап Қазахстан Республикасы Денсаулық сақтау министрлігінің деректері бойынша</t>
  </si>
  <si>
    <r>
      <rPr>
        <i val="true"/>
        <vertAlign val="superscript"/>
        <sz val="10"/>
        <rFont val="Calibri"/>
        <family val="2"/>
        <charset val="204"/>
      </rPr>
      <t xml:space="preserve">**</t>
    </r>
    <r>
      <rPr>
        <i val="true"/>
        <sz val="10"/>
        <rFont val="Calibri"/>
        <family val="2"/>
        <charset val="204"/>
      </rPr>
      <t xml:space="preserve"> 2003-2017 жылдар деректер Оңтүстік Қазақстан облысы бойынш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8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13" min="2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P4" s="3"/>
      <c r="Q4" s="3"/>
      <c r="R4" s="5"/>
      <c r="T4" s="5" t="s">
        <v>1</v>
      </c>
      <c r="U4" s="5"/>
      <c r="V4" s="5"/>
    </row>
    <row r="5" s="4" customFormat="true" ht="15.75" hidden="false" customHeight="true" outlineLevel="0" collapsed="false">
      <c r="A5" s="6"/>
      <c r="B5" s="7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  <c r="H5" s="8" t="n">
        <v>2009</v>
      </c>
      <c r="I5" s="8" t="n">
        <v>2010</v>
      </c>
      <c r="J5" s="8" t="n">
        <v>2011</v>
      </c>
      <c r="K5" s="9" t="n">
        <v>2012</v>
      </c>
      <c r="L5" s="9" t="n">
        <v>2013</v>
      </c>
      <c r="M5" s="9" t="n">
        <v>2014</v>
      </c>
      <c r="N5" s="9" t="n">
        <v>2015</v>
      </c>
      <c r="O5" s="9" t="n">
        <v>2016</v>
      </c>
      <c r="P5" s="9" t="n">
        <v>2017</v>
      </c>
      <c r="Q5" s="9" t="n">
        <v>2018</v>
      </c>
      <c r="R5" s="10" t="n">
        <v>2019</v>
      </c>
      <c r="S5" s="11" t="n">
        <v>2020</v>
      </c>
      <c r="T5" s="11" t="n">
        <v>2021</v>
      </c>
      <c r="U5" s="11" t="n">
        <v>2022</v>
      </c>
      <c r="V5" s="11" t="n">
        <v>2023</v>
      </c>
    </row>
    <row r="6" s="4" customFormat="true" ht="15.75" hidden="false" customHeight="true" outlineLevel="0" collapsed="false">
      <c r="A6" s="12" t="s">
        <v>2</v>
      </c>
      <c r="B6" s="13" t="n">
        <v>54613</v>
      </c>
      <c r="C6" s="13" t="n">
        <v>54758</v>
      </c>
      <c r="D6" s="13" t="n">
        <v>55509</v>
      </c>
      <c r="E6" s="13" t="n">
        <v>57514</v>
      </c>
      <c r="F6" s="13" t="n">
        <v>59375</v>
      </c>
      <c r="G6" s="13" t="n">
        <v>58945</v>
      </c>
      <c r="H6" s="13" t="n">
        <v>60656</v>
      </c>
      <c r="I6" s="13" t="n">
        <v>63855</v>
      </c>
      <c r="J6" s="13" t="n">
        <v>62239</v>
      </c>
      <c r="K6" s="13" t="n">
        <v>64432</v>
      </c>
      <c r="L6" s="13" t="n">
        <f aca="false">(L8+L9+L10+L11+L23+L13+L12+L15+L16+L17+L18+L19+L20+L21+L24+L25)*1</f>
        <v>66038</v>
      </c>
      <c r="M6" s="13" t="n">
        <v>68864</v>
      </c>
      <c r="N6" s="13" t="n">
        <v>69722</v>
      </c>
      <c r="O6" s="13" t="n">
        <v>74611</v>
      </c>
      <c r="P6" s="13" t="n">
        <v>72134</v>
      </c>
      <c r="Q6" s="13" t="n">
        <v>72877</v>
      </c>
      <c r="R6" s="13" t="n">
        <v>74046</v>
      </c>
      <c r="S6" s="13" t="n">
        <v>76443</v>
      </c>
      <c r="T6" s="13" t="n">
        <v>78227</v>
      </c>
      <c r="U6" s="13" t="n">
        <v>79409</v>
      </c>
      <c r="V6" s="13" t="n">
        <v>81285</v>
      </c>
    </row>
    <row r="7" s="4" customFormat="true" ht="15.75" hidden="false" customHeight="true" outlineLevel="0" collapsed="false">
      <c r="A7" s="1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v>2702</v>
      </c>
      <c r="V7" s="13" t="n">
        <v>2711</v>
      </c>
    </row>
    <row r="8" s="4" customFormat="true" ht="15.75" hidden="false" customHeight="true" outlineLevel="0" collapsed="false">
      <c r="A8" s="1" t="s">
        <v>4</v>
      </c>
      <c r="B8" s="13" t="n">
        <v>2182</v>
      </c>
      <c r="C8" s="13" t="n">
        <v>2206</v>
      </c>
      <c r="D8" s="13" t="n">
        <v>2234</v>
      </c>
      <c r="E8" s="13" t="n">
        <v>2334</v>
      </c>
      <c r="F8" s="13" t="n">
        <v>2299</v>
      </c>
      <c r="G8" s="13" t="n">
        <v>2204</v>
      </c>
      <c r="H8" s="13" t="n">
        <v>2177</v>
      </c>
      <c r="I8" s="13" t="n">
        <v>2165</v>
      </c>
      <c r="J8" s="13" t="n">
        <v>2227</v>
      </c>
      <c r="K8" s="13" t="n">
        <v>2423</v>
      </c>
      <c r="L8" s="13" t="n">
        <v>2247</v>
      </c>
      <c r="M8" s="13" t="n">
        <v>2227</v>
      </c>
      <c r="N8" s="13" t="n">
        <v>2202</v>
      </c>
      <c r="O8" s="13" t="n">
        <v>2186</v>
      </c>
      <c r="P8" s="13" t="n">
        <v>2202</v>
      </c>
      <c r="Q8" s="13" t="n">
        <v>2128</v>
      </c>
      <c r="R8" s="13" t="n">
        <v>1834</v>
      </c>
      <c r="S8" s="13" t="n">
        <v>1842</v>
      </c>
      <c r="T8" s="13" t="n">
        <v>1921</v>
      </c>
      <c r="U8" s="13" t="n">
        <v>1888</v>
      </c>
      <c r="V8" s="13" t="n">
        <v>2073</v>
      </c>
    </row>
    <row r="9" s="4" customFormat="true" ht="12.75" hidden="false" customHeight="true" outlineLevel="0" collapsed="false">
      <c r="A9" s="1" t="s">
        <v>5</v>
      </c>
      <c r="B9" s="13" t="n">
        <v>3121</v>
      </c>
      <c r="C9" s="13" t="n">
        <v>3213</v>
      </c>
      <c r="D9" s="13" t="n">
        <v>3275</v>
      </c>
      <c r="E9" s="13" t="n">
        <v>3274</v>
      </c>
      <c r="F9" s="13" t="n">
        <v>3404</v>
      </c>
      <c r="G9" s="13" t="n">
        <v>3380</v>
      </c>
      <c r="H9" s="13" t="n">
        <v>3425</v>
      </c>
      <c r="I9" s="13" t="n">
        <v>3586</v>
      </c>
      <c r="J9" s="13" t="n">
        <v>3091</v>
      </c>
      <c r="K9" s="13" t="n">
        <v>3222</v>
      </c>
      <c r="L9" s="13" t="n">
        <v>3750</v>
      </c>
      <c r="M9" s="13" t="n">
        <v>3702</v>
      </c>
      <c r="N9" s="13" t="n">
        <v>3641</v>
      </c>
      <c r="O9" s="13" t="n">
        <v>3607</v>
      </c>
      <c r="P9" s="13" t="n">
        <v>3848</v>
      </c>
      <c r="Q9" s="13" t="n">
        <v>4061</v>
      </c>
      <c r="R9" s="13" t="n">
        <v>4088</v>
      </c>
      <c r="S9" s="13" t="n">
        <v>4104</v>
      </c>
      <c r="T9" s="13" t="n">
        <v>4111</v>
      </c>
      <c r="U9" s="13" t="n">
        <v>4531</v>
      </c>
      <c r="V9" s="13" t="n">
        <v>4545</v>
      </c>
    </row>
    <row r="10" s="4" customFormat="true" ht="12.75" hidden="false" customHeight="true" outlineLevel="0" collapsed="false">
      <c r="A10" s="1" t="s">
        <v>6</v>
      </c>
      <c r="B10" s="13" t="n">
        <v>3347</v>
      </c>
      <c r="C10" s="13" t="n">
        <v>3329</v>
      </c>
      <c r="D10" s="13" t="n">
        <v>3374</v>
      </c>
      <c r="E10" s="13" t="n">
        <v>3954</v>
      </c>
      <c r="F10" s="13" t="n">
        <v>4015</v>
      </c>
      <c r="G10" s="13" t="n">
        <v>3327</v>
      </c>
      <c r="H10" s="13" t="n">
        <v>3577</v>
      </c>
      <c r="I10" s="13" t="n">
        <v>3898</v>
      </c>
      <c r="J10" s="13" t="n">
        <v>4146</v>
      </c>
      <c r="K10" s="13" t="n">
        <v>4616</v>
      </c>
      <c r="L10" s="13" t="n">
        <v>4413</v>
      </c>
      <c r="M10" s="13" t="n">
        <v>4493</v>
      </c>
      <c r="N10" s="13" t="n">
        <v>4703</v>
      </c>
      <c r="O10" s="13" t="n">
        <v>4863</v>
      </c>
      <c r="P10" s="13" t="n">
        <v>4701</v>
      </c>
      <c r="Q10" s="13" t="n">
        <v>4765</v>
      </c>
      <c r="R10" s="13" t="n">
        <v>5032</v>
      </c>
      <c r="S10" s="13" t="n">
        <v>5214</v>
      </c>
      <c r="T10" s="13" t="n">
        <v>5276</v>
      </c>
      <c r="U10" s="13" t="n">
        <v>3609</v>
      </c>
      <c r="V10" s="13" t="n">
        <v>3579</v>
      </c>
    </row>
    <row r="11" s="4" customFormat="true" ht="12.75" hidden="false" customHeight="true" outlineLevel="0" collapsed="false">
      <c r="A11" s="1" t="s">
        <v>7</v>
      </c>
      <c r="B11" s="13" t="n">
        <v>1403</v>
      </c>
      <c r="C11" s="13" t="n">
        <v>1445</v>
      </c>
      <c r="D11" s="13" t="n">
        <v>1422</v>
      </c>
      <c r="E11" s="13" t="n">
        <v>1492</v>
      </c>
      <c r="F11" s="13" t="n">
        <v>1539</v>
      </c>
      <c r="G11" s="13" t="n">
        <v>1509</v>
      </c>
      <c r="H11" s="13" t="n">
        <v>1541</v>
      </c>
      <c r="I11" s="13" t="n">
        <v>1622</v>
      </c>
      <c r="J11" s="13" t="n">
        <v>1707</v>
      </c>
      <c r="K11" s="13" t="n">
        <v>1814</v>
      </c>
      <c r="L11" s="13" t="n">
        <v>1859</v>
      </c>
      <c r="M11" s="13" t="n">
        <v>1694</v>
      </c>
      <c r="N11" s="13" t="n">
        <v>1710</v>
      </c>
      <c r="O11" s="13" t="n">
        <v>1710</v>
      </c>
      <c r="P11" s="13" t="n">
        <v>1758</v>
      </c>
      <c r="Q11" s="13" t="n">
        <v>1825</v>
      </c>
      <c r="R11" s="13" t="n">
        <v>1855</v>
      </c>
      <c r="S11" s="13" t="n">
        <v>2026</v>
      </c>
      <c r="T11" s="13" t="n">
        <v>2062</v>
      </c>
      <c r="U11" s="13" t="n">
        <v>2053</v>
      </c>
      <c r="V11" s="13" t="n">
        <v>2103</v>
      </c>
    </row>
    <row r="12" s="4" customFormat="true" ht="12.75" hidden="false" customHeight="true" outlineLevel="0" collapsed="false">
      <c r="A12" s="1" t="s">
        <v>8</v>
      </c>
      <c r="B12" s="13" t="n">
        <v>2031</v>
      </c>
      <c r="C12" s="13" t="n">
        <v>2019</v>
      </c>
      <c r="D12" s="13" t="n">
        <v>1968</v>
      </c>
      <c r="E12" s="13" t="n">
        <v>2018</v>
      </c>
      <c r="F12" s="13" t="n">
        <v>2026</v>
      </c>
      <c r="G12" s="13" t="n">
        <v>1837</v>
      </c>
      <c r="H12" s="13" t="n">
        <v>1931</v>
      </c>
      <c r="I12" s="13" t="n">
        <v>1892</v>
      </c>
      <c r="J12" s="13" t="n">
        <v>2113</v>
      </c>
      <c r="K12" s="13" t="n">
        <v>2127</v>
      </c>
      <c r="L12" s="13" t="n">
        <v>2197</v>
      </c>
      <c r="M12" s="13" t="n">
        <v>1930</v>
      </c>
      <c r="N12" s="13" t="n">
        <v>1962</v>
      </c>
      <c r="O12" s="13" t="n">
        <v>2083</v>
      </c>
      <c r="P12" s="13" t="n">
        <v>2068</v>
      </c>
      <c r="Q12" s="13" t="n">
        <v>2090</v>
      </c>
      <c r="R12" s="13" t="n">
        <v>2130</v>
      </c>
      <c r="S12" s="13" t="n">
        <v>2177</v>
      </c>
      <c r="T12" s="13" t="n">
        <v>2216</v>
      </c>
      <c r="U12" s="13" t="n">
        <v>2240</v>
      </c>
      <c r="V12" s="13" t="n">
        <v>2280</v>
      </c>
    </row>
    <row r="13" s="4" customFormat="true" ht="12.75" hidden="false" customHeight="true" outlineLevel="0" collapsed="false">
      <c r="A13" s="1" t="s">
        <v>9</v>
      </c>
      <c r="B13" s="13" t="n">
        <v>2525</v>
      </c>
      <c r="C13" s="13" t="n">
        <v>2526</v>
      </c>
      <c r="D13" s="13" t="n">
        <v>2514</v>
      </c>
      <c r="E13" s="13" t="n">
        <v>2558</v>
      </c>
      <c r="F13" s="13" t="n">
        <v>2907</v>
      </c>
      <c r="G13" s="13" t="n">
        <v>2642</v>
      </c>
      <c r="H13" s="13" t="n">
        <v>2682</v>
      </c>
      <c r="I13" s="13" t="n">
        <v>2770</v>
      </c>
      <c r="J13" s="13" t="n">
        <v>3209</v>
      </c>
      <c r="K13" s="13" t="n">
        <v>3117</v>
      </c>
      <c r="L13" s="13" t="n">
        <v>3266</v>
      </c>
      <c r="M13" s="13" t="n">
        <v>2989</v>
      </c>
      <c r="N13" s="13" t="n">
        <v>3053</v>
      </c>
      <c r="O13" s="13" t="n">
        <v>3195</v>
      </c>
      <c r="P13" s="13" t="n">
        <v>3157</v>
      </c>
      <c r="Q13" s="13" t="n">
        <v>3336</v>
      </c>
      <c r="R13" s="13" t="n">
        <v>3262</v>
      </c>
      <c r="S13" s="13" t="n">
        <v>3287</v>
      </c>
      <c r="T13" s="13" t="n">
        <v>3395</v>
      </c>
      <c r="U13" s="13" t="n">
        <v>3513</v>
      </c>
      <c r="V13" s="13" t="n">
        <v>3552</v>
      </c>
    </row>
    <row r="14" s="4" customFormat="true" ht="12.75" hidden="false" customHeight="true" outlineLevel="0" collapsed="false">
      <c r="A14" s="1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n">
        <v>1696</v>
      </c>
      <c r="V14" s="13" t="n">
        <v>1821</v>
      </c>
    </row>
    <row r="15" s="4" customFormat="true" ht="12.75" hidden="false" customHeight="true" outlineLevel="0" collapsed="false">
      <c r="A15" s="1" t="s">
        <v>11</v>
      </c>
      <c r="B15" s="13" t="n">
        <v>5779</v>
      </c>
      <c r="C15" s="13" t="n">
        <v>5862</v>
      </c>
      <c r="D15" s="13" t="n">
        <v>6013</v>
      </c>
      <c r="E15" s="13" t="n">
        <v>6173</v>
      </c>
      <c r="F15" s="13" t="n">
        <v>6074</v>
      </c>
      <c r="G15" s="13" t="n">
        <v>6150</v>
      </c>
      <c r="H15" s="13" t="n">
        <v>6304</v>
      </c>
      <c r="I15" s="13" t="n">
        <v>6404</v>
      </c>
      <c r="J15" s="13" t="n">
        <v>5354</v>
      </c>
      <c r="K15" s="13" t="n">
        <v>5408</v>
      </c>
      <c r="L15" s="13" t="n">
        <v>5466</v>
      </c>
      <c r="M15" s="13" t="n">
        <v>6363</v>
      </c>
      <c r="N15" s="13" t="n">
        <v>6274</v>
      </c>
      <c r="O15" s="13" t="n">
        <v>6306</v>
      </c>
      <c r="P15" s="13" t="n">
        <v>6344</v>
      </c>
      <c r="Q15" s="13" t="n">
        <v>6276</v>
      </c>
      <c r="R15" s="13" t="n">
        <v>6233</v>
      </c>
      <c r="S15" s="13" t="n">
        <v>6380</v>
      </c>
      <c r="T15" s="13" t="n">
        <v>6422</v>
      </c>
      <c r="U15" s="13" t="n">
        <v>5707</v>
      </c>
      <c r="V15" s="13" t="n">
        <v>5736</v>
      </c>
    </row>
    <row r="16" s="4" customFormat="true" ht="12.75" hidden="false" customHeight="true" outlineLevel="0" collapsed="false">
      <c r="A16" s="1" t="s">
        <v>12</v>
      </c>
      <c r="B16" s="13" t="n">
        <v>2240</v>
      </c>
      <c r="C16" s="13" t="n">
        <v>2225</v>
      </c>
      <c r="D16" s="13" t="n">
        <v>2216</v>
      </c>
      <c r="E16" s="13" t="n">
        <v>2295</v>
      </c>
      <c r="F16" s="13" t="n">
        <v>2277</v>
      </c>
      <c r="G16" s="13" t="n">
        <v>2208</v>
      </c>
      <c r="H16" s="13" t="n">
        <v>2245</v>
      </c>
      <c r="I16" s="13" t="n">
        <v>2347</v>
      </c>
      <c r="J16" s="13" t="n">
        <v>2366</v>
      </c>
      <c r="K16" s="13" t="n">
        <v>2306</v>
      </c>
      <c r="L16" s="13" t="n">
        <v>2298</v>
      </c>
      <c r="M16" s="13" t="n">
        <v>2302</v>
      </c>
      <c r="N16" s="13" t="n">
        <v>2281</v>
      </c>
      <c r="O16" s="13" t="n">
        <v>2255</v>
      </c>
      <c r="P16" s="13" t="n">
        <v>2331</v>
      </c>
      <c r="Q16" s="13" t="n">
        <v>2324</v>
      </c>
      <c r="R16" s="13" t="n">
        <v>2455</v>
      </c>
      <c r="S16" s="13" t="n">
        <v>2526</v>
      </c>
      <c r="T16" s="13" t="n">
        <v>2462</v>
      </c>
      <c r="U16" s="13" t="n">
        <v>2454</v>
      </c>
      <c r="V16" s="13" t="n">
        <v>2534</v>
      </c>
    </row>
    <row r="17" s="4" customFormat="true" ht="12.75" hidden="false" customHeight="true" outlineLevel="0" collapsed="false">
      <c r="A17" s="1" t="s">
        <v>13</v>
      </c>
      <c r="B17" s="13" t="n">
        <v>1936</v>
      </c>
      <c r="C17" s="13" t="n">
        <v>1970</v>
      </c>
      <c r="D17" s="13" t="n">
        <v>1967</v>
      </c>
      <c r="E17" s="13" t="n">
        <v>2177</v>
      </c>
      <c r="F17" s="13" t="n">
        <v>2289</v>
      </c>
      <c r="G17" s="13" t="n">
        <v>2069</v>
      </c>
      <c r="H17" s="13" t="n">
        <v>2169</v>
      </c>
      <c r="I17" s="13" t="n">
        <v>2208</v>
      </c>
      <c r="J17" s="13" t="n">
        <v>2366</v>
      </c>
      <c r="K17" s="13" t="n">
        <v>2520</v>
      </c>
      <c r="L17" s="13" t="n">
        <v>2630</v>
      </c>
      <c r="M17" s="13" t="n">
        <v>2154</v>
      </c>
      <c r="N17" s="13" t="n">
        <v>2404</v>
      </c>
      <c r="O17" s="13" t="n">
        <v>2455</v>
      </c>
      <c r="P17" s="13" t="n">
        <v>2644</v>
      </c>
      <c r="Q17" s="13" t="n">
        <v>2697</v>
      </c>
      <c r="R17" s="13" t="n">
        <v>2740</v>
      </c>
      <c r="S17" s="13" t="n">
        <v>2842</v>
      </c>
      <c r="T17" s="13" t="n">
        <v>2860</v>
      </c>
      <c r="U17" s="13" t="n">
        <v>2892</v>
      </c>
      <c r="V17" s="13" t="n">
        <v>2979</v>
      </c>
    </row>
    <row r="18" s="4" customFormat="true" ht="12.75" hidden="false" customHeight="true" outlineLevel="0" collapsed="false">
      <c r="A18" s="1" t="s">
        <v>14</v>
      </c>
      <c r="B18" s="13" t="n">
        <v>1192</v>
      </c>
      <c r="C18" s="13" t="n">
        <v>1210</v>
      </c>
      <c r="D18" s="13" t="n">
        <v>1189</v>
      </c>
      <c r="E18" s="13" t="n">
        <v>1432</v>
      </c>
      <c r="F18" s="13" t="n">
        <v>1447</v>
      </c>
      <c r="G18" s="13" t="n">
        <v>1586</v>
      </c>
      <c r="H18" s="13" t="n">
        <v>1637</v>
      </c>
      <c r="I18" s="13" t="n">
        <v>1687</v>
      </c>
      <c r="J18" s="13" t="n">
        <v>1704</v>
      </c>
      <c r="K18" s="13" t="n">
        <v>1782</v>
      </c>
      <c r="L18" s="13" t="n">
        <v>1884</v>
      </c>
      <c r="M18" s="13" t="n">
        <v>1757</v>
      </c>
      <c r="N18" s="13" t="n">
        <v>1845</v>
      </c>
      <c r="O18" s="13" t="n">
        <v>1923</v>
      </c>
      <c r="P18" s="13" t="n">
        <v>2130</v>
      </c>
      <c r="Q18" s="13" t="n">
        <v>2219</v>
      </c>
      <c r="R18" s="13" t="n">
        <v>2347</v>
      </c>
      <c r="S18" s="13" t="n">
        <v>2424</v>
      </c>
      <c r="T18" s="13" t="n">
        <v>2494</v>
      </c>
      <c r="U18" s="13" t="n">
        <v>2459</v>
      </c>
      <c r="V18" s="13" t="n">
        <v>2451</v>
      </c>
    </row>
    <row r="19" s="4" customFormat="true" ht="12.75" hidden="false" customHeight="true" outlineLevel="0" collapsed="false">
      <c r="A19" s="1" t="s">
        <v>15</v>
      </c>
      <c r="B19" s="13" t="n">
        <v>2840</v>
      </c>
      <c r="C19" s="13" t="n">
        <v>2859</v>
      </c>
      <c r="D19" s="13" t="n">
        <v>2945</v>
      </c>
      <c r="E19" s="13" t="n">
        <v>2870</v>
      </c>
      <c r="F19" s="13" t="n">
        <v>2826</v>
      </c>
      <c r="G19" s="13" t="n">
        <v>2860</v>
      </c>
      <c r="H19" s="13" t="n">
        <v>2903</v>
      </c>
      <c r="I19" s="13" t="n">
        <v>2997</v>
      </c>
      <c r="J19" s="13" t="n">
        <v>3068</v>
      </c>
      <c r="K19" s="13" t="n">
        <v>3088</v>
      </c>
      <c r="L19" s="13" t="n">
        <v>3108</v>
      </c>
      <c r="M19" s="13" t="n">
        <v>2969</v>
      </c>
      <c r="N19" s="13" t="n">
        <v>2906</v>
      </c>
      <c r="O19" s="13" t="n">
        <v>2946</v>
      </c>
      <c r="P19" s="13" t="n">
        <v>2855</v>
      </c>
      <c r="Q19" s="13" t="n">
        <v>2855</v>
      </c>
      <c r="R19" s="13" t="n">
        <v>2884</v>
      </c>
      <c r="S19" s="13" t="n">
        <v>2944</v>
      </c>
      <c r="T19" s="13" t="n">
        <v>3017</v>
      </c>
      <c r="U19" s="13" t="n">
        <v>3002</v>
      </c>
      <c r="V19" s="13" t="n">
        <v>3082</v>
      </c>
    </row>
    <row r="20" s="4" customFormat="true" ht="12.75" hidden="false" customHeight="true" outlineLevel="0" collapsed="false">
      <c r="A20" s="1" t="s">
        <v>16</v>
      </c>
      <c r="B20" s="13" t="n">
        <v>1576</v>
      </c>
      <c r="C20" s="13" t="n">
        <v>1613</v>
      </c>
      <c r="D20" s="13" t="n">
        <v>1600</v>
      </c>
      <c r="E20" s="13" t="n">
        <v>1545</v>
      </c>
      <c r="F20" s="13" t="n">
        <v>1596</v>
      </c>
      <c r="G20" s="13" t="n">
        <v>1624</v>
      </c>
      <c r="H20" s="13" t="n">
        <v>1650</v>
      </c>
      <c r="I20" s="13" t="n">
        <v>1672</v>
      </c>
      <c r="J20" s="13" t="n">
        <v>1693</v>
      </c>
      <c r="K20" s="13" t="n">
        <v>1722</v>
      </c>
      <c r="L20" s="13" t="n">
        <v>1730</v>
      </c>
      <c r="M20" s="13" t="n">
        <v>1733</v>
      </c>
      <c r="N20" s="13" t="n">
        <v>1746</v>
      </c>
      <c r="O20" s="13" t="n">
        <v>1743</v>
      </c>
      <c r="P20" s="13" t="n">
        <v>1669</v>
      </c>
      <c r="Q20" s="13" t="n">
        <v>1695</v>
      </c>
      <c r="R20" s="13" t="n">
        <v>1687</v>
      </c>
      <c r="S20" s="13" t="n">
        <v>1694</v>
      </c>
      <c r="T20" s="13" t="n">
        <v>1664</v>
      </c>
      <c r="U20" s="13" t="n">
        <v>1708</v>
      </c>
      <c r="V20" s="13" t="n">
        <v>1735</v>
      </c>
    </row>
    <row r="21" s="4" customFormat="true" ht="12.75" hidden="false" customHeight="true" outlineLevel="0" collapsed="false">
      <c r="A21" s="1" t="s">
        <v>17</v>
      </c>
      <c r="B21" s="13" t="n">
        <v>6210</v>
      </c>
      <c r="C21" s="13" t="n">
        <v>6269</v>
      </c>
      <c r="D21" s="13" t="n">
        <v>6361</v>
      </c>
      <c r="E21" s="13" t="n">
        <v>6450</v>
      </c>
      <c r="F21" s="13" t="n">
        <v>6720</v>
      </c>
      <c r="G21" s="13" t="n">
        <v>6837</v>
      </c>
      <c r="H21" s="13" t="n">
        <v>7155</v>
      </c>
      <c r="I21" s="13" t="n">
        <v>8039</v>
      </c>
      <c r="J21" s="13" t="n">
        <v>8492</v>
      </c>
      <c r="K21" s="13" t="n">
        <v>8231</v>
      </c>
      <c r="L21" s="13" t="n">
        <v>8295</v>
      </c>
      <c r="M21" s="13" t="n">
        <v>9280</v>
      </c>
      <c r="N21" s="13" t="n">
        <v>8795</v>
      </c>
      <c r="O21" s="13" t="n">
        <v>9315</v>
      </c>
      <c r="P21" s="13" t="n">
        <v>9384</v>
      </c>
      <c r="Q21" s="13" t="n">
        <v>5195</v>
      </c>
      <c r="R21" s="13" t="n">
        <v>5625</v>
      </c>
      <c r="S21" s="13" t="n">
        <v>5883</v>
      </c>
      <c r="T21" s="13" t="n">
        <v>6056</v>
      </c>
      <c r="U21" s="13" t="n">
        <v>6226</v>
      </c>
      <c r="V21" s="13" t="n">
        <v>6534</v>
      </c>
    </row>
    <row r="22" s="4" customFormat="true" ht="12.75" hidden="false" customHeight="true" outlineLevel="0" collapsed="false">
      <c r="A22" s="1" t="s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n">
        <v>578</v>
      </c>
      <c r="V22" s="13" t="n">
        <v>656</v>
      </c>
    </row>
    <row r="23" s="4" customFormat="true" ht="12.75" hidden="false" customHeight="true" outlineLevel="0" collapsed="false">
      <c r="A23" s="1" t="s">
        <v>19</v>
      </c>
      <c r="B23" s="13" t="n">
        <v>5395</v>
      </c>
      <c r="C23" s="13" t="n">
        <v>5493</v>
      </c>
      <c r="D23" s="13" t="n">
        <v>5551</v>
      </c>
      <c r="E23" s="13" t="n">
        <v>5625</v>
      </c>
      <c r="F23" s="13" t="n">
        <v>5788</v>
      </c>
      <c r="G23" s="13" t="n">
        <v>5753</v>
      </c>
      <c r="H23" s="13" t="n">
        <v>5739</v>
      </c>
      <c r="I23" s="13" t="n">
        <v>5814</v>
      </c>
      <c r="J23" s="13" t="n">
        <v>5045</v>
      </c>
      <c r="K23" s="13" t="n">
        <v>5729</v>
      </c>
      <c r="L23" s="13" t="n">
        <v>5797</v>
      </c>
      <c r="M23" s="13" t="n">
        <v>5891</v>
      </c>
      <c r="N23" s="13" t="n">
        <v>5876</v>
      </c>
      <c r="O23" s="13" t="n">
        <v>5912</v>
      </c>
      <c r="P23" s="13" t="n">
        <v>5879</v>
      </c>
      <c r="Q23" s="13" t="n">
        <v>5878</v>
      </c>
      <c r="R23" s="13" t="n">
        <v>5848</v>
      </c>
      <c r="S23" s="13" t="n">
        <v>6002</v>
      </c>
      <c r="T23" s="13" t="n">
        <v>5954</v>
      </c>
      <c r="U23" s="13" t="n">
        <v>3131</v>
      </c>
      <c r="V23" s="13" t="n">
        <v>3021</v>
      </c>
    </row>
    <row r="24" s="4" customFormat="true" ht="12.75" hidden="false" customHeight="true" outlineLevel="0" collapsed="false">
      <c r="A24" s="1" t="s">
        <v>20</v>
      </c>
      <c r="B24" s="13" t="n">
        <v>2784</v>
      </c>
      <c r="C24" s="13" t="n">
        <v>3015</v>
      </c>
      <c r="D24" s="13" t="n">
        <v>3287</v>
      </c>
      <c r="E24" s="13" t="n">
        <v>3716</v>
      </c>
      <c r="F24" s="13" t="n">
        <v>4246</v>
      </c>
      <c r="G24" s="13" t="n">
        <v>4675</v>
      </c>
      <c r="H24" s="13" t="n">
        <v>5109</v>
      </c>
      <c r="I24" s="13" t="n">
        <v>5488</v>
      </c>
      <c r="J24" s="13" t="n">
        <v>5417</v>
      </c>
      <c r="K24" s="13" t="n">
        <v>6229</v>
      </c>
      <c r="L24" s="13" t="n">
        <v>6587</v>
      </c>
      <c r="M24" s="13" t="n">
        <v>7252</v>
      </c>
      <c r="N24" s="13" t="n">
        <v>7604</v>
      </c>
      <c r="O24" s="13" t="n">
        <v>7780</v>
      </c>
      <c r="P24" s="13" t="n">
        <v>7897</v>
      </c>
      <c r="Q24" s="13" t="n">
        <v>8220</v>
      </c>
      <c r="R24" s="13" t="n">
        <v>8622</v>
      </c>
      <c r="S24" s="13" t="n">
        <v>9048</v>
      </c>
      <c r="T24" s="13" t="n">
        <v>9469</v>
      </c>
      <c r="U24" s="13" t="n">
        <v>9937</v>
      </c>
      <c r="V24" s="13" t="n">
        <v>10267</v>
      </c>
    </row>
    <row r="25" s="4" customFormat="true" ht="12.75" hidden="false" customHeight="true" outlineLevel="0" collapsed="false">
      <c r="A25" s="1" t="s">
        <v>21</v>
      </c>
      <c r="B25" s="13" t="n">
        <v>10052</v>
      </c>
      <c r="C25" s="13" t="n">
        <v>9504</v>
      </c>
      <c r="D25" s="13" t="n">
        <v>9593</v>
      </c>
      <c r="E25" s="13" t="n">
        <v>9601</v>
      </c>
      <c r="F25" s="13" t="n">
        <v>9922</v>
      </c>
      <c r="G25" s="13" t="n">
        <v>10284</v>
      </c>
      <c r="H25" s="13" t="n">
        <v>10412</v>
      </c>
      <c r="I25" s="13" t="n">
        <v>11266</v>
      </c>
      <c r="J25" s="13" t="n">
        <v>10241</v>
      </c>
      <c r="K25" s="13" t="n">
        <v>10098</v>
      </c>
      <c r="L25" s="13" t="n">
        <v>10511</v>
      </c>
      <c r="M25" s="13" t="n">
        <v>12128</v>
      </c>
      <c r="N25" s="13" t="n">
        <v>12720</v>
      </c>
      <c r="O25" s="13" t="n">
        <v>16332</v>
      </c>
      <c r="P25" s="13" t="n">
        <v>13267</v>
      </c>
      <c r="Q25" s="13" t="n">
        <v>13298</v>
      </c>
      <c r="R25" s="13" t="n">
        <v>13052</v>
      </c>
      <c r="S25" s="13" t="n">
        <v>13450</v>
      </c>
      <c r="T25" s="13" t="n">
        <v>13884</v>
      </c>
      <c r="U25" s="13" t="n">
        <v>13859</v>
      </c>
      <c r="V25" s="13" t="n">
        <v>14256</v>
      </c>
    </row>
    <row r="26" s="4" customFormat="true" ht="12.75" hidden="false" customHeight="true" outlineLevel="0" collapsed="false">
      <c r="A26" s="1" t="s">
        <v>22</v>
      </c>
      <c r="B26" s="14" t="s">
        <v>23</v>
      </c>
      <c r="C26" s="14" t="s">
        <v>23</v>
      </c>
      <c r="D26" s="14" t="s">
        <v>23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s">
        <v>23</v>
      </c>
      <c r="J26" s="14" t="s">
        <v>23</v>
      </c>
      <c r="K26" s="14" t="s">
        <v>23</v>
      </c>
      <c r="L26" s="14" t="s">
        <v>23</v>
      </c>
      <c r="M26" s="14" t="s">
        <v>23</v>
      </c>
      <c r="N26" s="14" t="s">
        <v>23</v>
      </c>
      <c r="O26" s="14" t="s">
        <v>23</v>
      </c>
      <c r="P26" s="14" t="s">
        <v>23</v>
      </c>
      <c r="Q26" s="14" t="n">
        <v>4015</v>
      </c>
      <c r="R26" s="14" t="n">
        <v>4352</v>
      </c>
      <c r="S26" s="14" t="n">
        <v>4600</v>
      </c>
      <c r="T26" s="14" t="n">
        <v>4964</v>
      </c>
      <c r="U26" s="14" t="n">
        <v>5224</v>
      </c>
      <c r="V26" s="14" t="n">
        <v>5370</v>
      </c>
    </row>
    <row r="27" s="4" customFormat="true" ht="12.75" hidden="false" customHeight="fals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"/>
      <c r="T27" s="1"/>
      <c r="U27" s="1"/>
    </row>
    <row r="28" s="4" customFormat="true" ht="15" hidden="false" customHeight="fals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"/>
      <c r="T28" s="1"/>
      <c r="U28" s="1"/>
    </row>
    <row r="29" s="4" customFormat="true" ht="11.25" hidden="false" customHeight="false" outlineLevel="0" collapsed="false">
      <c r="A29" s="17"/>
    </row>
    <row r="30" s="4" customFormat="true" ht="17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</sheetData>
  <mergeCells count="6">
    <mergeCell ref="A2:U2"/>
    <mergeCell ref="T4:V4"/>
    <mergeCell ref="A27:R27"/>
    <mergeCell ref="A28:R28"/>
    <mergeCell ref="A30:Q30"/>
    <mergeCell ref="A31:B31"/>
  </mergeCells>
  <printOptions headings="false" gridLines="false" gridLinesSet="true" horizontalCentered="false" verticalCentered="false"/>
  <pageMargins left="0.747916666666667" right="0.747916666666667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4:46:03Z</dcterms:created>
  <dc:creator>NAlkuatova</dc:creator>
  <dc:description/>
  <dc:language>en-US</dc:language>
  <cp:lastModifiedBy>G.Mahanbetova</cp:lastModifiedBy>
  <cp:lastPrinted>2019-09-25T05:51:40Z</cp:lastPrinted>
  <dcterms:modified xsi:type="dcterms:W3CDTF">2024-05-14T04:33:17Z</dcterms:modified>
  <cp:revision>0</cp:revision>
  <dc:subject/>
  <dc:title/>
</cp:coreProperties>
</file>