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28">
  <si>
    <t xml:space="preserve">Жариялау күні: 28.06.2024</t>
  </si>
  <si>
    <t xml:space="preserve">Келесі жариялау күні: 30.06.2025</t>
  </si>
  <si>
    <t xml:space="preserve">Кеңселік әкімшілік, кеңселік қосалқы және өзге де қызметтердің көлемі*</t>
  </si>
  <si>
    <t xml:space="preserve">млн. теңге</t>
  </si>
  <si>
    <t xml:space="preserve">Қазақстан Республикасы</t>
  </si>
  <si>
    <t xml:space="preserve">Абай</t>
  </si>
  <si>
    <t xml:space="preserve">-</t>
  </si>
  <si>
    <t xml:space="preserve">Ақмола</t>
  </si>
  <si>
    <t xml:space="preserve">Ақтөбе</t>
  </si>
  <si>
    <t xml:space="preserve">Алматы</t>
  </si>
  <si>
    <t xml:space="preserve">Атырау</t>
  </si>
  <si>
    <t xml:space="preserve">Батыс Қазақстан</t>
  </si>
  <si>
    <t xml:space="preserve">Жамбыл</t>
  </si>
  <si>
    <t xml:space="preserve">Жетісу</t>
  </si>
  <si>
    <t xml:space="preserve">Қарағанды</t>
  </si>
  <si>
    <t xml:space="preserve">Қостанай</t>
  </si>
  <si>
    <t xml:space="preserve">Қызылорда</t>
  </si>
  <si>
    <t xml:space="preserve">Маңғыстау</t>
  </si>
  <si>
    <t xml:space="preserve">Оңтүстік Қазақстан</t>
  </si>
  <si>
    <t xml:space="preserve">Павлодар</t>
  </si>
  <si>
    <t xml:space="preserve">Солтүстік Қазақстан</t>
  </si>
  <si>
    <t xml:space="preserve">Түркістан </t>
  </si>
  <si>
    <t xml:space="preserve">Ұлытау</t>
  </si>
  <si>
    <t xml:space="preserve">Шығыс  Қазақстан</t>
  </si>
  <si>
    <t xml:space="preserve">Астана қаласы</t>
  </si>
  <si>
    <t xml:space="preserve">Алматы қаласы</t>
  </si>
  <si>
    <t xml:space="preserve">Шымкент қаласы</t>
  </si>
  <si>
    <t xml:space="preserve">* - ЭҚЖЖ 2007 жылмен сәйке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.0"/>
    <numFmt numFmtId="168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Roboto"/>
      <family val="0"/>
      <charset val="204"/>
    </font>
    <font>
      <b val="true"/>
      <sz val="10"/>
      <name val="Roboto"/>
      <family val="0"/>
      <charset val="204"/>
    </font>
    <font>
      <b val="true"/>
      <sz val="8"/>
      <name val="Roboto"/>
      <family val="0"/>
      <charset val="204"/>
    </font>
    <font>
      <i val="true"/>
      <sz val="8"/>
      <name val="Roboto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43" activeCellId="0" sqref="S43:S4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2.28"/>
    <col collapsed="false" customWidth="true" hidden="false" outlineLevel="0" max="21" min="2" style="1" width="8.99"/>
    <col collapsed="false" customWidth="false" hidden="false" outlineLevel="0" max="257" min="22" style="1" width="9.14"/>
  </cols>
  <sheetData>
    <row r="1" customFormat="false" ht="11.25" hidden="false" customHeight="false" outlineLevel="0" collapsed="false">
      <c r="AA1" s="2" t="s">
        <v>0</v>
      </c>
    </row>
    <row r="2" customFormat="false" ht="11.25" hidden="false" customHeight="false" outlineLevel="0" collapsed="false">
      <c r="AA2" s="2" t="s">
        <v>1</v>
      </c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11.25" hidden="false" customHeight="false" outlineLevel="0" collapsed="false">
      <c r="A4" s="4"/>
      <c r="B4" s="4"/>
      <c r="C4" s="4"/>
      <c r="D4" s="4"/>
      <c r="E4" s="4"/>
      <c r="F4" s="4"/>
      <c r="G4" s="4"/>
      <c r="U4" s="5"/>
      <c r="X4" s="5"/>
      <c r="Y4" s="5"/>
      <c r="Z4" s="5"/>
      <c r="AA4" s="5" t="s">
        <v>3</v>
      </c>
    </row>
    <row r="5" customFormat="false" ht="11.25" hidden="false" customHeight="false" outlineLevel="0" collapsed="false">
      <c r="A5" s="6"/>
      <c r="B5" s="7" t="n">
        <v>1998</v>
      </c>
      <c r="C5" s="7" t="n">
        <v>1999</v>
      </c>
      <c r="D5" s="7" t="n">
        <v>2000</v>
      </c>
      <c r="E5" s="7" t="n">
        <v>2001</v>
      </c>
      <c r="F5" s="7" t="n">
        <v>2002</v>
      </c>
      <c r="G5" s="7" t="n">
        <v>2003</v>
      </c>
      <c r="H5" s="7" t="n">
        <v>2004</v>
      </c>
      <c r="I5" s="7" t="n">
        <v>2005</v>
      </c>
      <c r="J5" s="7" t="n">
        <v>2006</v>
      </c>
      <c r="K5" s="7" t="n">
        <v>2007</v>
      </c>
      <c r="L5" s="7" t="n">
        <v>2008</v>
      </c>
      <c r="M5" s="7" t="n">
        <v>2009</v>
      </c>
      <c r="N5" s="7" t="n">
        <v>2010</v>
      </c>
      <c r="O5" s="7" t="n">
        <v>2011</v>
      </c>
      <c r="P5" s="7" t="n">
        <v>2012</v>
      </c>
      <c r="Q5" s="8" t="n">
        <v>2013</v>
      </c>
      <c r="R5" s="8" t="n">
        <v>2014</v>
      </c>
      <c r="S5" s="8" t="n">
        <v>2015</v>
      </c>
      <c r="T5" s="8" t="n">
        <v>2016</v>
      </c>
      <c r="U5" s="9" t="n">
        <v>2017</v>
      </c>
      <c r="V5" s="7" t="n">
        <v>2018</v>
      </c>
      <c r="W5" s="7" t="n">
        <v>2019</v>
      </c>
      <c r="X5" s="7" t="n">
        <v>2020</v>
      </c>
      <c r="Y5" s="10" t="n">
        <v>2021</v>
      </c>
      <c r="Z5" s="10" t="n">
        <v>2022</v>
      </c>
      <c r="AA5" s="10" t="n">
        <v>2023</v>
      </c>
    </row>
    <row r="6" customFormat="false" ht="11.25" hidden="false" customHeight="false" outlineLevel="0" collapsed="false">
      <c r="A6" s="11" t="s">
        <v>4</v>
      </c>
      <c r="B6" s="12" t="n">
        <v>168</v>
      </c>
      <c r="C6" s="13" t="n">
        <v>354.1</v>
      </c>
      <c r="D6" s="13" t="n">
        <v>724.1</v>
      </c>
      <c r="E6" s="13" t="n">
        <v>925.9</v>
      </c>
      <c r="F6" s="13" t="n">
        <v>1173.4</v>
      </c>
      <c r="G6" s="13" t="n">
        <v>1726.4</v>
      </c>
      <c r="H6" s="13" t="n">
        <v>2422</v>
      </c>
      <c r="I6" s="13" t="n">
        <v>4372.8</v>
      </c>
      <c r="J6" s="13" t="n">
        <v>4536.7</v>
      </c>
      <c r="K6" s="13" t="n">
        <v>6012.6</v>
      </c>
      <c r="L6" s="13" t="n">
        <v>7443.8</v>
      </c>
      <c r="M6" s="13" t="n">
        <v>21351.2</v>
      </c>
      <c r="N6" s="13" t="n">
        <v>33547.4</v>
      </c>
      <c r="O6" s="13" t="n">
        <v>36468.7</v>
      </c>
      <c r="P6" s="13" t="n">
        <v>54174.7</v>
      </c>
      <c r="Q6" s="13" t="n">
        <v>54092.5</v>
      </c>
      <c r="R6" s="13" t="n">
        <v>68019</v>
      </c>
      <c r="S6" s="13" t="n">
        <v>85919.1</v>
      </c>
      <c r="T6" s="13" t="n">
        <v>91954.209</v>
      </c>
      <c r="U6" s="13" t="n">
        <f aca="false">SUM(U8:U26)</f>
        <v>184568.0897</v>
      </c>
      <c r="V6" s="13" t="n">
        <v>165389.545550375</v>
      </c>
      <c r="W6" s="13" t="n">
        <v>137860.285007585</v>
      </c>
      <c r="X6" s="13" t="n">
        <v>118602.326240033</v>
      </c>
      <c r="Y6" s="13" t="n">
        <v>193909.619805508</v>
      </c>
      <c r="Z6" s="13" t="n">
        <v>440412.257</v>
      </c>
      <c r="AA6" s="13" t="n">
        <v>702024.605002378</v>
      </c>
    </row>
    <row r="7" customFormat="false" ht="11.25" hidden="false" customHeight="false" outlineLevel="0" collapsed="false">
      <c r="A7" s="14" t="s">
        <v>5</v>
      </c>
      <c r="B7" s="12" t="s">
        <v>6</v>
      </c>
      <c r="C7" s="13" t="s">
        <v>6</v>
      </c>
      <c r="D7" s="13" t="s">
        <v>6</v>
      </c>
      <c r="E7" s="13" t="s">
        <v>6</v>
      </c>
      <c r="F7" s="13" t="s">
        <v>6</v>
      </c>
      <c r="G7" s="13" t="s">
        <v>6</v>
      </c>
      <c r="H7" s="13" t="s">
        <v>6</v>
      </c>
      <c r="I7" s="13" t="s">
        <v>6</v>
      </c>
      <c r="J7" s="13" t="s">
        <v>6</v>
      </c>
      <c r="K7" s="13" t="s">
        <v>6</v>
      </c>
      <c r="L7" s="13" t="s">
        <v>6</v>
      </c>
      <c r="M7" s="13" t="s">
        <v>6</v>
      </c>
      <c r="N7" s="13" t="s">
        <v>6</v>
      </c>
      <c r="O7" s="13" t="s">
        <v>6</v>
      </c>
      <c r="P7" s="13" t="s">
        <v>6</v>
      </c>
      <c r="Q7" s="13" t="s">
        <v>6</v>
      </c>
      <c r="R7" s="13" t="s">
        <v>6</v>
      </c>
      <c r="S7" s="13" t="s">
        <v>6</v>
      </c>
      <c r="T7" s="13" t="s">
        <v>6</v>
      </c>
      <c r="U7" s="13" t="s">
        <v>6</v>
      </c>
      <c r="V7" s="13" t="n">
        <v>2055.91835339707</v>
      </c>
      <c r="W7" s="13" t="n">
        <v>1851.40324766094</v>
      </c>
      <c r="X7" s="13" t="n">
        <v>780.892794031746</v>
      </c>
      <c r="Y7" s="13" t="n">
        <v>3270.373175</v>
      </c>
      <c r="Z7" s="13" t="n">
        <v>6678.591</v>
      </c>
      <c r="AA7" s="13" t="n">
        <v>5081.78894358974</v>
      </c>
    </row>
    <row r="8" customFormat="false" ht="11.25" hidden="false" customHeight="false" outlineLevel="0" collapsed="false">
      <c r="A8" s="14" t="s">
        <v>7</v>
      </c>
      <c r="B8" s="2" t="n">
        <v>3.2</v>
      </c>
      <c r="C8" s="13" t="n">
        <v>3.9</v>
      </c>
      <c r="D8" s="13" t="n">
        <v>7.7</v>
      </c>
      <c r="E8" s="13" t="n">
        <v>14.4</v>
      </c>
      <c r="F8" s="13" t="n">
        <v>10.8</v>
      </c>
      <c r="G8" s="13" t="n">
        <v>21.2</v>
      </c>
      <c r="H8" s="13" t="n">
        <v>15.7</v>
      </c>
      <c r="I8" s="13" t="n">
        <v>20.1</v>
      </c>
      <c r="J8" s="13" t="n">
        <v>48.4</v>
      </c>
      <c r="K8" s="13" t="n">
        <v>71.6</v>
      </c>
      <c r="L8" s="13" t="n">
        <v>74.1</v>
      </c>
      <c r="M8" s="13" t="n">
        <v>445.1</v>
      </c>
      <c r="N8" s="13" t="n">
        <v>526.8</v>
      </c>
      <c r="O8" s="13" t="n">
        <v>567.1</v>
      </c>
      <c r="P8" s="13" t="n">
        <v>818.3</v>
      </c>
      <c r="Q8" s="13" t="n">
        <v>1083.6</v>
      </c>
      <c r="R8" s="13" t="n">
        <v>1356.7</v>
      </c>
      <c r="S8" s="15" t="n">
        <v>1416.2</v>
      </c>
      <c r="T8" s="15" t="n">
        <v>1665.851</v>
      </c>
      <c r="U8" s="15" t="n">
        <v>1852.0574</v>
      </c>
      <c r="V8" s="13" t="n">
        <v>1072.3419</v>
      </c>
      <c r="W8" s="13" t="n">
        <v>894.13078125</v>
      </c>
      <c r="X8" s="13" t="n">
        <v>812.601688888889</v>
      </c>
      <c r="Y8" s="13" t="n">
        <v>1003.31090769231</v>
      </c>
      <c r="Z8" s="13" t="n">
        <v>1037.013</v>
      </c>
      <c r="AA8" s="13" t="n">
        <v>2180.46077058824</v>
      </c>
    </row>
    <row r="9" customFormat="false" ht="11.25" hidden="false" customHeight="false" outlineLevel="0" collapsed="false">
      <c r="A9" s="14" t="s">
        <v>8</v>
      </c>
      <c r="B9" s="2" t="n">
        <v>0.4</v>
      </c>
      <c r="C9" s="13" t="n">
        <v>0.8</v>
      </c>
      <c r="D9" s="13" t="n">
        <v>1.2</v>
      </c>
      <c r="E9" s="13" t="n">
        <v>3.4</v>
      </c>
      <c r="F9" s="13" t="n">
        <v>4.8</v>
      </c>
      <c r="G9" s="13" t="n">
        <v>6.4</v>
      </c>
      <c r="H9" s="13" t="s">
        <v>6</v>
      </c>
      <c r="I9" s="13" t="n">
        <v>72.7</v>
      </c>
      <c r="J9" s="13" t="n">
        <v>13.3</v>
      </c>
      <c r="K9" s="13" t="n">
        <v>12.9</v>
      </c>
      <c r="L9" s="13" t="n">
        <v>15.6</v>
      </c>
      <c r="M9" s="13" t="n">
        <v>56.7</v>
      </c>
      <c r="N9" s="13" t="n">
        <v>107.8</v>
      </c>
      <c r="O9" s="13" t="n">
        <v>166.7</v>
      </c>
      <c r="P9" s="13" t="n">
        <v>398</v>
      </c>
      <c r="Q9" s="13" t="n">
        <v>581.5</v>
      </c>
      <c r="R9" s="13" t="n">
        <v>557.2</v>
      </c>
      <c r="S9" s="15" t="n">
        <v>603.2</v>
      </c>
      <c r="T9" s="15" t="n">
        <v>513.021</v>
      </c>
      <c r="U9" s="15" t="n">
        <v>722.9633</v>
      </c>
      <c r="V9" s="13" t="n">
        <v>622.250759649123</v>
      </c>
      <c r="W9" s="13" t="n">
        <v>998.680303076923</v>
      </c>
      <c r="X9" s="13" t="n">
        <v>1435.12160740741</v>
      </c>
      <c r="Y9" s="13" t="n">
        <v>1926.54918076923</v>
      </c>
      <c r="Z9" s="13" t="n">
        <v>2714.19</v>
      </c>
      <c r="AA9" s="13" t="n">
        <v>1960.483018</v>
      </c>
    </row>
    <row r="10" customFormat="false" ht="11.25" hidden="false" customHeight="false" outlineLevel="0" collapsed="false">
      <c r="A10" s="14" t="s">
        <v>9</v>
      </c>
      <c r="B10" s="2" t="n">
        <v>15.4</v>
      </c>
      <c r="C10" s="13" t="n">
        <v>63.1</v>
      </c>
      <c r="D10" s="13" t="n">
        <v>78.3</v>
      </c>
      <c r="E10" s="13" t="n">
        <v>94.2</v>
      </c>
      <c r="F10" s="13" t="n">
        <v>94.2</v>
      </c>
      <c r="G10" s="13" t="n">
        <v>158.6</v>
      </c>
      <c r="H10" s="13" t="n">
        <v>44.6</v>
      </c>
      <c r="I10" s="13" t="n">
        <v>47.5</v>
      </c>
      <c r="J10" s="13" t="n">
        <v>382.9</v>
      </c>
      <c r="K10" s="13" t="n">
        <v>1063.2</v>
      </c>
      <c r="L10" s="13" t="n">
        <v>1014.5</v>
      </c>
      <c r="M10" s="13" t="n">
        <v>1657.7</v>
      </c>
      <c r="N10" s="13" t="n">
        <v>104.8</v>
      </c>
      <c r="O10" s="13" t="n">
        <v>403.2</v>
      </c>
      <c r="P10" s="13" t="n">
        <v>2393.9</v>
      </c>
      <c r="Q10" s="13" t="n">
        <v>1806.9</v>
      </c>
      <c r="R10" s="13" t="n">
        <v>2749.1</v>
      </c>
      <c r="S10" s="15" t="n">
        <v>2425</v>
      </c>
      <c r="T10" s="15" t="n">
        <v>2391.781</v>
      </c>
      <c r="U10" s="15" t="n">
        <v>1135.3633</v>
      </c>
      <c r="V10" s="13" t="n">
        <v>815.708200222785</v>
      </c>
      <c r="W10" s="13" t="n">
        <v>776.560435263404</v>
      </c>
      <c r="X10" s="13" t="n">
        <v>412.239010204082</v>
      </c>
      <c r="Y10" s="13" t="n">
        <v>3315.97971960784</v>
      </c>
      <c r="Z10" s="13" t="n">
        <v>4941.332</v>
      </c>
      <c r="AA10" s="13" t="n">
        <v>10485.5107155556</v>
      </c>
    </row>
    <row r="11" customFormat="false" ht="11.25" hidden="false" customHeight="false" outlineLevel="0" collapsed="false">
      <c r="A11" s="14" t="s">
        <v>10</v>
      </c>
      <c r="B11" s="2" t="n">
        <v>1.1</v>
      </c>
      <c r="C11" s="13" t="n">
        <v>8.5</v>
      </c>
      <c r="D11" s="13" t="n">
        <v>32.8</v>
      </c>
      <c r="E11" s="13" t="n">
        <v>40.1</v>
      </c>
      <c r="F11" s="13" t="n">
        <v>50.7</v>
      </c>
      <c r="G11" s="13" t="n">
        <v>88.2</v>
      </c>
      <c r="H11" s="13" t="n">
        <v>23.3</v>
      </c>
      <c r="I11" s="13" t="n">
        <v>161.4</v>
      </c>
      <c r="J11" s="13" t="n">
        <v>121.8</v>
      </c>
      <c r="K11" s="13" t="n">
        <v>147.3</v>
      </c>
      <c r="L11" s="13" t="n">
        <v>256.7</v>
      </c>
      <c r="M11" s="13" t="n">
        <v>3537.4</v>
      </c>
      <c r="N11" s="13" t="n">
        <v>1707.2</v>
      </c>
      <c r="O11" s="13" t="n">
        <v>1301.2</v>
      </c>
      <c r="P11" s="13" t="n">
        <v>1612.8</v>
      </c>
      <c r="Q11" s="13" t="n">
        <v>2284.1</v>
      </c>
      <c r="R11" s="13" t="n">
        <v>2871.4</v>
      </c>
      <c r="S11" s="15" t="n">
        <v>4458.1</v>
      </c>
      <c r="T11" s="15" t="n">
        <v>7456.024</v>
      </c>
      <c r="U11" s="15" t="n">
        <v>7991.0615</v>
      </c>
      <c r="V11" s="13" t="n">
        <v>10790.77215</v>
      </c>
      <c r="W11" s="13" t="n">
        <v>15306.6375</v>
      </c>
      <c r="X11" s="13" t="n">
        <v>12939.8257333333</v>
      </c>
      <c r="Y11" s="13" t="n">
        <v>9813.8571</v>
      </c>
      <c r="Z11" s="13" t="n">
        <v>8024.77</v>
      </c>
      <c r="AA11" s="13" t="n">
        <v>20975.8061748663</v>
      </c>
    </row>
    <row r="12" customFormat="false" ht="11.25" hidden="false" customHeight="false" outlineLevel="0" collapsed="false">
      <c r="A12" s="14" t="s">
        <v>11</v>
      </c>
      <c r="B12" s="2" t="n">
        <v>5.3</v>
      </c>
      <c r="C12" s="13" t="n">
        <v>4.3</v>
      </c>
      <c r="D12" s="13" t="n">
        <v>9.3</v>
      </c>
      <c r="E12" s="13" t="n">
        <v>34.4</v>
      </c>
      <c r="F12" s="13" t="n">
        <v>46.5</v>
      </c>
      <c r="G12" s="13" t="n">
        <v>79.1</v>
      </c>
      <c r="H12" s="13" t="n">
        <v>34.6</v>
      </c>
      <c r="I12" s="13" t="n">
        <v>56.6</v>
      </c>
      <c r="J12" s="13" t="n">
        <v>75.5</v>
      </c>
      <c r="K12" s="13" t="n">
        <v>117.4</v>
      </c>
      <c r="L12" s="13" t="n">
        <v>139.7</v>
      </c>
      <c r="M12" s="13" t="n">
        <v>155.5</v>
      </c>
      <c r="N12" s="13" t="n">
        <v>1527.6</v>
      </c>
      <c r="O12" s="13" t="n">
        <v>691.5</v>
      </c>
      <c r="P12" s="13" t="n">
        <v>807.7</v>
      </c>
      <c r="Q12" s="13" t="n">
        <v>1236.5</v>
      </c>
      <c r="R12" s="13" t="n">
        <v>1576.7</v>
      </c>
      <c r="S12" s="15" t="n">
        <v>2016</v>
      </c>
      <c r="T12" s="15" t="n">
        <v>3238.457</v>
      </c>
      <c r="U12" s="15" t="n">
        <v>3806.9436</v>
      </c>
      <c r="V12" s="13" t="n">
        <v>2070.701925</v>
      </c>
      <c r="W12" s="13" t="n">
        <v>907.292857894737</v>
      </c>
      <c r="X12" s="13" t="n">
        <v>1128.4572</v>
      </c>
      <c r="Y12" s="13" t="n">
        <v>926.9626</v>
      </c>
      <c r="Z12" s="13" t="n">
        <v>864.587</v>
      </c>
      <c r="AA12" s="13" t="n">
        <v>1512.14503660131</v>
      </c>
    </row>
    <row r="13" customFormat="false" ht="11.25" hidden="false" customHeight="false" outlineLevel="0" collapsed="false">
      <c r="A13" s="14" t="s">
        <v>12</v>
      </c>
      <c r="B13" s="2" t="n">
        <v>0.1</v>
      </c>
      <c r="C13" s="13" t="n">
        <v>0.3</v>
      </c>
      <c r="D13" s="13" t="n">
        <v>0.5</v>
      </c>
      <c r="E13" s="13" t="n">
        <v>0.8</v>
      </c>
      <c r="F13" s="13" t="n">
        <v>0.9</v>
      </c>
      <c r="G13" s="13" t="n">
        <v>1.4</v>
      </c>
      <c r="H13" s="13" t="n">
        <v>4.7</v>
      </c>
      <c r="I13" s="13" t="n">
        <v>5.1</v>
      </c>
      <c r="J13" s="13" t="n">
        <v>4.5</v>
      </c>
      <c r="K13" s="13" t="n">
        <v>4.7</v>
      </c>
      <c r="L13" s="13" t="n">
        <v>6</v>
      </c>
      <c r="M13" s="13" t="n">
        <v>192.7</v>
      </c>
      <c r="N13" s="13" t="n">
        <v>375.5</v>
      </c>
      <c r="O13" s="13" t="n">
        <v>531.9</v>
      </c>
      <c r="P13" s="13" t="n">
        <v>4580</v>
      </c>
      <c r="Q13" s="13" t="n">
        <v>665.3</v>
      </c>
      <c r="R13" s="13" t="n">
        <v>856.7</v>
      </c>
      <c r="S13" s="15" t="n">
        <v>998.5</v>
      </c>
      <c r="T13" s="15" t="n">
        <v>1438.626</v>
      </c>
      <c r="U13" s="15" t="n">
        <v>1541.4126</v>
      </c>
      <c r="V13" s="13" t="n">
        <v>1405.84209473684</v>
      </c>
      <c r="W13" s="13" t="n">
        <v>1536.42700769231</v>
      </c>
      <c r="X13" s="13" t="n">
        <v>1379.3935631579</v>
      </c>
      <c r="Y13" s="13" t="n">
        <v>1571.60942631579</v>
      </c>
      <c r="Z13" s="13" t="n">
        <v>1318.68</v>
      </c>
      <c r="AA13" s="13" t="n">
        <v>3013.2052569697</v>
      </c>
    </row>
    <row r="14" customFormat="false" ht="11.25" hidden="false" customHeight="false" outlineLevel="0" collapsed="false">
      <c r="A14" s="14" t="s">
        <v>13</v>
      </c>
      <c r="B14" s="2" t="s">
        <v>6</v>
      </c>
      <c r="C14" s="13" t="s">
        <v>6</v>
      </c>
      <c r="D14" s="13" t="s">
        <v>6</v>
      </c>
      <c r="E14" s="13" t="s">
        <v>6</v>
      </c>
      <c r="F14" s="13" t="s">
        <v>6</v>
      </c>
      <c r="G14" s="13" t="s">
        <v>6</v>
      </c>
      <c r="H14" s="13" t="s">
        <v>6</v>
      </c>
      <c r="I14" s="13" t="s">
        <v>6</v>
      </c>
      <c r="J14" s="13" t="s">
        <v>6</v>
      </c>
      <c r="K14" s="13" t="s">
        <v>6</v>
      </c>
      <c r="L14" s="13" t="s">
        <v>6</v>
      </c>
      <c r="M14" s="13" t="s">
        <v>6</v>
      </c>
      <c r="N14" s="13" t="s">
        <v>6</v>
      </c>
      <c r="O14" s="13" t="s">
        <v>6</v>
      </c>
      <c r="P14" s="13" t="s">
        <v>6</v>
      </c>
      <c r="Q14" s="13" t="s">
        <v>6</v>
      </c>
      <c r="R14" s="13" t="s">
        <v>6</v>
      </c>
      <c r="S14" s="15" t="s">
        <v>6</v>
      </c>
      <c r="T14" s="15" t="s">
        <v>6</v>
      </c>
      <c r="U14" s="15" t="s">
        <v>6</v>
      </c>
      <c r="V14" s="13" t="n">
        <v>32.4141906863061</v>
      </c>
      <c r="W14" s="13" t="n">
        <v>30.8585570442886</v>
      </c>
      <c r="X14" s="13" t="n">
        <v>295.442853061224</v>
      </c>
      <c r="Y14" s="13" t="n">
        <v>343.067333333333</v>
      </c>
      <c r="Z14" s="13" t="n">
        <v>196.356</v>
      </c>
      <c r="AA14" s="13" t="n">
        <v>1629.93240806452</v>
      </c>
    </row>
    <row r="15" customFormat="false" ht="11.25" hidden="false" customHeight="false" outlineLevel="0" collapsed="false">
      <c r="A15" s="14" t="s">
        <v>14</v>
      </c>
      <c r="B15" s="2" t="n">
        <v>13.7</v>
      </c>
      <c r="C15" s="13" t="n">
        <v>25.2</v>
      </c>
      <c r="D15" s="13" t="n">
        <v>36.8</v>
      </c>
      <c r="E15" s="13" t="n">
        <v>44.5</v>
      </c>
      <c r="F15" s="13" t="n">
        <v>69.4</v>
      </c>
      <c r="G15" s="13" t="n">
        <v>69.9</v>
      </c>
      <c r="H15" s="13" t="n">
        <v>428.3</v>
      </c>
      <c r="I15" s="13" t="n">
        <v>517.2</v>
      </c>
      <c r="J15" s="13" t="n">
        <v>196.4</v>
      </c>
      <c r="K15" s="13" t="n">
        <v>222.5</v>
      </c>
      <c r="L15" s="13" t="n">
        <v>292.8</v>
      </c>
      <c r="M15" s="13" t="n">
        <v>1113.2</v>
      </c>
      <c r="N15" s="13" t="n">
        <v>593.2</v>
      </c>
      <c r="O15" s="13" t="n">
        <v>1065.8</v>
      </c>
      <c r="P15" s="13" t="n">
        <v>1516.5</v>
      </c>
      <c r="Q15" s="13" t="n">
        <v>2137.3</v>
      </c>
      <c r="R15" s="13" t="n">
        <v>3085.8</v>
      </c>
      <c r="S15" s="15" t="n">
        <v>2354.5</v>
      </c>
      <c r="T15" s="15" t="n">
        <v>3531.678</v>
      </c>
      <c r="U15" s="15" t="n">
        <v>5123.2719</v>
      </c>
      <c r="V15" s="13" t="n">
        <v>8093.18237080966</v>
      </c>
      <c r="W15" s="13" t="n">
        <v>4230.03199092925</v>
      </c>
      <c r="X15" s="13" t="n">
        <v>3756.55947157895</v>
      </c>
      <c r="Y15" s="13" t="n">
        <v>3648.86670196078</v>
      </c>
      <c r="Z15" s="13" t="n">
        <v>5751.814</v>
      </c>
      <c r="AA15" s="13" t="n">
        <v>6773.15146654719</v>
      </c>
    </row>
    <row r="16" customFormat="false" ht="11.25" hidden="false" customHeight="false" outlineLevel="0" collapsed="false">
      <c r="A16" s="14" t="s">
        <v>15</v>
      </c>
      <c r="B16" s="12" t="n">
        <v>4</v>
      </c>
      <c r="C16" s="13" t="n">
        <v>7</v>
      </c>
      <c r="D16" s="13" t="n">
        <v>9.9</v>
      </c>
      <c r="E16" s="13" t="n">
        <v>10.2</v>
      </c>
      <c r="F16" s="13" t="n">
        <v>12.7</v>
      </c>
      <c r="G16" s="13" t="n">
        <v>16.3</v>
      </c>
      <c r="H16" s="13" t="n">
        <v>0.2</v>
      </c>
      <c r="I16" s="13" t="n">
        <v>92.1</v>
      </c>
      <c r="J16" s="13" t="n">
        <v>45.9</v>
      </c>
      <c r="K16" s="13" t="n">
        <v>54.7</v>
      </c>
      <c r="L16" s="13" t="n">
        <v>32</v>
      </c>
      <c r="M16" s="13" t="n">
        <v>126.8</v>
      </c>
      <c r="N16" s="13" t="n">
        <v>167.8</v>
      </c>
      <c r="O16" s="13" t="n">
        <v>190.6</v>
      </c>
      <c r="P16" s="13" t="n">
        <v>357.6</v>
      </c>
      <c r="Q16" s="13" t="n">
        <v>499.6</v>
      </c>
      <c r="R16" s="13" t="n">
        <v>413.7</v>
      </c>
      <c r="S16" s="15" t="n">
        <v>474</v>
      </c>
      <c r="T16" s="15" t="n">
        <v>554.953</v>
      </c>
      <c r="U16" s="15" t="n">
        <v>941.1591</v>
      </c>
      <c r="V16" s="13" t="n">
        <v>727.5647</v>
      </c>
      <c r="W16" s="13" t="n">
        <v>1033.60736</v>
      </c>
      <c r="X16" s="13" t="n">
        <v>1200.72610909091</v>
      </c>
      <c r="Y16" s="13" t="n">
        <v>1472.27984117647</v>
      </c>
      <c r="Z16" s="13" t="n">
        <v>2314.488</v>
      </c>
      <c r="AA16" s="13" t="n">
        <v>2363.01283375</v>
      </c>
    </row>
    <row r="17" customFormat="false" ht="11.25" hidden="false" customHeight="false" outlineLevel="0" collapsed="false">
      <c r="A17" s="14" t="s">
        <v>16</v>
      </c>
      <c r="B17" s="2" t="n">
        <v>0.2</v>
      </c>
      <c r="C17" s="13" t="n">
        <v>0.8</v>
      </c>
      <c r="D17" s="13" t="n">
        <v>1.3</v>
      </c>
      <c r="E17" s="13" t="n">
        <v>1.4</v>
      </c>
      <c r="F17" s="13" t="n">
        <v>2.1</v>
      </c>
      <c r="G17" s="13" t="n">
        <v>3.6</v>
      </c>
      <c r="H17" s="13" t="n">
        <v>16.6</v>
      </c>
      <c r="I17" s="13" t="n">
        <v>23.4</v>
      </c>
      <c r="J17" s="13" t="n">
        <v>11.6</v>
      </c>
      <c r="K17" s="13" t="n">
        <v>8.7</v>
      </c>
      <c r="L17" s="13" t="n">
        <v>10.2</v>
      </c>
      <c r="M17" s="13" t="n">
        <v>93.9</v>
      </c>
      <c r="N17" s="13" t="n">
        <v>54.8</v>
      </c>
      <c r="O17" s="13" t="n">
        <v>173.9</v>
      </c>
      <c r="P17" s="13" t="n">
        <v>193.7</v>
      </c>
      <c r="Q17" s="13" t="n">
        <v>236.2</v>
      </c>
      <c r="R17" s="13" t="n">
        <v>783.1</v>
      </c>
      <c r="S17" s="15" t="n">
        <v>441.3</v>
      </c>
      <c r="T17" s="15" t="n">
        <v>532.901</v>
      </c>
      <c r="U17" s="15" t="n">
        <v>682.4853</v>
      </c>
      <c r="V17" s="13" t="n">
        <v>723.773281818182</v>
      </c>
      <c r="W17" s="13" t="n">
        <v>667.407353191489</v>
      </c>
      <c r="X17" s="13" t="n">
        <v>574.1059</v>
      </c>
      <c r="Y17" s="13" t="n">
        <v>599.847011111111</v>
      </c>
      <c r="Z17" s="13" t="n">
        <v>936.228</v>
      </c>
      <c r="AA17" s="13" t="n">
        <v>993.99341</v>
      </c>
    </row>
    <row r="18" customFormat="false" ht="11.25" hidden="false" customHeight="false" outlineLevel="0" collapsed="false">
      <c r="A18" s="14" t="s">
        <v>17</v>
      </c>
      <c r="B18" s="2" t="n">
        <v>4.5</v>
      </c>
      <c r="C18" s="13" t="n">
        <v>7.2</v>
      </c>
      <c r="D18" s="13" t="n">
        <v>22.8</v>
      </c>
      <c r="E18" s="13" t="n">
        <v>39</v>
      </c>
      <c r="F18" s="13" t="n">
        <v>77.6</v>
      </c>
      <c r="G18" s="13" t="n">
        <v>56.9</v>
      </c>
      <c r="H18" s="13" t="n">
        <v>26.7</v>
      </c>
      <c r="I18" s="13" t="n">
        <v>1119.6</v>
      </c>
      <c r="J18" s="13" t="n">
        <v>137.9</v>
      </c>
      <c r="K18" s="13" t="n">
        <v>16.2</v>
      </c>
      <c r="L18" s="13" t="n">
        <v>0.7</v>
      </c>
      <c r="M18" s="13" t="n">
        <v>1390.8</v>
      </c>
      <c r="N18" s="13" t="n">
        <v>9700</v>
      </c>
      <c r="O18" s="13" t="n">
        <v>6335.2</v>
      </c>
      <c r="P18" s="13" t="n">
        <v>11421.7</v>
      </c>
      <c r="Q18" s="13" t="n">
        <v>3766.3</v>
      </c>
      <c r="R18" s="13" t="n">
        <v>2504</v>
      </c>
      <c r="S18" s="15" t="n">
        <v>3109.4</v>
      </c>
      <c r="T18" s="15" t="n">
        <v>3109.439</v>
      </c>
      <c r="U18" s="15" t="n">
        <v>1937.7087</v>
      </c>
      <c r="V18" s="13" t="n">
        <v>1826.31054285714</v>
      </c>
      <c r="W18" s="13" t="n">
        <v>629.873636363636</v>
      </c>
      <c r="X18" s="13" t="n">
        <v>833.873277777778</v>
      </c>
      <c r="Y18" s="13" t="n">
        <v>1068.02637142857</v>
      </c>
      <c r="Z18" s="13" t="n">
        <v>450.735</v>
      </c>
      <c r="AA18" s="13" t="n">
        <v>2006.90333461538</v>
      </c>
    </row>
    <row r="19" customFormat="false" ht="11.25" hidden="false" customHeight="false" outlineLevel="0" collapsed="false">
      <c r="A19" s="16" t="s">
        <v>18</v>
      </c>
      <c r="B19" s="2" t="n">
        <v>0.1</v>
      </c>
      <c r="C19" s="13" t="n">
        <v>0.9</v>
      </c>
      <c r="D19" s="13" t="n">
        <v>1.3</v>
      </c>
      <c r="E19" s="13" t="n">
        <v>4.2</v>
      </c>
      <c r="F19" s="13" t="n">
        <v>7</v>
      </c>
      <c r="G19" s="13" t="n">
        <v>7.2</v>
      </c>
      <c r="H19" s="13" t="n">
        <v>964.2</v>
      </c>
      <c r="I19" s="13" t="n">
        <v>48.3</v>
      </c>
      <c r="J19" s="13" t="n">
        <v>14.6</v>
      </c>
      <c r="K19" s="13" t="n">
        <v>17.6</v>
      </c>
      <c r="L19" s="13" t="n">
        <v>13.6</v>
      </c>
      <c r="M19" s="13" t="n">
        <v>474.2</v>
      </c>
      <c r="N19" s="13" t="n">
        <v>1180.8</v>
      </c>
      <c r="O19" s="13" t="n">
        <v>1350.4</v>
      </c>
      <c r="P19" s="13" t="n">
        <v>2102.5</v>
      </c>
      <c r="Q19" s="13" t="n">
        <v>1084.2</v>
      </c>
      <c r="R19" s="13" t="n">
        <v>1270.9</v>
      </c>
      <c r="S19" s="15" t="n">
        <v>2664.1</v>
      </c>
      <c r="T19" s="15" t="n">
        <v>3780.479</v>
      </c>
      <c r="U19" s="15" t="n">
        <v>7795.6656</v>
      </c>
      <c r="V19" s="5" t="s">
        <v>6</v>
      </c>
      <c r="W19" s="5" t="s">
        <v>6</v>
      </c>
      <c r="X19" s="5" t="s">
        <v>6</v>
      </c>
      <c r="Y19" s="5" t="s">
        <v>6</v>
      </c>
      <c r="Z19" s="5" t="s">
        <v>6</v>
      </c>
      <c r="AA19" s="5" t="s">
        <v>6</v>
      </c>
    </row>
    <row r="20" customFormat="false" ht="11.25" hidden="false" customHeight="false" outlineLevel="0" collapsed="false">
      <c r="A20" s="14" t="s">
        <v>19</v>
      </c>
      <c r="B20" s="2" t="n">
        <v>1.1</v>
      </c>
      <c r="C20" s="13" t="n">
        <v>1.4</v>
      </c>
      <c r="D20" s="13" t="n">
        <v>2.8</v>
      </c>
      <c r="E20" s="13" t="n">
        <v>4.8</v>
      </c>
      <c r="F20" s="13" t="n">
        <v>6.8</v>
      </c>
      <c r="G20" s="13" t="n">
        <v>6.9</v>
      </c>
      <c r="H20" s="13" t="n">
        <v>1.3</v>
      </c>
      <c r="I20" s="13" t="n">
        <v>27.4</v>
      </c>
      <c r="J20" s="13" t="n">
        <v>19.7</v>
      </c>
      <c r="K20" s="13" t="n">
        <v>25.3</v>
      </c>
      <c r="L20" s="13" t="n">
        <v>53.1</v>
      </c>
      <c r="M20" s="13" t="n">
        <v>551.7</v>
      </c>
      <c r="N20" s="13" t="n">
        <v>598.2</v>
      </c>
      <c r="O20" s="13" t="n">
        <v>737.4</v>
      </c>
      <c r="P20" s="13" t="n">
        <v>817.3</v>
      </c>
      <c r="Q20" s="13" t="n">
        <v>959.4</v>
      </c>
      <c r="R20" s="13" t="n">
        <v>748.9</v>
      </c>
      <c r="S20" s="15" t="n">
        <v>726.4</v>
      </c>
      <c r="T20" s="15" t="n">
        <v>816.222</v>
      </c>
      <c r="U20" s="15" t="n">
        <v>1329.0492</v>
      </c>
      <c r="V20" s="13" t="n">
        <v>5913.55895</v>
      </c>
      <c r="W20" s="13" t="n">
        <v>2101.09766666667</v>
      </c>
      <c r="X20" s="13" t="n">
        <v>4136.14751428571</v>
      </c>
      <c r="Y20" s="13" t="n">
        <v>18174.6403</v>
      </c>
      <c r="Z20" s="13" t="n">
        <v>3556.312</v>
      </c>
      <c r="AA20" s="13" t="n">
        <v>3807.06685</v>
      </c>
    </row>
    <row r="21" customFormat="false" ht="11.25" hidden="false" customHeight="false" outlineLevel="0" collapsed="false">
      <c r="A21" s="14" t="s">
        <v>20</v>
      </c>
      <c r="B21" s="2" t="n">
        <v>1.4</v>
      </c>
      <c r="C21" s="13" t="n">
        <v>7.6</v>
      </c>
      <c r="D21" s="13" t="n">
        <v>9.8</v>
      </c>
      <c r="E21" s="13" t="n">
        <v>8.3</v>
      </c>
      <c r="F21" s="13" t="n">
        <v>11.5</v>
      </c>
      <c r="G21" s="13" t="n">
        <v>14.3</v>
      </c>
      <c r="H21" s="13" t="n">
        <v>22</v>
      </c>
      <c r="I21" s="13" t="n">
        <v>55.2</v>
      </c>
      <c r="J21" s="13" t="n">
        <v>45.9</v>
      </c>
      <c r="K21" s="13" t="n">
        <v>48.2</v>
      </c>
      <c r="L21" s="13" t="n">
        <v>53.4</v>
      </c>
      <c r="M21" s="13" t="n">
        <v>288.6</v>
      </c>
      <c r="N21" s="13" t="n">
        <v>364.9</v>
      </c>
      <c r="O21" s="13" t="n">
        <v>618.4</v>
      </c>
      <c r="P21" s="13" t="n">
        <v>577.9</v>
      </c>
      <c r="Q21" s="13" t="n">
        <v>543.4</v>
      </c>
      <c r="R21" s="13" t="n">
        <v>732.4</v>
      </c>
      <c r="S21" s="15" t="n">
        <v>965</v>
      </c>
      <c r="T21" s="15" t="n">
        <v>1093.892</v>
      </c>
      <c r="U21" s="15" t="n">
        <v>1576.2776</v>
      </c>
      <c r="V21" s="13" t="n">
        <v>1823.32269166667</v>
      </c>
      <c r="W21" s="13" t="n">
        <v>2030.54852</v>
      </c>
      <c r="X21" s="13" t="n">
        <v>1928.22263636364</v>
      </c>
      <c r="Y21" s="13" t="n">
        <v>2209.2221</v>
      </c>
      <c r="Z21" s="13" t="n">
        <v>3359.289</v>
      </c>
      <c r="AA21" s="13" t="n">
        <v>2987.70225333333</v>
      </c>
    </row>
    <row r="22" customFormat="false" ht="11.25" hidden="false" customHeight="false" outlineLevel="0" collapsed="false">
      <c r="A22" s="14" t="s">
        <v>21</v>
      </c>
      <c r="B22" s="2" t="s">
        <v>6</v>
      </c>
      <c r="C22" s="13" t="s">
        <v>6</v>
      </c>
      <c r="D22" s="13" t="s">
        <v>6</v>
      </c>
      <c r="E22" s="13" t="s">
        <v>6</v>
      </c>
      <c r="F22" s="13" t="s">
        <v>6</v>
      </c>
      <c r="G22" s="13" t="s">
        <v>6</v>
      </c>
      <c r="H22" s="13" t="s">
        <v>6</v>
      </c>
      <c r="I22" s="13" t="s">
        <v>6</v>
      </c>
      <c r="J22" s="13" t="s">
        <v>6</v>
      </c>
      <c r="K22" s="13" t="s">
        <v>6</v>
      </c>
      <c r="L22" s="13" t="s">
        <v>6</v>
      </c>
      <c r="M22" s="13" t="s">
        <v>6</v>
      </c>
      <c r="N22" s="13" t="s">
        <v>6</v>
      </c>
      <c r="O22" s="13" t="s">
        <v>6</v>
      </c>
      <c r="P22" s="13" t="s">
        <v>6</v>
      </c>
      <c r="Q22" s="13" t="s">
        <v>6</v>
      </c>
      <c r="R22" s="13" t="s">
        <v>6</v>
      </c>
      <c r="S22" s="15" t="s">
        <v>6</v>
      </c>
      <c r="T22" s="15" t="s">
        <v>6</v>
      </c>
      <c r="U22" s="15" t="s">
        <v>6</v>
      </c>
      <c r="V22" s="13" t="n">
        <v>143.428</v>
      </c>
      <c r="W22" s="13" t="n">
        <v>274.2698</v>
      </c>
      <c r="X22" s="13" t="n">
        <v>137.1803</v>
      </c>
      <c r="Y22" s="13" t="n">
        <v>428.3946</v>
      </c>
      <c r="Z22" s="13" t="n">
        <v>1322.866</v>
      </c>
      <c r="AA22" s="13" t="n">
        <v>901.677735897436</v>
      </c>
    </row>
    <row r="23" customFormat="false" ht="11.25" hidden="false" customHeight="false" outlineLevel="0" collapsed="false">
      <c r="A23" s="14" t="s">
        <v>22</v>
      </c>
      <c r="B23" s="2" t="s">
        <v>6</v>
      </c>
      <c r="C23" s="13" t="s">
        <v>6</v>
      </c>
      <c r="D23" s="13" t="s">
        <v>6</v>
      </c>
      <c r="E23" s="13" t="s">
        <v>6</v>
      </c>
      <c r="F23" s="13" t="s">
        <v>6</v>
      </c>
      <c r="G23" s="13" t="s">
        <v>6</v>
      </c>
      <c r="H23" s="13" t="s">
        <v>6</v>
      </c>
      <c r="I23" s="13" t="s">
        <v>6</v>
      </c>
      <c r="J23" s="13" t="s">
        <v>6</v>
      </c>
      <c r="K23" s="13" t="s">
        <v>6</v>
      </c>
      <c r="L23" s="13" t="s">
        <v>6</v>
      </c>
      <c r="M23" s="13" t="s">
        <v>6</v>
      </c>
      <c r="N23" s="13" t="s">
        <v>6</v>
      </c>
      <c r="O23" s="13" t="s">
        <v>6</v>
      </c>
      <c r="P23" s="13" t="s">
        <v>6</v>
      </c>
      <c r="Q23" s="13" t="s">
        <v>6</v>
      </c>
      <c r="R23" s="13" t="s">
        <v>6</v>
      </c>
      <c r="S23" s="15" t="s">
        <v>6</v>
      </c>
      <c r="T23" s="15" t="s">
        <v>6</v>
      </c>
      <c r="U23" s="15" t="s">
        <v>6</v>
      </c>
      <c r="V23" s="13" t="n">
        <v>20.6810586640291</v>
      </c>
      <c r="W23" s="13" t="n">
        <v>10.8092880830975</v>
      </c>
      <c r="X23" s="13" t="n">
        <v>325.932622105263</v>
      </c>
      <c r="Y23" s="13" t="n">
        <v>433.048739215686</v>
      </c>
      <c r="Z23" s="13" t="n">
        <v>14.698</v>
      </c>
      <c r="AA23" s="13" t="n">
        <v>88.4496230769231</v>
      </c>
    </row>
    <row r="24" customFormat="false" ht="11.25" hidden="false" customHeight="false" outlineLevel="0" collapsed="false">
      <c r="A24" s="14" t="s">
        <v>23</v>
      </c>
      <c r="B24" s="2" t="n">
        <v>3.3</v>
      </c>
      <c r="C24" s="13" t="n">
        <v>5.6</v>
      </c>
      <c r="D24" s="13" t="n">
        <v>9</v>
      </c>
      <c r="E24" s="13" t="n">
        <v>10.2</v>
      </c>
      <c r="F24" s="13" t="n">
        <v>13</v>
      </c>
      <c r="G24" s="13" t="n">
        <v>14.9</v>
      </c>
      <c r="H24" s="13" t="n">
        <v>0.2</v>
      </c>
      <c r="I24" s="13" t="n">
        <v>54.6</v>
      </c>
      <c r="J24" s="13" t="n">
        <v>51.3</v>
      </c>
      <c r="K24" s="13" t="n">
        <v>57.8</v>
      </c>
      <c r="L24" s="13" t="n">
        <v>72.9</v>
      </c>
      <c r="M24" s="13" t="n">
        <v>542.7</v>
      </c>
      <c r="N24" s="13" t="n">
        <v>1062.1</v>
      </c>
      <c r="O24" s="13" t="n">
        <v>1727.8</v>
      </c>
      <c r="P24" s="13" t="n">
        <v>2624.7</v>
      </c>
      <c r="Q24" s="13" t="n">
        <v>1845.9</v>
      </c>
      <c r="R24" s="13" t="n">
        <v>2142</v>
      </c>
      <c r="S24" s="15" t="n">
        <v>2411</v>
      </c>
      <c r="T24" s="15" t="n">
        <v>2494.323</v>
      </c>
      <c r="U24" s="15" t="n">
        <v>2241.36</v>
      </c>
      <c r="V24" s="13" t="n">
        <v>1268.51770946007</v>
      </c>
      <c r="W24" s="13" t="n">
        <v>1142.33028910376</v>
      </c>
      <c r="X24" s="13" t="n">
        <v>1923.34308374603</v>
      </c>
      <c r="Y24" s="13" t="n">
        <v>3797.2438725</v>
      </c>
      <c r="Z24" s="13" t="n">
        <v>4120.743</v>
      </c>
      <c r="AA24" s="13" t="n">
        <v>22880.9355867746</v>
      </c>
    </row>
    <row r="25" customFormat="false" ht="11.25" hidden="false" customHeight="false" outlineLevel="0" collapsed="false">
      <c r="A25" s="14" t="s">
        <v>24</v>
      </c>
      <c r="B25" s="2" t="n">
        <v>3.9</v>
      </c>
      <c r="C25" s="13" t="n">
        <v>16</v>
      </c>
      <c r="D25" s="13" t="n">
        <v>180.3</v>
      </c>
      <c r="E25" s="13" t="n">
        <v>125.2</v>
      </c>
      <c r="F25" s="13" t="n">
        <v>96.8</v>
      </c>
      <c r="G25" s="13" t="n">
        <v>153.5</v>
      </c>
      <c r="H25" s="13" t="n">
        <v>270</v>
      </c>
      <c r="I25" s="13" t="n">
        <v>431.8</v>
      </c>
      <c r="J25" s="13" t="n">
        <v>322.1</v>
      </c>
      <c r="K25" s="13" t="n">
        <v>430.1</v>
      </c>
      <c r="L25" s="13" t="n">
        <v>1105.6</v>
      </c>
      <c r="M25" s="13" t="n">
        <v>5012.3</v>
      </c>
      <c r="N25" s="13" t="n">
        <v>4424.6</v>
      </c>
      <c r="O25" s="13" t="n">
        <v>6196.2</v>
      </c>
      <c r="P25" s="13" t="n">
        <v>9400.9</v>
      </c>
      <c r="Q25" s="13" t="n">
        <v>16512</v>
      </c>
      <c r="R25" s="13" t="n">
        <v>30591.1</v>
      </c>
      <c r="S25" s="15" t="n">
        <v>32451</v>
      </c>
      <c r="T25" s="15" t="n">
        <v>31164.531</v>
      </c>
      <c r="U25" s="15" t="n">
        <v>109140.2202</v>
      </c>
      <c r="V25" s="13" t="n">
        <v>78691.4695532258</v>
      </c>
      <c r="W25" s="13" t="n">
        <v>55230.9331</v>
      </c>
      <c r="X25" s="13" t="n">
        <v>41211.157625</v>
      </c>
      <c r="Y25" s="13" t="n">
        <v>73427.246</v>
      </c>
      <c r="Z25" s="13" t="n">
        <v>80511.212</v>
      </c>
      <c r="AA25" s="13" t="n">
        <v>97331.8512970356</v>
      </c>
    </row>
    <row r="26" customFormat="false" ht="11.25" hidden="false" customHeight="false" outlineLevel="0" collapsed="false">
      <c r="A26" s="14" t="s">
        <v>25</v>
      </c>
      <c r="B26" s="2" t="n">
        <v>110.3</v>
      </c>
      <c r="C26" s="13" t="n">
        <v>201.5</v>
      </c>
      <c r="D26" s="13" t="n">
        <v>320.3</v>
      </c>
      <c r="E26" s="13" t="n">
        <v>490.8</v>
      </c>
      <c r="F26" s="13" t="n">
        <v>668.6</v>
      </c>
      <c r="G26" s="13" t="n">
        <v>1028</v>
      </c>
      <c r="H26" s="13" t="n">
        <v>569.6</v>
      </c>
      <c r="I26" s="13" t="n">
        <v>1639.8</v>
      </c>
      <c r="J26" s="13" t="n">
        <v>3044.9</v>
      </c>
      <c r="K26" s="13" t="n">
        <v>3714.4</v>
      </c>
      <c r="L26" s="13" t="n">
        <v>4302.9</v>
      </c>
      <c r="M26" s="13" t="n">
        <v>5711.9</v>
      </c>
      <c r="N26" s="13" t="n">
        <v>11051.3</v>
      </c>
      <c r="O26" s="13" t="n">
        <v>14411.4</v>
      </c>
      <c r="P26" s="13" t="n">
        <v>14551.2</v>
      </c>
      <c r="Q26" s="13" t="n">
        <v>18850.3</v>
      </c>
      <c r="R26" s="13" t="n">
        <v>15779.3</v>
      </c>
      <c r="S26" s="15" t="n">
        <v>28405.4</v>
      </c>
      <c r="T26" s="15" t="n">
        <v>28172.031</v>
      </c>
      <c r="U26" s="15" t="n">
        <v>36751.0904</v>
      </c>
      <c r="V26" s="13" t="n">
        <v>36542.9008</v>
      </c>
      <c r="W26" s="13" t="n">
        <v>37289.6080419355</v>
      </c>
      <c r="X26" s="13" t="n">
        <v>40042.8569</v>
      </c>
      <c r="Y26" s="13" t="n">
        <v>62521.0803111111</v>
      </c>
      <c r="Z26" s="13" t="n">
        <v>305748.773</v>
      </c>
      <c r="AA26" s="13" t="n">
        <v>508900.272310983</v>
      </c>
    </row>
    <row r="27" customFormat="false" ht="11.25" hidden="false" customHeight="false" outlineLevel="0" collapsed="false">
      <c r="A27" s="17" t="s">
        <v>26</v>
      </c>
      <c r="B27" s="18" t="s">
        <v>6</v>
      </c>
      <c r="C27" s="18" t="s">
        <v>6</v>
      </c>
      <c r="D27" s="18" t="s">
        <v>6</v>
      </c>
      <c r="E27" s="18" t="s">
        <v>6</v>
      </c>
      <c r="F27" s="18" t="s">
        <v>6</v>
      </c>
      <c r="G27" s="18" t="s">
        <v>6</v>
      </c>
      <c r="H27" s="18" t="s">
        <v>6</v>
      </c>
      <c r="I27" s="18" t="s">
        <v>6</v>
      </c>
      <c r="J27" s="18" t="s">
        <v>6</v>
      </c>
      <c r="K27" s="18" t="s">
        <v>6</v>
      </c>
      <c r="L27" s="18" t="s">
        <v>6</v>
      </c>
      <c r="M27" s="18" t="s">
        <v>6</v>
      </c>
      <c r="N27" s="18" t="s">
        <v>6</v>
      </c>
      <c r="O27" s="18" t="s">
        <v>6</v>
      </c>
      <c r="P27" s="18" t="s">
        <v>6</v>
      </c>
      <c r="Q27" s="18" t="s">
        <v>6</v>
      </c>
      <c r="R27" s="18" t="s">
        <v>6</v>
      </c>
      <c r="S27" s="18" t="s">
        <v>6</v>
      </c>
      <c r="T27" s="18" t="s">
        <v>6</v>
      </c>
      <c r="U27" s="18" t="s">
        <v>6</v>
      </c>
      <c r="V27" s="19" t="n">
        <v>10748.8863181818</v>
      </c>
      <c r="W27" s="19" t="n">
        <v>10917.7772714286</v>
      </c>
      <c r="X27" s="19" t="n">
        <v>3348.24635</v>
      </c>
      <c r="Y27" s="19" t="n">
        <v>3958.01451428571</v>
      </c>
      <c r="Z27" s="19" t="n">
        <v>6549.582</v>
      </c>
      <c r="AA27" s="19" t="n">
        <v>6150.25597612903</v>
      </c>
    </row>
    <row r="28" customFormat="false" ht="11.25" hidden="false" customHeight="false" outlineLevel="0" collapsed="false">
      <c r="A28" s="20" t="s">
        <v>27</v>
      </c>
    </row>
  </sheetData>
  <mergeCells count="1">
    <mergeCell ref="A3:AA3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6T06:00:16Z</dcterms:created>
  <dc:creator>gtleubergenova</dc:creator>
  <dc:description/>
  <dc:language>en-US</dc:language>
  <cp:lastModifiedBy>Айгерим Тортаева</cp:lastModifiedBy>
  <cp:lastPrinted>2012-07-12T05:24:42Z</cp:lastPrinted>
  <dcterms:modified xsi:type="dcterms:W3CDTF">2024-06-28T07:35:21Z</dcterms:modified>
  <cp:revision>0</cp:revision>
  <dc:subject/>
  <dc:title/>
</cp:coreProperties>
</file>