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Мұқаба" sheetId="1" state="visible" r:id="rId2"/>
    <sheet name="Шартты белгілер" sheetId="2" state="visible" r:id="rId3"/>
    <sheet name="Мазмұны" sheetId="3" state="visible" r:id="rId4"/>
    <sheet name="1" sheetId="4" state="visible" r:id="rId5"/>
    <sheet name="2.1" sheetId="5" state="visible" r:id="rId6"/>
    <sheet name="2.2" sheetId="6" state="visible" r:id="rId7"/>
    <sheet name="2.3" sheetId="7" state="visible" r:id="rId8"/>
    <sheet name="2.4" sheetId="8" state="visible" r:id="rId9"/>
    <sheet name="3" sheetId="9" state="visible" r:id="rId10"/>
    <sheet name="4" sheetId="10" state="visible" r:id="rId11"/>
    <sheet name="5" sheetId="11" state="visible" r:id="rId12"/>
    <sheet name="6" sheetId="12" state="visible" r:id="rId13"/>
    <sheet name="7" sheetId="13" state="visible" r:id="rId14"/>
    <sheet name="8" sheetId="14" state="visible" r:id="rId15"/>
    <sheet name="9" sheetId="15" state="visible" r:id="rId16"/>
    <sheet name="10" sheetId="16" state="visible" r:id="rId17"/>
    <sheet name="11" sheetId="17" state="visible" r:id="rId18"/>
    <sheet name="12" sheetId="18" state="visible" r:id="rId19"/>
  </sheets>
  <definedNames>
    <definedName function="false" hidden="false" localSheetId="3" name="_xlnm.Print_Area" vbProcedure="false">'1'!$A$1:$P$23</definedName>
    <definedName function="false" hidden="false" localSheetId="15" name="_xlnm.Print_Titles" vbProcedure="false">'10'!$3:$3</definedName>
    <definedName function="false" hidden="false" localSheetId="4" name="_xlnm.Print_Area" vbProcedure="false">'2.1'!$A$1:$P$27</definedName>
    <definedName function="false" hidden="false" localSheetId="4" name="_xlnm.Print_Titles" vbProcedure="false">'2.1'!$4:$6</definedName>
    <definedName function="false" hidden="false" localSheetId="8" name="_xlnm.Print_Titles" vbProcedure="false">'3'!$3:$5</definedName>
    <definedName function="false" hidden="false" localSheetId="9" name="_xlnm.Print_Titles" vbProcedure="false">'4'!$3:$5</definedName>
    <definedName function="false" hidden="false" localSheetId="10" name="_xlnm.Print_Titles" vbProcedure="false">'5'!$3:$5</definedName>
    <definedName function="false" hidden="false" localSheetId="11" name="_xlnm.Print_Titles" vbProcedure="false">'6'!$3:$5</definedName>
    <definedName function="false" hidden="false" localSheetId="12" name="_xlnm.Print_Area" vbProcedure="false">'7'!$A$1:$F$110</definedName>
    <definedName function="false" hidden="false" localSheetId="13" name="_xlnm.Print_Area" vbProcedure="false">'8'!$A$1:$S$275</definedName>
    <definedName function="false" hidden="false" localSheetId="14" name="_xlnm.Print_Titles" vbProcedure="false">'9'!$3:$3</definedName>
    <definedName function="false" hidden="false" localSheetId="0" name="_xlnm.Print_Area" vbProcedure="false">Мұқаба!$A$1:$P$29</definedName>
    <definedName function="false" hidden="false" localSheetId="1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215">
  <si>
    <t xml:space="preserve">Жариялау күні: 13.05.2024</t>
  </si>
  <si>
    <t xml:space="preserve">Келесі жариялау күні: 13.06.2024</t>
  </si>
  <si>
    <t xml:space="preserve">Қазақстан Республикасында мал шаруашылығы дамуының негізгі көрсеткіштері</t>
  </si>
  <si>
    <t xml:space="preserve">2024 жылғы қаңтар-сәуір</t>
  </si>
  <si>
    <t xml:space="preserve">3 серия Ауыл, орман, аңшылық және балық шаруашылығы статистикасы</t>
  </si>
  <si>
    <t xml:space="preserve">Шартты белгілер:</t>
  </si>
  <si>
    <t xml:space="preserve">«-»  құбылыс жоқ</t>
  </si>
  <si>
    <t xml:space="preserve">«0,0» – болмашы шама</t>
  </si>
  <si>
    <t xml:space="preserve">«х» – деректер құпия</t>
  </si>
  <si>
    <t xml:space="preserve">«...» – деректер жоқ</t>
  </si>
  <si>
    <t xml:space="preserve">Жекелеген жағдайларда қорытынды мен қосылғыштар сомасы арасындағы шамалы айырмашылықтар деректерді дөңгелектеумен түсіндіріледі.</t>
  </si>
  <si>
    <t xml:space="preserve">© Қазақстан Республикасы Стратегиялық жоспарлау және реформалар агенттігі Ұлттық статистика бюросы</t>
  </si>
  <si>
    <t xml:space="preserve"> Мазмұны </t>
  </si>
  <si>
    <t xml:space="preserve">1.</t>
  </si>
  <si>
    <t xml:space="preserve">Шаруашылықтың барлық санаттарындағы мал шаруашылығы дамуының негізгі көрсеткіштері</t>
  </si>
  <si>
    <t xml:space="preserve">2.</t>
  </si>
  <si>
    <t xml:space="preserve">Мал мен құстың шаруашылықта сойылғаны немесе союға өткізілгені</t>
  </si>
  <si>
    <t xml:space="preserve">2.1</t>
  </si>
  <si>
    <t xml:space="preserve">Мал мен құстың шаруашылықта сойылғаны немесе союға өткізілгені (тірідей салмақта)</t>
  </si>
  <si>
    <t xml:space="preserve">2.2</t>
  </si>
  <si>
    <t xml:space="preserve">Шаруашылықтың барлық санаттары бойынша мал мен құстың шаруашылықта сойылғаны немес союға өткізілгені (тірідей салмақта)</t>
  </si>
  <si>
    <t xml:space="preserve">2.3</t>
  </si>
  <si>
    <t xml:space="preserve">Мал мен құстың шаруашылықта сойылғаны немесе союға өткізілгені (сойыс салмақта)</t>
  </si>
  <si>
    <t xml:space="preserve">2.4</t>
  </si>
  <si>
    <t xml:space="preserve">Шаруашылықтың барлық санаттары бойынша мал мен құстың шаруашылықта сойылғаны немесе союға өткізілгені (сойыс салмақта)</t>
  </si>
  <si>
    <t xml:space="preserve">3.</t>
  </si>
  <si>
    <t xml:space="preserve">Сауылған сиыр сүтi</t>
  </si>
  <si>
    <t xml:space="preserve">4.</t>
  </si>
  <si>
    <t xml:space="preserve">Алынған тауық жұмыртқалары</t>
  </si>
  <si>
    <t xml:space="preserve">5.</t>
  </si>
  <si>
    <t xml:space="preserve">Алынған ірі терілер</t>
  </si>
  <si>
    <t xml:space="preserve">6.</t>
  </si>
  <si>
    <t xml:space="preserve">Алынған ұсақ терілер</t>
  </si>
  <si>
    <t xml:space="preserve">7.</t>
  </si>
  <si>
    <t xml:space="preserve">Ауыл шаруашылығы кәсіпорындарымен өткізілген мал шаруашылығы өнімдері </t>
  </si>
  <si>
    <t xml:space="preserve">7.1.</t>
  </si>
  <si>
    <t xml:space="preserve">Мал мен құстың барлық түрлерінің тірідей салмақта союға өткізілгені</t>
  </si>
  <si>
    <t xml:space="preserve">7.2</t>
  </si>
  <si>
    <t xml:space="preserve">Өткізілген сиыр сүтi</t>
  </si>
  <si>
    <t xml:space="preserve">7.3</t>
  </si>
  <si>
    <t xml:space="preserve">Өткізілген тауық жұмыртқалары</t>
  </si>
  <si>
    <t xml:space="preserve">7.4</t>
  </si>
  <si>
    <t xml:space="preserve">Өткізілген ірі терілер </t>
  </si>
  <si>
    <t xml:space="preserve">7.5</t>
  </si>
  <si>
    <t xml:space="preserve">Өткізілген ұсақ терілер</t>
  </si>
  <si>
    <t xml:space="preserve">8.</t>
  </si>
  <si>
    <t xml:space="preserve">Мал мен құстың саны </t>
  </si>
  <si>
    <t xml:space="preserve">8.1</t>
  </si>
  <si>
    <t xml:space="preserve">1 мамырдағы жағдай бойынша мал мен құстың саны </t>
  </si>
  <si>
    <t xml:space="preserve">8.2</t>
  </si>
  <si>
    <t xml:space="preserve">Ірі қара мал</t>
  </si>
  <si>
    <t xml:space="preserve">8.3</t>
  </si>
  <si>
    <t xml:space="preserve">олардан сиыр </t>
  </si>
  <si>
    <t xml:space="preserve">8.4</t>
  </si>
  <si>
    <t xml:space="preserve">Өнімділік бағыты бойынша ірі қара малдың саны  </t>
  </si>
  <si>
    <t xml:space="preserve">8.5</t>
  </si>
  <si>
    <t xml:space="preserve">Қой</t>
  </si>
  <si>
    <t xml:space="preserve">8.6</t>
  </si>
  <si>
    <t xml:space="preserve">Ешкі</t>
  </si>
  <si>
    <t xml:space="preserve">8.7</t>
  </si>
  <si>
    <t xml:space="preserve">Шошқа</t>
  </si>
  <si>
    <t xml:space="preserve">8.8</t>
  </si>
  <si>
    <t xml:space="preserve">Жылқы</t>
  </si>
  <si>
    <t xml:space="preserve">8.9</t>
  </si>
  <si>
    <t xml:space="preserve">Түйе</t>
  </si>
  <si>
    <t xml:space="preserve">8.10</t>
  </si>
  <si>
    <t xml:space="preserve">Құс</t>
  </si>
  <si>
    <t xml:space="preserve">9.</t>
  </si>
  <si>
    <t xml:space="preserve">Бір сауылатын сиырға келетін орташа сүт сауымы </t>
  </si>
  <si>
    <t xml:space="preserve">10.</t>
  </si>
  <si>
    <t xml:space="preserve">Бір жұмыртқалайтын тауыққа келетін орташа жұмыртқа шығымы</t>
  </si>
  <si>
    <t xml:space="preserve">11.</t>
  </si>
  <si>
    <t xml:space="preserve">Ауыл шаруашылығы малдарынан алынған төл</t>
  </si>
  <si>
    <t xml:space="preserve">12.</t>
  </si>
  <si>
    <t xml:space="preserve">Малдың өлім-жітімі</t>
  </si>
  <si>
    <t xml:space="preserve">1. Шаруашылықтың барлық санаттарындағы мал шаруашылығы дамуының негізгі көрсеткіштері</t>
  </si>
  <si>
    <t xml:space="preserve">Ауыл шаруашылығы құрылымдары</t>
  </si>
  <si>
    <t xml:space="preserve">Оның ішінде</t>
  </si>
  <si>
    <t xml:space="preserve">Жұртшылық шаруашылықтары</t>
  </si>
  <si>
    <t xml:space="preserve">Шаруашылықтардың барлық санаттары</t>
  </si>
  <si>
    <t xml:space="preserve">ауыл шаруашылығы кәсіпорындары</t>
  </si>
  <si>
    <t xml:space="preserve">дара кәсіпкерлер және шаруа немесе фермер қожалықтары</t>
  </si>
  <si>
    <t xml:space="preserve">2024 жыл</t>
  </si>
  <si>
    <t xml:space="preserve">2023 жыл</t>
  </si>
  <si>
    <t xml:space="preserve">2024  жыл 2023 жылға пайызбен</t>
  </si>
  <si>
    <t xml:space="preserve">2024 жылғы қаңтар - сәуірдегі мал шаруашылығы өнімдерінің жеке түрлерін өндіру</t>
  </si>
  <si>
    <t xml:space="preserve">Мал мен құстың шаруашылықта сойылғаны немесе союға өткізілгені (тірідей салмақта), тонна </t>
  </si>
  <si>
    <t xml:space="preserve">Мал мен құстың шаруашылықта сойылғаны немесе союға өткізілгені (сойыс салмақта), тонна</t>
  </si>
  <si>
    <t xml:space="preserve">Сиыр сүтi, тонна</t>
  </si>
  <si>
    <t xml:space="preserve">Тауық жұмыртқасы, мың дана</t>
  </si>
  <si>
    <t xml:space="preserve">Ірі терілер, дана</t>
  </si>
  <si>
    <t xml:space="preserve">Ұсақ терілер, дана</t>
  </si>
  <si>
    <t xml:space="preserve">1 мамырдағы жағдай бойынша мал мен құстың саны, бас </t>
  </si>
  <si>
    <t xml:space="preserve">олардан сиыр</t>
  </si>
  <si>
    <t xml:space="preserve">* Статистикалық мақсаттар үшін ресми статистикалық ақпаратты қайта қарау қағидаларының 10-тармағы 2-тармақшасына сәйкес және шаруашылық бойынша есептің жаңартылған әкімшілік деректері негізінде шаруа және фермер қожалықтары мен жеке қосалқы шаруашылықтарға қатысты 2023 және 2024 жылдарға мал шаруашылығы статистикасының жеке көрсеткіштеріне арнайы қайта қарау жүзеге асырылды. </t>
  </si>
  <si>
    <t xml:space="preserve">2. Мал мен құстың шаруашылықта сойылғаны немесе союға өткізілгені</t>
  </si>
  <si>
    <t xml:space="preserve">2.1 Мал мен құстың шаруашылықта сойылғаны немесе союға өткізілгені (тірідей салмақта)</t>
  </si>
  <si>
    <t xml:space="preserve">тонна</t>
  </si>
  <si>
    <t xml:space="preserve">Қазақстан Республикасы</t>
  </si>
  <si>
    <t xml:space="preserve">Абай </t>
  </si>
  <si>
    <t xml:space="preserve">Ақмола</t>
  </si>
  <si>
    <t xml:space="preserve">Ақтөбе</t>
  </si>
  <si>
    <t xml:space="preserve">Алматы</t>
  </si>
  <si>
    <t xml:space="preserve">Атырау</t>
  </si>
  <si>
    <t xml:space="preserve">Батыс Қазақстан</t>
  </si>
  <si>
    <t xml:space="preserve">Жамбыл</t>
  </si>
  <si>
    <t xml:space="preserve">Жетісу </t>
  </si>
  <si>
    <t xml:space="preserve">Қарағанды</t>
  </si>
  <si>
    <t xml:space="preserve">Қостанай</t>
  </si>
  <si>
    <t xml:space="preserve">Қызылорда</t>
  </si>
  <si>
    <t xml:space="preserve">Маңғыстау</t>
  </si>
  <si>
    <t xml:space="preserve">Павлодар</t>
  </si>
  <si>
    <t xml:space="preserve">Солтүстік Қазақстан</t>
  </si>
  <si>
    <t xml:space="preserve">Түркістан</t>
  </si>
  <si>
    <t xml:space="preserve">Ұлытау </t>
  </si>
  <si>
    <t xml:space="preserve">Шығыс  Қазақстан</t>
  </si>
  <si>
    <t xml:space="preserve">Астана қаласы</t>
  </si>
  <si>
    <t xml:space="preserve">-</t>
  </si>
  <si>
    <t xml:space="preserve">Алматы қаласы</t>
  </si>
  <si>
    <t xml:space="preserve">Шымкент қаласы</t>
  </si>
  <si>
    <t xml:space="preserve">2.2 Шаруашылықтың барлық санаттары бойынша мал мен құстың шаруашылықта сойылғаны немесе союға өткізілгені (тірідей салмақта)</t>
  </si>
  <si>
    <t xml:space="preserve">Мал мен құстың барлық түрлері </t>
  </si>
  <si>
    <t xml:space="preserve">ірі қара мал</t>
  </si>
  <si>
    <t xml:space="preserve">қой </t>
  </si>
  <si>
    <t xml:space="preserve">ешкі</t>
  </si>
  <si>
    <t xml:space="preserve">шошқа</t>
  </si>
  <si>
    <t xml:space="preserve">жылқы</t>
  </si>
  <si>
    <t xml:space="preserve">түйе</t>
  </si>
  <si>
    <t xml:space="preserve">құс</t>
  </si>
  <si>
    <t xml:space="preserve">2.3 Мал мен құстың шаруашылықта сойылғаны немесе союға өткізілгені (сойыс салмақта)</t>
  </si>
  <si>
    <t xml:space="preserve">2.4 Шаруашылықтың барлық санаттары бойынша мал мен құстың шаруашылықта сойылғаны немесе союға өткізілгені (сойыс салмақта)</t>
  </si>
  <si>
    <t xml:space="preserve"> тонна</t>
  </si>
  <si>
    <t xml:space="preserve">3. Сауылған сиыр сүтi</t>
  </si>
  <si>
    <t xml:space="preserve">шаруашылықтардың барлық санаттары</t>
  </si>
  <si>
    <t xml:space="preserve">4. Алынған тауық жұмыртқалары</t>
  </si>
  <si>
    <t xml:space="preserve">мың дана</t>
  </si>
  <si>
    <t xml:space="preserve">5. Алынған ірі терілер</t>
  </si>
  <si>
    <t xml:space="preserve">дана</t>
  </si>
  <si>
    <t xml:space="preserve">6. Алынған ұсақ терілер</t>
  </si>
  <si>
    <t xml:space="preserve">7. Ауыл шаруашылығы кәсіпорындарымен өткізілген мал шаруашылығы өнімдері </t>
  </si>
  <si>
    <t xml:space="preserve">7.1  Мал мен құстың барлық түрлерінің тірідей салмақта союға өткізілгені</t>
  </si>
  <si>
    <t xml:space="preserve">тонна                                                                                                                                                                                                                                                          </t>
  </si>
  <si>
    <t xml:space="preserve">Өткізілген</t>
  </si>
  <si>
    <t xml:space="preserve">Азық-түлік мақсатына қайта өнделд</t>
  </si>
  <si>
    <t xml:space="preserve">дайындау ұйымдарына</t>
  </si>
  <si>
    <t xml:space="preserve">қайта өңдеу кәсіпорындарына</t>
  </si>
  <si>
    <t xml:space="preserve">қоғамдық тамақтандыру және сауда желісі арқылы</t>
  </si>
  <si>
    <t xml:space="preserve">экспортқа</t>
  </si>
  <si>
    <t xml:space="preserve">Абай</t>
  </si>
  <si>
    <t xml:space="preserve">x</t>
  </si>
  <si>
    <t xml:space="preserve">Жетісу</t>
  </si>
  <si>
    <t xml:space="preserve">Түркістан </t>
  </si>
  <si>
    <t xml:space="preserve">Ұлытау</t>
  </si>
  <si>
    <t xml:space="preserve">7.2  Өткізілген сиыр сүтi</t>
  </si>
  <si>
    <t xml:space="preserve">Өндірістік тұтыну</t>
  </si>
  <si>
    <t xml:space="preserve">Азық-түлік мақсатына қайта өнделді</t>
  </si>
  <si>
    <t xml:space="preserve">7.3 Өткізілген тауық жұмыртқалары</t>
  </si>
  <si>
    <t xml:space="preserve">сауда желісі және қоғамдық </t>
  </si>
  <si>
    <t xml:space="preserve">7.4 Өткізілген ірі терілер </t>
  </si>
  <si>
    <t xml:space="preserve">дана                                                                                                                                                                                                                                                                                                                                                                                                                                                                                                                                                                                                           </t>
  </si>
  <si>
    <t xml:space="preserve">сауда желісі арқылы</t>
  </si>
  <si>
    <t xml:space="preserve">7.5 Өткізілген ұсақ терілер</t>
  </si>
  <si>
    <t xml:space="preserve">8.  Мал мен құстың саны </t>
  </si>
  <si>
    <t xml:space="preserve">8. 1 мамырдағы жағдай бойынша мал мен құстың саны </t>
  </si>
  <si>
    <t xml:space="preserve">8.1  Ірі қара мал</t>
  </si>
  <si>
    <t xml:space="preserve">бас</t>
  </si>
  <si>
    <t xml:space="preserve">8.2  олардан сиыр </t>
  </si>
  <si>
    <t xml:space="preserve">8.3 Өнімділік бағыты бойынша ірі қара малдың саны</t>
  </si>
  <si>
    <t xml:space="preserve">Сүтті бағыттағы ІҚМ</t>
  </si>
  <si>
    <t xml:space="preserve">Жалпы мал басына сүтті ІҚМ улесі</t>
  </si>
  <si>
    <t xml:space="preserve">Етті бағыттағы ІҚМ</t>
  </si>
  <si>
    <t xml:space="preserve">Жалпы мал басына етті ІҚМ улесі</t>
  </si>
  <si>
    <t xml:space="preserve">Сүтті-етті бағыттағы ІҚМ
</t>
  </si>
  <si>
    <t xml:space="preserve">Жалпы мал басына сүтті-етті ІҚМ улесі</t>
  </si>
  <si>
    <t xml:space="preserve">Жалпы мал басына сүтті-етті ІҚМ улесі
</t>
  </si>
  <si>
    <t xml:space="preserve">Барлығы</t>
  </si>
  <si>
    <t xml:space="preserve">одан сиыр</t>
  </si>
  <si>
    <t xml:space="preserve">Барлығы
</t>
  </si>
  <si>
    <t xml:space="preserve">одан сиыр
</t>
  </si>
  <si>
    <t xml:space="preserve">Жалғасы</t>
  </si>
  <si>
    <t xml:space="preserve">8.4 Қой         </t>
  </si>
  <si>
    <t xml:space="preserve">8.5 Ешкі       </t>
  </si>
  <si>
    <t xml:space="preserve">8.6  Шошқа</t>
  </si>
  <si>
    <t xml:space="preserve">8.7 Жылқы    </t>
  </si>
  <si>
    <t xml:space="preserve">8.8 Түйе</t>
  </si>
  <si>
    <t xml:space="preserve">8.9 Құс</t>
  </si>
  <si>
    <t xml:space="preserve">9. Бір сауылатын сиырға келетін орташа сүт сауымы</t>
  </si>
  <si>
    <t xml:space="preserve">килограмм</t>
  </si>
  <si>
    <t xml:space="preserve">10. Бір жұмыртқалайтын тауыққа келетін орташа жұмыртқа шығымы</t>
  </si>
  <si>
    <t xml:space="preserve">11. Ауыл шаруашылығы малдарынан алынған төл</t>
  </si>
  <si>
    <t xml:space="preserve">Бұзаулар</t>
  </si>
  <si>
    <t xml:space="preserve">Торайлар</t>
  </si>
  <si>
    <t xml:space="preserve">барлығы</t>
  </si>
  <si>
    <t xml:space="preserve">100 аналыққа есептегендегі</t>
  </si>
  <si>
    <t xml:space="preserve">2024 жыл 2023 жылға пайызбен</t>
  </si>
  <si>
    <t xml:space="preserve">жалғасы</t>
  </si>
  <si>
    <t xml:space="preserve">Қозылар</t>
  </si>
  <si>
    <t xml:space="preserve">Лақтар</t>
  </si>
  <si>
    <t xml:space="preserve">Құлындар</t>
  </si>
  <si>
    <t xml:space="preserve">Боталар</t>
  </si>
  <si>
    <t xml:space="preserve">12. Малдың өлім-жітімі</t>
  </si>
  <si>
    <t xml:space="preserve"> барлығы</t>
  </si>
  <si>
    <t xml:space="preserve">№ 13-8/3320-ВН</t>
  </si>
  <si>
    <t xml:space="preserve">2024 жылғы 13 мамыр</t>
  </si>
  <si>
    <t xml:space="preserve">Жауапты шығарушы:  </t>
  </si>
  <si>
    <t xml:space="preserve">Департамент директоры</t>
  </si>
  <si>
    <t xml:space="preserve">Орынд. Б.Махсатұлы </t>
  </si>
  <si>
    <r>
      <rPr>
        <b val="true"/>
        <sz val="8"/>
        <color rgb="FF000000"/>
        <rFont val="Roboto"/>
        <family val="0"/>
        <charset val="204"/>
      </rPr>
      <t xml:space="preserve">Мекенжай:</t>
    </r>
    <r>
      <rPr>
        <sz val="8"/>
        <color rgb="FF000000"/>
        <rFont val="Roboto"/>
        <family val="0"/>
        <charset val="204"/>
      </rPr>
      <t xml:space="preserve"> 010000, Астана қаласы</t>
    </r>
  </si>
  <si>
    <t xml:space="preserve">Ауыл шаруашылығы статистикасы және ұлттық санақтар департаменті</t>
  </si>
  <si>
    <t xml:space="preserve">А. Джартыбаева</t>
  </si>
  <si>
    <t xml:space="preserve">Тел. +7 7172 749316</t>
  </si>
  <si>
    <t xml:space="preserve">Мәңгілік ел даңғылы, 8</t>
  </si>
  <si>
    <t xml:space="preserve">Тел. +7 7172 749162</t>
  </si>
  <si>
    <t xml:space="preserve">Е-mail: be.makhsatuly@aspire.gov.kz</t>
  </si>
  <si>
    <t xml:space="preserve">Министрліктер үйі, 4 кіреберіс </t>
  </si>
</sst>
</file>

<file path=xl/styles.xml><?xml version="1.0" encoding="utf-8"?>
<styleSheet xmlns="http://schemas.openxmlformats.org/spreadsheetml/2006/main">
  <numFmts count="15">
    <numFmt numFmtId="164" formatCode="General"/>
    <numFmt numFmtId="165" formatCode="_-* #,##0.00&quot;р.&quot;_-;\-* #,##0.00&quot;р.&quot;_-;_-* \-??&quot;р.&quot;_-;_-@_-"/>
    <numFmt numFmtId="166" formatCode="@"/>
    <numFmt numFmtId="167" formatCode="#,##0.0"/>
    <numFmt numFmtId="168" formatCode="###\ ###\ ###\ ###\ ##0.0"/>
    <numFmt numFmtId="169" formatCode="###\ ###\ ###\ ###\ ##0"/>
    <numFmt numFmtId="170" formatCode="#,##0"/>
    <numFmt numFmtId="171" formatCode="###\ ###\ ###\ ##0.0"/>
    <numFmt numFmtId="172" formatCode="###\ ###\ ###\ ##0.00"/>
    <numFmt numFmtId="173" formatCode="0.0"/>
    <numFmt numFmtId="174" formatCode="#,##0.00"/>
    <numFmt numFmtId="175" formatCode="0.00"/>
    <numFmt numFmtId="176" formatCode="###\ ###\ ###\ ##0"/>
    <numFmt numFmtId="177" formatCode="#\ ###\ ###\ ##0.00"/>
    <numFmt numFmtId="178" formatCode="[$-409]m/d/yyyy"/>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u val="single"/>
      <sz val="8"/>
      <color rgb="FF0000FF"/>
      <name val="Calibri"/>
      <family val="2"/>
      <charset val="204"/>
    </font>
    <font>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u val="single"/>
      <sz val="8"/>
      <color rgb="FF800080"/>
      <name val="Calibri"/>
      <family val="2"/>
      <charset val="204"/>
    </font>
    <font>
      <sz val="10"/>
      <name val="Roboto"/>
      <family val="0"/>
      <charset val="204"/>
    </font>
    <font>
      <sz val="9"/>
      <name val="Roboto"/>
      <family val="0"/>
      <charset val="204"/>
    </font>
    <font>
      <sz val="8"/>
      <name val="Roboto"/>
      <family val="0"/>
      <charset val="204"/>
    </font>
    <font>
      <b val="true"/>
      <sz val="14"/>
      <name val="Roboto"/>
      <family val="0"/>
      <charset val="204"/>
    </font>
    <font>
      <b val="true"/>
      <sz val="20"/>
      <name val="Roboto"/>
      <family val="0"/>
      <charset val="204"/>
    </font>
    <font>
      <sz val="11"/>
      <name val="Roboto"/>
      <family val="0"/>
      <charset val="204"/>
    </font>
    <font>
      <sz val="14"/>
      <name val="Roboto"/>
      <family val="0"/>
      <charset val="204"/>
    </font>
    <font>
      <i val="true"/>
      <sz val="8"/>
      <name val="Roboto"/>
      <family val="0"/>
      <charset val="204"/>
    </font>
    <font>
      <b val="true"/>
      <sz val="10"/>
      <name val="Roboto"/>
      <family val="0"/>
      <charset val="204"/>
    </font>
    <font>
      <u val="single"/>
      <sz val="10"/>
      <color rgb="FF0000FF"/>
      <name val="Roboto"/>
      <family val="0"/>
      <charset val="204"/>
    </font>
    <font>
      <u val="single"/>
      <sz val="10"/>
      <color rgb="FF0000FF"/>
      <name val="Arial Cyr"/>
      <family val="0"/>
      <charset val="204"/>
    </font>
    <font>
      <b val="true"/>
      <sz val="12"/>
      <name val="Roboto"/>
      <family val="0"/>
      <charset val="204"/>
    </font>
    <font>
      <b val="true"/>
      <sz val="8"/>
      <name val="Roboto"/>
      <family val="0"/>
      <charset val="204"/>
    </font>
    <font>
      <sz val="8"/>
      <color rgb="FF000000"/>
      <name val="Roboto"/>
      <family val="0"/>
      <charset val="204"/>
    </font>
    <font>
      <sz val="8"/>
      <color rgb="FF000000"/>
      <name val="Roboto"/>
      <family val="0"/>
    </font>
    <font>
      <b val="true"/>
      <sz val="11"/>
      <name val="Calibri"/>
      <family val="2"/>
      <charset val="204"/>
    </font>
    <font>
      <sz val="8"/>
      <name val="Arial"/>
      <family val="2"/>
      <charset val="204"/>
    </font>
    <font>
      <sz val="8"/>
      <name val="Calibri"/>
      <family val="2"/>
      <charset val="204"/>
    </font>
    <font>
      <b val="true"/>
      <sz val="11"/>
      <name val="Arial"/>
      <family val="2"/>
      <charset val="204"/>
    </font>
    <font>
      <sz val="8"/>
      <color rgb="FF000000"/>
      <name val="Calibri"/>
      <family val="2"/>
      <charset val="204"/>
    </font>
    <font>
      <b val="true"/>
      <sz val="11"/>
      <name val="Roboto"/>
      <family val="0"/>
      <charset val="204"/>
    </font>
    <font>
      <sz val="9"/>
      <name val="Arial"/>
      <family val="2"/>
      <charset val="204"/>
    </font>
    <font>
      <b val="true"/>
      <sz val="8"/>
      <color rgb="FF000000"/>
      <name val="Roboto"/>
      <family val="0"/>
      <charset val="204"/>
    </font>
    <font>
      <b val="true"/>
      <sz val="10"/>
      <name val="Calibri"/>
      <family val="2"/>
      <charset val="204"/>
    </font>
    <font>
      <sz val="10"/>
      <color rgb="FFFF0000"/>
      <name val="Arial Cyr"/>
      <family val="0"/>
      <charset val="204"/>
    </font>
    <font>
      <sz val="10"/>
      <name val="Calibri"/>
      <family val="2"/>
      <charset val="204"/>
    </font>
    <font>
      <b val="true"/>
      <sz val="8"/>
      <name val="Calibri"/>
      <family val="2"/>
      <charset val="204"/>
    </font>
    <font>
      <sz val="8"/>
      <color rgb="FFFF0000"/>
      <name val="Calibri"/>
      <family val="2"/>
      <charset val="204"/>
    </font>
    <font>
      <b val="true"/>
      <sz val="10"/>
      <name val="Arial Cyr"/>
      <family val="0"/>
      <charset val="204"/>
    </font>
  </fonts>
  <fills count="10">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0" fillId="9" borderId="1" applyFont="true" applyBorder="tru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66" applyFont="true" applyBorder="true" applyAlignment="true" applyProtection="true">
      <alignment horizontal="general" vertical="top" textRotation="0" wrapText="true" indent="0" shrinkToFit="false"/>
      <protection locked="true" hidden="false"/>
    </xf>
    <xf numFmtId="164" fontId="14" fillId="0" borderId="0" xfId="66" applyFont="true" applyBorder="true" applyAlignment="true" applyProtection="true">
      <alignment horizontal="general" vertical="top" textRotation="0" wrapText="false" indent="0" shrinkToFit="false"/>
      <protection locked="true" hidden="false"/>
    </xf>
    <xf numFmtId="164" fontId="14" fillId="0" borderId="0" xfId="66" applyFont="true" applyBorder="true" applyAlignment="true" applyProtection="true">
      <alignment horizontal="right" vertical="top" textRotation="0" wrapText="true" indent="0" shrinkToFit="false"/>
      <protection locked="true" hidden="false"/>
    </xf>
    <xf numFmtId="164" fontId="14" fillId="0" borderId="0" xfId="66"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66"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6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6" applyFont="true" applyBorder="true" applyAlignment="true" applyProtection="true">
      <alignment horizontal="general" vertical="bottom" textRotation="0" wrapText="false" indent="0" shrinkToFit="false"/>
      <protection locked="true" hidden="false"/>
    </xf>
    <xf numFmtId="164" fontId="14" fillId="0" borderId="0" xfId="6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1"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left" vertical="bottom" textRotation="0" wrapText="true" indent="1" shrinkToFit="false"/>
      <protection locked="true" hidden="false"/>
    </xf>
    <xf numFmtId="164" fontId="12" fillId="0" borderId="0" xfId="223" applyFont="true" applyBorder="false" applyAlignment="false" applyProtection="false">
      <alignment horizontal="general" vertical="bottom" textRotation="0" wrapText="false" indent="0" shrinkToFit="false"/>
      <protection locked="true" hidden="false"/>
    </xf>
    <xf numFmtId="164" fontId="22" fillId="0" borderId="0" xfId="223" applyFont="true" applyBorder="true" applyAlignment="true" applyProtection="false">
      <alignment horizontal="center" vertical="center" textRotation="0" wrapText="true" indent="0" shrinkToFit="false"/>
      <protection locked="true" hidden="false"/>
    </xf>
    <xf numFmtId="164" fontId="19" fillId="0" borderId="2" xfId="223" applyFont="true" applyBorder="true" applyAlignment="true" applyProtection="false">
      <alignment horizontal="center" vertical="center" textRotation="0" wrapText="true" indent="0" shrinkToFit="false"/>
      <protection locked="true" hidden="false"/>
    </xf>
    <xf numFmtId="164" fontId="13" fillId="0" borderId="3" xfId="223" applyFont="true" applyBorder="true" applyAlignment="true" applyProtection="false">
      <alignment horizontal="center" vertical="center" textRotation="0" wrapText="false" indent="0" shrinkToFit="false"/>
      <protection locked="true" hidden="false"/>
    </xf>
    <xf numFmtId="164" fontId="13" fillId="0" borderId="4" xfId="223" applyFont="true" applyBorder="true" applyAlignment="true" applyProtection="false">
      <alignment horizontal="center" vertical="center" textRotation="0" wrapText="true" indent="0" shrinkToFit="false"/>
      <protection locked="true" hidden="false"/>
    </xf>
    <xf numFmtId="164" fontId="13" fillId="0" borderId="5" xfId="223" applyFont="true" applyBorder="true" applyAlignment="true" applyProtection="false">
      <alignment horizontal="center" vertical="center" textRotation="0" wrapText="true" indent="0" shrinkToFit="false"/>
      <protection locked="true" hidden="false"/>
    </xf>
    <xf numFmtId="164" fontId="12" fillId="0" borderId="0" xfId="223" applyFont="true" applyBorder="true" applyAlignment="false" applyProtection="false">
      <alignment horizontal="general" vertical="bottom" textRotation="0" wrapText="false" indent="0" shrinkToFit="false"/>
      <protection locked="true" hidden="false"/>
    </xf>
    <xf numFmtId="164" fontId="19" fillId="0" borderId="6" xfId="223" applyFont="true" applyBorder="true" applyAlignment="true" applyProtection="false">
      <alignment horizontal="center" vertical="center" textRotation="0" wrapText="true" indent="0" shrinkToFit="false"/>
      <protection locked="true" hidden="false"/>
    </xf>
    <xf numFmtId="166" fontId="13" fillId="0" borderId="0" xfId="37" applyFont="true" applyBorder="true" applyAlignment="true" applyProtection="false">
      <alignment horizontal="left" vertical="bottom" textRotation="0" wrapText="true" indent="0" shrinkToFit="false"/>
      <protection locked="true" hidden="false"/>
    </xf>
    <xf numFmtId="167" fontId="13" fillId="0" borderId="0" xfId="37" applyFont="true" applyBorder="true" applyAlignment="true" applyProtection="false">
      <alignment horizontal="right" vertical="bottom" textRotation="0" wrapText="false" indent="0" shrinkToFit="false"/>
      <protection locked="true" hidden="false"/>
    </xf>
    <xf numFmtId="168" fontId="13" fillId="0" borderId="0" xfId="37" applyFont="true" applyBorder="false" applyAlignment="true" applyProtection="false">
      <alignment horizontal="right" vertical="bottom" textRotation="0" wrapText="false" indent="0" shrinkToFit="false"/>
      <protection locked="true" hidden="false"/>
    </xf>
    <xf numFmtId="167" fontId="13" fillId="0" borderId="0" xfId="35" applyFont="true" applyBorder="false" applyAlignment="true" applyProtection="false">
      <alignment horizontal="right" vertical="bottom" textRotation="0" wrapText="false" indent="0" shrinkToFit="false"/>
      <protection locked="true" hidden="false"/>
    </xf>
    <xf numFmtId="167" fontId="13" fillId="0" borderId="0" xfId="37" applyFont="true" applyBorder="false" applyAlignment="true" applyProtection="false">
      <alignment horizontal="right" vertical="bottom" textRotation="0" wrapText="false" indent="0" shrinkToFit="false"/>
      <protection locked="true" hidden="false"/>
    </xf>
    <xf numFmtId="167" fontId="13" fillId="0" borderId="0" xfId="35" applyFont="true" applyBorder="false" applyAlignment="true" applyProtection="false">
      <alignment horizontal="right" vertical="bottom" textRotation="0" wrapText="false" indent="0" shrinkToFit="false"/>
      <protection locked="true" hidden="false"/>
    </xf>
    <xf numFmtId="169" fontId="13" fillId="0" borderId="0" xfId="37" applyFont="true" applyBorder="false" applyAlignment="true" applyProtection="false">
      <alignment horizontal="right" vertical="bottom" textRotation="0" wrapText="false" indent="0" shrinkToFit="false"/>
      <protection locked="true" hidden="false"/>
    </xf>
    <xf numFmtId="169" fontId="13" fillId="0" borderId="0" xfId="37" applyFont="true" applyBorder="true" applyAlignment="true" applyProtection="false">
      <alignment horizontal="right" vertical="bottom" textRotation="0" wrapText="false" indent="0" shrinkToFit="false"/>
      <protection locked="true" hidden="false"/>
    </xf>
    <xf numFmtId="164" fontId="19" fillId="0" borderId="0" xfId="223" applyFont="true" applyBorder="true" applyAlignment="true" applyProtection="false">
      <alignment horizontal="center" vertical="center" textRotation="0" wrapText="true" indent="0" shrinkToFit="false"/>
      <protection locked="true" hidden="false"/>
    </xf>
    <xf numFmtId="164" fontId="12" fillId="0" borderId="0" xfId="223" applyFont="true" applyBorder="false" applyAlignment="true" applyProtection="false">
      <alignment horizontal="general" vertical="center" textRotation="0" wrapText="false" indent="0" shrinkToFit="false"/>
      <protection locked="true" hidden="false"/>
    </xf>
    <xf numFmtId="170" fontId="13" fillId="0" borderId="0" xfId="37" applyFont="true" applyBorder="true" applyAlignment="true" applyProtection="false">
      <alignment horizontal="right" vertical="bottom" textRotation="0" wrapText="false" indent="0" shrinkToFit="false"/>
      <protection locked="true" hidden="false"/>
    </xf>
    <xf numFmtId="170" fontId="13" fillId="0" borderId="0" xfId="37" applyFont="true" applyBorder="false" applyAlignment="true" applyProtection="false">
      <alignment horizontal="right" vertical="bottom" textRotation="0" wrapText="false" indent="0" shrinkToFit="false"/>
      <protection locked="true" hidden="false"/>
    </xf>
    <xf numFmtId="167" fontId="13" fillId="0" borderId="0" xfId="223" applyFont="true" applyBorder="true" applyAlignment="false" applyProtection="false">
      <alignment horizontal="general" vertical="bottom" textRotation="0" wrapText="false" indent="0" shrinkToFit="false"/>
      <protection locked="true" hidden="false"/>
    </xf>
    <xf numFmtId="164" fontId="12" fillId="0" borderId="0" xfId="223" applyFont="true" applyBorder="false" applyAlignment="false" applyProtection="false">
      <alignment horizontal="general" vertical="bottom" textRotation="0" wrapText="false" indent="0" shrinkToFit="false"/>
      <protection locked="true" hidden="false"/>
    </xf>
    <xf numFmtId="166" fontId="13" fillId="0" borderId="2" xfId="37" applyFont="true" applyBorder="true" applyAlignment="true" applyProtection="false">
      <alignment horizontal="left" vertical="bottom" textRotation="0" wrapText="true" indent="0" shrinkToFit="false"/>
      <protection locked="true" hidden="false"/>
    </xf>
    <xf numFmtId="170" fontId="13" fillId="0" borderId="2" xfId="37" applyFont="true" applyBorder="true" applyAlignment="true" applyProtection="false">
      <alignment horizontal="right" vertical="bottom" textRotation="0" wrapText="false" indent="0" shrinkToFit="false"/>
      <protection locked="true" hidden="false"/>
    </xf>
    <xf numFmtId="167" fontId="13" fillId="0" borderId="2" xfId="37" applyFont="true" applyBorder="true" applyAlignment="true" applyProtection="false">
      <alignment horizontal="right" vertical="bottom" textRotation="0" wrapText="false" indent="0" shrinkToFit="false"/>
      <protection locked="true" hidden="false"/>
    </xf>
    <xf numFmtId="169" fontId="13" fillId="0" borderId="2" xfId="37" applyFont="true" applyBorder="true" applyAlignment="true" applyProtection="false">
      <alignment horizontal="right" vertical="bottom" textRotation="0" wrapText="false" indent="0" shrinkToFit="false"/>
      <protection locked="true" hidden="false"/>
    </xf>
    <xf numFmtId="167" fontId="13" fillId="0" borderId="2" xfId="223"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213"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center" vertical="center" textRotation="0" wrapText="true" indent="0" shrinkToFit="false"/>
      <protection locked="true" hidden="false"/>
    </xf>
    <xf numFmtId="164" fontId="19" fillId="0" borderId="0" xfId="36" applyFont="true" applyBorder="true" applyAlignment="true" applyProtection="false">
      <alignment horizontal="center" vertical="center" textRotation="0" wrapText="true" indent="0" shrinkToFit="false"/>
      <protection locked="true" hidden="false"/>
    </xf>
    <xf numFmtId="164" fontId="13" fillId="0" borderId="2" xfId="213" applyFont="true" applyBorder="true" applyAlignment="true" applyProtection="false">
      <alignment horizontal="general" vertical="bottom" textRotation="0" wrapText="false" indent="0" shrinkToFit="false"/>
      <protection locked="true" hidden="false"/>
    </xf>
    <xf numFmtId="164" fontId="13" fillId="0" borderId="2" xfId="213" applyFont="true" applyBorder="true" applyAlignment="true" applyProtection="false">
      <alignment horizontal="right" vertical="bottom" textRotation="0" wrapText="false" indent="0" shrinkToFit="false"/>
      <protection locked="true" hidden="false"/>
    </xf>
    <xf numFmtId="164" fontId="11" fillId="0" borderId="0" xfId="213" applyFont="true" applyBorder="true" applyAlignment="false" applyProtection="false">
      <alignment horizontal="general" vertical="bottom" textRotation="0" wrapText="false" indent="0" shrinkToFit="false"/>
      <protection locked="true" hidden="false"/>
    </xf>
    <xf numFmtId="166" fontId="23" fillId="0" borderId="6" xfId="36" applyFont="true" applyBorder="true" applyAlignment="true" applyProtection="false">
      <alignment horizontal="left" vertical="bottom" textRotation="0" wrapText="true" indent="0" shrinkToFit="false"/>
      <protection locked="true" hidden="false"/>
    </xf>
    <xf numFmtId="167" fontId="13" fillId="0" borderId="0" xfId="37"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true" indent="0" shrinkToFit="false"/>
      <protection locked="true" hidden="false"/>
    </xf>
    <xf numFmtId="171" fontId="24" fillId="0" borderId="0" xfId="0" applyFont="true" applyBorder="false" applyAlignment="true" applyProtection="false">
      <alignment horizontal="right" vertical="bottom" textRotation="0" wrapText="true" indent="0" shrinkToFit="false"/>
      <protection locked="true" hidden="false"/>
    </xf>
    <xf numFmtId="172" fontId="2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37"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6" fontId="13" fillId="0" borderId="0" xfId="36"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6" fontId="13" fillId="0" borderId="2" xfId="36" applyFont="true" applyBorder="true" applyAlignment="true" applyProtection="false">
      <alignment horizontal="left" vertical="bottom" textRotation="0" wrapText="false" indent="0" shrinkToFit="false"/>
      <protection locked="true" hidden="false"/>
    </xf>
    <xf numFmtId="167" fontId="13" fillId="0" borderId="2" xfId="37" applyFont="true" applyBorder="true" applyAlignment="true" applyProtection="false">
      <alignment horizontal="right" vertical="bottom" textRotation="0" wrapText="false" indent="0" shrinkToFit="false"/>
      <protection locked="true" hidden="false"/>
    </xf>
    <xf numFmtId="167" fontId="25"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right" vertical="bottom" textRotation="0" wrapText="true" indent="0" shrinkToFit="false"/>
      <protection locked="true" hidden="false"/>
    </xf>
    <xf numFmtId="173" fontId="11" fillId="0" borderId="0" xfId="213"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8"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right" vertical="bottom" textRotation="0" wrapText="true" indent="0" shrinkToFit="false"/>
      <protection locked="true" hidden="false"/>
    </xf>
    <xf numFmtId="167" fontId="25" fillId="0" borderId="2" xfId="0" applyFont="true" applyBorder="true" applyAlignment="true" applyProtection="false">
      <alignment horizontal="right" vertical="bottom" textRotation="0" wrapText="tru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28" fillId="0" borderId="2" xfId="213" applyFont="true" applyBorder="true" applyAlignment="true" applyProtection="false">
      <alignment horizontal="general" vertical="bottom" textRotation="0" wrapText="false" indent="0" shrinkToFit="false"/>
      <protection locked="true" hidden="false"/>
    </xf>
    <xf numFmtId="164" fontId="28" fillId="0" borderId="2" xfId="213" applyFont="true" applyBorder="true" applyAlignment="true" applyProtection="false">
      <alignment horizontal="right" vertical="bottom" textRotation="0" wrapText="false" indent="0" shrinkToFit="false"/>
      <protection locked="true" hidden="false"/>
    </xf>
    <xf numFmtId="164" fontId="28" fillId="0" borderId="3" xfId="223" applyFont="true" applyBorder="true" applyAlignment="true" applyProtection="false">
      <alignment horizontal="center" vertical="center" textRotation="0" wrapText="false" indent="0" shrinkToFit="false"/>
      <protection locked="true" hidden="false"/>
    </xf>
    <xf numFmtId="164" fontId="9" fillId="0" borderId="0" xfId="36" applyFont="false" applyBorder="true" applyAlignment="false" applyProtection="false">
      <alignment horizontal="general" vertical="bottom" textRotation="0" wrapText="false" indent="0" shrinkToFit="false"/>
      <protection locked="true" hidden="false"/>
    </xf>
    <xf numFmtId="167" fontId="13" fillId="0" borderId="6" xfId="37" applyFont="true" applyBorder="true" applyAlignment="true" applyProtection="false">
      <alignment horizontal="right"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true" indent="0" shrinkToFit="false"/>
      <protection locked="true" hidden="false"/>
    </xf>
    <xf numFmtId="172" fontId="30" fillId="0" borderId="0" xfId="0" applyFont="true" applyBorder="false" applyAlignment="true" applyProtection="false">
      <alignment horizontal="right" vertical="bottom" textRotation="0" wrapText="tru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7" fontId="9" fillId="0" borderId="0" xfId="36" applyFont="fals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true" indent="0" shrinkToFit="false"/>
      <protection locked="true" hidden="false"/>
    </xf>
    <xf numFmtId="171" fontId="30" fillId="0" borderId="0" xfId="0" applyFont="true" applyBorder="false" applyAlignment="true" applyProtection="false">
      <alignment horizontal="right" vertical="bottom" textRotation="0" wrapText="true" indent="0" shrinkToFit="false"/>
      <protection locked="true" hidden="false"/>
    </xf>
    <xf numFmtId="172" fontId="30" fillId="0" borderId="0" xfId="166" applyFont="true" applyBorder="false" applyAlignment="true" applyProtection="false">
      <alignment horizontal="right" vertical="bottom" textRotation="0" wrapText="true" indent="0" shrinkToFit="false"/>
      <protection locked="true" hidden="false"/>
    </xf>
    <xf numFmtId="171" fontId="30" fillId="0" borderId="0" xfId="166" applyFont="true" applyBorder="false" applyAlignment="true" applyProtection="false">
      <alignment horizontal="right" vertical="bottom" textRotation="0" wrapText="true" indent="0" shrinkToFit="false"/>
      <protection locked="true" hidden="false"/>
    </xf>
    <xf numFmtId="164" fontId="30" fillId="0" borderId="0" xfId="166" applyFont="true" applyBorder="false" applyAlignment="true" applyProtection="false">
      <alignment horizontal="right" vertical="bottom" textRotation="0" wrapText="true" indent="0" shrinkToFit="false"/>
      <protection locked="true" hidden="false"/>
    </xf>
    <xf numFmtId="167" fontId="11" fillId="0" borderId="0" xfId="213"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false" applyAlignment="true" applyProtection="false">
      <alignment horizontal="center" vertical="center" textRotation="0" wrapText="true" indent="0" shrinkToFit="false"/>
      <protection locked="true" hidden="false"/>
    </xf>
    <xf numFmtId="173" fontId="31" fillId="0" borderId="0" xfId="0" applyFont="true" applyBorder="false" applyAlignment="true" applyProtection="false">
      <alignment horizontal="center" vertical="center" textRotation="0" wrapText="false" indent="0" shrinkToFit="false"/>
      <protection locked="true" hidden="false"/>
    </xf>
    <xf numFmtId="173"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16" applyFont="true" applyBorder="false" applyAlignment="false" applyProtection="false">
      <alignment horizontal="general" vertical="bottom" textRotation="0" wrapText="false" indent="0" shrinkToFit="false"/>
      <protection locked="true" hidden="false"/>
    </xf>
    <xf numFmtId="164" fontId="22" fillId="0" borderId="0" xfId="216" applyFont="true" applyBorder="true" applyAlignment="true" applyProtection="false">
      <alignment horizontal="center" vertical="center" textRotation="0" wrapText="true" indent="0" shrinkToFit="false"/>
      <protection locked="true" hidden="false"/>
    </xf>
    <xf numFmtId="164" fontId="13" fillId="0" borderId="2" xfId="216" applyFont="true" applyBorder="true" applyAlignment="true" applyProtection="false">
      <alignment horizontal="general" vertical="bottom" textRotation="0" wrapText="false" indent="0" shrinkToFit="false"/>
      <protection locked="true" hidden="false"/>
    </xf>
    <xf numFmtId="164" fontId="13" fillId="0" borderId="2" xfId="216" applyFont="true" applyBorder="true" applyAlignment="true" applyProtection="false">
      <alignment horizontal="right" vertical="bottom" textRotation="0" wrapText="false" indent="0" shrinkToFit="false"/>
      <protection locked="true" hidden="false"/>
    </xf>
    <xf numFmtId="164" fontId="11" fillId="0" borderId="0" xfId="216"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true" applyProtection="false">
      <alignment horizontal="right" vertical="bottom" textRotation="0" wrapText="true" indent="0" shrinkToFit="false"/>
      <protection locked="true" hidden="false"/>
    </xf>
    <xf numFmtId="167" fontId="11" fillId="0" borderId="0" xfId="216" applyFont="true" applyBorder="false" applyAlignment="false" applyProtection="false">
      <alignment horizontal="general" vertical="bottom" textRotation="0" wrapText="false" indent="0" shrinkToFit="false"/>
      <protection locked="true" hidden="false"/>
    </xf>
    <xf numFmtId="164" fontId="0" fillId="0" borderId="0" xfId="217" applyFont="true" applyBorder="false" applyAlignment="false" applyProtection="false">
      <alignment horizontal="general" vertical="bottom" textRotation="0" wrapText="false" indent="0" shrinkToFit="false"/>
      <protection locked="true" hidden="false"/>
    </xf>
    <xf numFmtId="164" fontId="19" fillId="0" borderId="0" xfId="217" applyFont="true" applyBorder="true" applyAlignment="true" applyProtection="false">
      <alignment horizontal="center" vertical="center" textRotation="0" wrapText="true" indent="0" shrinkToFit="false"/>
      <protection locked="true" hidden="false"/>
    </xf>
    <xf numFmtId="164" fontId="28" fillId="0" borderId="2" xfId="217" applyFont="true" applyBorder="true" applyAlignment="true" applyProtection="false">
      <alignment horizontal="general" vertical="bottom" textRotation="0" wrapText="false" indent="0" shrinkToFit="false"/>
      <protection locked="true" hidden="false"/>
    </xf>
    <xf numFmtId="164" fontId="13" fillId="0" borderId="2" xfId="217" applyFont="true" applyBorder="true" applyAlignment="true" applyProtection="false">
      <alignment horizontal="general" vertical="bottom" textRotation="0" wrapText="false" indent="0" shrinkToFit="false"/>
      <protection locked="true" hidden="false"/>
    </xf>
    <xf numFmtId="164" fontId="11" fillId="0" borderId="0" xfId="217" applyFont="true" applyBorder="false" applyAlignment="false" applyProtection="false">
      <alignment horizontal="general" vertical="bottom" textRotation="0" wrapText="false" indent="0" shrinkToFit="false"/>
      <protection locked="true" hidden="false"/>
    </xf>
    <xf numFmtId="164" fontId="13" fillId="0" borderId="2" xfId="217" applyFont="true" applyBorder="true" applyAlignment="true" applyProtection="false">
      <alignment horizontal="right" vertical="bottom" textRotation="0" wrapText="false" indent="0" shrinkToFit="false"/>
      <protection locked="true" hidden="false"/>
    </xf>
    <xf numFmtId="166" fontId="23" fillId="0" borderId="6" xfId="36" applyFont="true" applyBorder="tru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true" indent="0" shrinkToFit="false"/>
      <protection locked="true" hidden="false"/>
    </xf>
    <xf numFmtId="167" fontId="24"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71" fontId="25" fillId="0" borderId="2" xfId="0" applyFont="true" applyBorder="true" applyAlignment="true" applyProtection="false">
      <alignment horizontal="right" vertical="bottom" textRotation="0" wrapText="true" indent="0" shrinkToFit="false"/>
      <protection locked="true" hidden="false"/>
    </xf>
    <xf numFmtId="164" fontId="32" fillId="0" borderId="0" xfId="36"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true" indent="0" shrinkToFit="false"/>
      <protection locked="true" hidden="false"/>
    </xf>
    <xf numFmtId="167" fontId="0" fillId="0" borderId="0" xfId="217" applyFont="true" applyBorder="false" applyAlignment="false" applyProtection="false">
      <alignment horizontal="general" vertical="bottom" textRotation="0" wrapText="false" indent="0" shrinkToFit="false"/>
      <protection locked="true" hidden="false"/>
    </xf>
    <xf numFmtId="164" fontId="0" fillId="0" borderId="0" xfId="218" applyFont="true" applyBorder="false" applyAlignment="false" applyProtection="false">
      <alignment horizontal="general" vertical="bottom" textRotation="0" wrapText="false" indent="0" shrinkToFit="false"/>
      <protection locked="true" hidden="false"/>
    </xf>
    <xf numFmtId="164" fontId="19" fillId="0" borderId="0" xfId="218" applyFont="true" applyBorder="true" applyAlignment="true" applyProtection="false">
      <alignment horizontal="center" vertical="center" textRotation="0" wrapText="true" indent="0" shrinkToFit="false"/>
      <protection locked="true" hidden="false"/>
    </xf>
    <xf numFmtId="164" fontId="28" fillId="0" borderId="2" xfId="218" applyFont="true" applyBorder="true" applyAlignment="true" applyProtection="false">
      <alignment horizontal="general" vertical="bottom" textRotation="0" wrapText="false" indent="0" shrinkToFit="false"/>
      <protection locked="true" hidden="false"/>
    </xf>
    <xf numFmtId="164" fontId="28" fillId="0" borderId="2" xfId="218" applyFont="true" applyBorder="tru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true" indent="0" shrinkToFit="false"/>
      <protection locked="true" hidden="false"/>
    </xf>
    <xf numFmtId="176" fontId="30" fillId="0" borderId="0" xfId="0" applyFont="true" applyBorder="false" applyAlignment="true" applyProtection="false">
      <alignment horizontal="right" vertical="bottom" textRotation="0" wrapText="true" indent="0" shrinkToFit="false"/>
      <protection locked="true" hidden="false"/>
    </xf>
    <xf numFmtId="170" fontId="24" fillId="0" borderId="0" xfId="0" applyFont="true" applyBorder="true" applyAlignment="true" applyProtection="false">
      <alignment horizontal="right" vertical="bottom" textRotation="0" wrapText="true" indent="0" shrinkToFit="false"/>
      <protection locked="true" hidden="false"/>
    </xf>
    <xf numFmtId="164" fontId="0" fillId="0" borderId="0" xfId="218" applyFont="true" applyBorder="true" applyAlignment="false" applyProtection="false">
      <alignment horizontal="general" vertical="bottom" textRotation="0" wrapText="false" indent="0" shrinkToFit="false"/>
      <protection locked="true" hidden="false"/>
    </xf>
    <xf numFmtId="170" fontId="24" fillId="0" borderId="2" xfId="0"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6"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76" fontId="30" fillId="0" borderId="0" xfId="166" applyFont="true" applyBorder="false" applyAlignment="true" applyProtection="false">
      <alignment horizontal="right" vertical="bottom" textRotation="0" wrapText="true" indent="0" shrinkToFit="false"/>
      <protection locked="true" hidden="false"/>
    </xf>
    <xf numFmtId="170" fontId="0" fillId="0" borderId="0" xfId="218" applyFont="true" applyBorder="false" applyAlignment="false" applyProtection="false">
      <alignment horizontal="general" vertical="bottom" textRotation="0" wrapText="false" indent="0" shrinkToFit="false"/>
      <protection locked="true" hidden="false"/>
    </xf>
    <xf numFmtId="164" fontId="0" fillId="0" borderId="0" xfId="219" applyFont="true" applyBorder="false" applyAlignment="false" applyProtection="false">
      <alignment horizontal="general" vertical="bottom" textRotation="0" wrapText="false" indent="0" shrinkToFit="false"/>
      <protection locked="true" hidden="false"/>
    </xf>
    <xf numFmtId="164" fontId="19" fillId="0" borderId="0" xfId="219" applyFont="true" applyBorder="true" applyAlignment="true" applyProtection="false">
      <alignment horizontal="center" vertical="center" textRotation="0" wrapText="true" indent="0" shrinkToFit="false"/>
      <protection locked="true" hidden="false"/>
    </xf>
    <xf numFmtId="164" fontId="28" fillId="0" borderId="2" xfId="219" applyFont="true" applyBorder="true" applyAlignment="true" applyProtection="false">
      <alignment horizontal="general" vertical="bottom" textRotation="0" wrapText="false" indent="0" shrinkToFit="false"/>
      <protection locked="true" hidden="false"/>
    </xf>
    <xf numFmtId="164" fontId="28" fillId="0" borderId="2" xfId="219" applyFont="true" applyBorder="true" applyAlignment="true" applyProtection="false">
      <alignment horizontal="right" vertical="bottom" textRotation="0" wrapText="false" indent="0" shrinkToFit="false"/>
      <protection locked="true" hidden="false"/>
    </xf>
    <xf numFmtId="176" fontId="24" fillId="0" borderId="0" xfId="0" applyFont="true" applyBorder="false" applyAlignment="true" applyProtection="false">
      <alignment horizontal="right" vertical="bottom" textRotation="0" wrapText="true" indent="0" shrinkToFit="false"/>
      <protection locked="true" hidden="false"/>
    </xf>
    <xf numFmtId="173" fontId="24" fillId="0" borderId="0" xfId="0" applyFont="true" applyBorder="false" applyAlignment="true" applyProtection="false">
      <alignment horizontal="right" vertical="bottom" textRotation="0" wrapText="tru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true" indent="0" shrinkToFit="false"/>
      <protection locked="true" hidden="false"/>
    </xf>
    <xf numFmtId="176" fontId="24" fillId="0" borderId="2" xfId="0" applyFont="true" applyBorder="true" applyAlignment="true" applyProtection="false">
      <alignment horizontal="right" vertical="bottom" textRotation="0" wrapText="true" indent="0" shrinkToFit="false"/>
      <protection locked="true" hidden="false"/>
    </xf>
    <xf numFmtId="173" fontId="24" fillId="0" borderId="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71" fontId="24" fillId="0" borderId="2" xfId="0" applyFont="true" applyBorder="true" applyAlignment="true" applyProtection="false">
      <alignment horizontal="right" vertical="bottom" textRotation="0" wrapText="true" indent="0" shrinkToFit="false"/>
      <protection locked="true" hidden="false"/>
    </xf>
    <xf numFmtId="164" fontId="32" fillId="0" borderId="6" xfId="36" applyFont="true" applyBorder="true" applyAlignment="false" applyProtection="false">
      <alignment horizontal="general" vertical="bottom" textRotation="0" wrapText="false" indent="0" shrinkToFit="false"/>
      <protection locked="true" hidden="false"/>
    </xf>
    <xf numFmtId="176" fontId="0" fillId="0" borderId="0" xfId="219" applyFont="true" applyBorder="fals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22" fillId="0" borderId="0" xfId="221" applyFont="true" applyBorder="true" applyAlignment="true" applyProtection="false">
      <alignment horizontal="center" vertical="center" textRotation="0" wrapText="true" indent="0" shrinkToFit="false"/>
      <protection locked="true" hidden="false"/>
    </xf>
    <xf numFmtId="164" fontId="19" fillId="0" borderId="0" xfId="221" applyFont="true" applyBorder="true" applyAlignment="true" applyProtection="false">
      <alignment horizontal="center" vertical="center" textRotation="0" wrapText="true" indent="0" shrinkToFit="false"/>
      <protection locked="true" hidden="false"/>
    </xf>
    <xf numFmtId="164" fontId="28" fillId="0" borderId="0" xfId="221" applyFont="true" applyBorder="true" applyAlignment="true" applyProtection="false">
      <alignment horizontal="general" vertical="bottom" textRotation="0" wrapText="true" indent="0" shrinkToFit="false"/>
      <protection locked="true" hidden="false"/>
    </xf>
    <xf numFmtId="164" fontId="28" fillId="0" borderId="2" xfId="221"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7" fontId="24" fillId="0" borderId="6" xfId="0" applyFont="true" applyBorder="true" applyAlignment="true" applyProtection="false">
      <alignment horizontal="right" vertical="bottom" textRotation="0" wrapText="true" indent="0" shrinkToFit="false"/>
      <protection locked="true" hidden="false"/>
    </xf>
    <xf numFmtId="177" fontId="30" fillId="0" borderId="0" xfId="166" applyFont="true" applyBorder="fals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0" fillId="0" borderId="0" xfId="221" applyFont="false" applyBorder="true" applyAlignment="false" applyProtection="false">
      <alignment horizontal="general" vertical="bottom" textRotation="0" wrapText="false" indent="0" shrinkToFit="false"/>
      <protection locked="true" hidden="false"/>
    </xf>
    <xf numFmtId="165" fontId="19" fillId="0" borderId="0" xfId="31" applyFont="true" applyBorder="true" applyAlignment="true" applyProtection="true">
      <alignment horizontal="center" vertical="center" textRotation="0" wrapText="true" indent="0" shrinkToFit="false"/>
      <protection locked="true" hidden="false"/>
    </xf>
    <xf numFmtId="164" fontId="28" fillId="0" borderId="2" xfId="222" applyFont="true" applyBorder="true" applyAlignment="true" applyProtection="false">
      <alignment horizontal="general" vertical="bottom" textRotation="0" wrapText="true" indent="0" shrinkToFit="false"/>
      <protection locked="true" hidden="false"/>
    </xf>
    <xf numFmtId="164" fontId="23" fillId="0" borderId="3" xfId="36" applyFont="true" applyBorder="true" applyAlignment="true" applyProtection="false">
      <alignment horizontal="center" vertical="center" textRotation="0" wrapText="false" indent="0" shrinkToFit="false"/>
      <protection locked="true" hidden="false"/>
    </xf>
    <xf numFmtId="164" fontId="13" fillId="0" borderId="5" xfId="36"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6" fontId="23" fillId="0" borderId="0" xfId="36" applyFont="true" applyBorder="fals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6" fontId="13" fillId="0" borderId="0" xfId="36" applyFont="true" applyBorder="false" applyAlignment="true" applyProtection="false">
      <alignment horizontal="general" vertical="bottom" textRotation="0" wrapText="false" indent="0" shrinkToFit="false"/>
      <protection locked="true" hidden="false"/>
    </xf>
    <xf numFmtId="164" fontId="11" fillId="0" borderId="0" xfId="221" applyFont="true" applyBorder="true" applyAlignment="true" applyProtection="false">
      <alignment horizontal="right" vertical="bottom" textRotation="0" wrapText="false" indent="0" shrinkToFit="false"/>
      <protection locked="true" hidden="false"/>
    </xf>
    <xf numFmtId="166" fontId="13" fillId="0" borderId="2" xfId="36"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true" indent="0" shrinkToFit="false"/>
      <protection locked="true" hidden="false"/>
    </xf>
    <xf numFmtId="165" fontId="19" fillId="0" borderId="0" xfId="28" applyFont="true" applyBorder="true" applyAlignment="true" applyProtection="true">
      <alignment horizontal="center" vertical="center" textRotation="0" wrapText="true" indent="0" shrinkToFit="false"/>
      <protection locked="true" hidden="false"/>
    </xf>
    <xf numFmtId="164" fontId="28" fillId="0" borderId="2" xfId="220" applyFont="true" applyBorder="true" applyAlignment="true" applyProtection="false">
      <alignment horizontal="general" vertical="bottom" textRotation="0" wrapText="tru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8" fillId="0" borderId="2" xfId="21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 xfId="36" applyFont="true" applyBorder="true" applyAlignment="true" applyProtection="false">
      <alignment horizontal="center" vertical="center" textRotation="0" wrapText="true" indent="0" shrinkToFit="false"/>
      <protection locked="true" hidden="false"/>
    </xf>
    <xf numFmtId="167" fontId="13" fillId="0" borderId="0" xfId="221" applyFont="true" applyBorder="true" applyAlignment="true" applyProtection="false">
      <alignment horizontal="right" vertical="bottom" textRotation="0" wrapText="false" indent="0" shrinkToFit="false"/>
      <protection locked="true" hidden="false"/>
    </xf>
    <xf numFmtId="166" fontId="13" fillId="0" borderId="0" xfId="36" applyFont="true" applyBorder="true" applyAlignment="true" applyProtection="false">
      <alignment horizontal="general" vertical="bottom" textRotation="0" wrapText="false" indent="0" shrinkToFit="false"/>
      <protection locked="true" hidden="false"/>
    </xf>
    <xf numFmtId="167" fontId="13" fillId="0" borderId="2" xfId="29" applyFont="true" applyBorder="true" applyAlignment="true" applyProtection="true">
      <alignment horizontal="right" vertical="center" textRotation="0" wrapText="true" indent="0" shrinkToFit="false"/>
      <protection locked="true" hidden="false"/>
    </xf>
    <xf numFmtId="167" fontId="13" fillId="0" borderId="2" xfId="221" applyFont="true" applyBorder="true" applyAlignment="true" applyProtection="false">
      <alignment horizontal="right" vertical="bottom" textRotation="0" wrapText="false" indent="0" shrinkToFit="false"/>
      <protection locked="true" hidden="false"/>
    </xf>
    <xf numFmtId="165" fontId="19" fillId="0" borderId="0" xfId="29" applyFont="true" applyBorder="true" applyAlignment="true" applyProtection="true">
      <alignment horizontal="center" vertical="center" textRotation="0" wrapText="true" indent="0" shrinkToFit="false"/>
      <protection locked="true" hidden="false"/>
    </xf>
    <xf numFmtId="165" fontId="34" fillId="0" borderId="0" xfId="29" applyFont="true" applyBorder="true" applyAlignment="true" applyProtection="true">
      <alignment horizontal="general" vertical="center" textRotation="0" wrapText="true" indent="0" shrinkToFit="false"/>
      <protection locked="true" hidden="false"/>
    </xf>
    <xf numFmtId="164" fontId="11" fillId="0" borderId="0" xfId="221" applyFont="true" applyBorder="false" applyAlignment="false" applyProtection="false">
      <alignment horizontal="general" vertical="bottom" textRotation="0" wrapText="false" indent="0" shrinkToFit="false"/>
      <protection locked="true" hidden="false"/>
    </xf>
    <xf numFmtId="164" fontId="13" fillId="0" borderId="2" xfId="36" applyFont="true" applyBorder="true" applyAlignment="true" applyProtection="false">
      <alignment horizontal="general" vertical="bottom" textRotation="0" wrapText="true" indent="0" shrinkToFit="false"/>
      <protection locked="true" hidden="false"/>
    </xf>
    <xf numFmtId="164" fontId="13" fillId="0" borderId="2" xfId="36" applyFont="true" applyBorder="true" applyAlignment="true" applyProtection="false">
      <alignment horizontal="right" vertical="bottom" textRotation="0" wrapText="true" indent="0" shrinkToFit="false"/>
      <protection locked="true" hidden="false"/>
    </xf>
    <xf numFmtId="164" fontId="28" fillId="0" borderId="0" xfId="36" applyFont="true" applyBorder="true" applyAlignment="true" applyProtection="false">
      <alignment horizontal="general" vertical="center" textRotation="0" wrapText="true" indent="0" shrinkToFit="false"/>
      <protection locked="true" hidden="false"/>
    </xf>
    <xf numFmtId="170" fontId="28" fillId="0" borderId="0" xfId="36" applyFont="true" applyBorder="true" applyAlignment="true" applyProtection="false">
      <alignment horizontal="right" vertical="bottom" textRotation="0" wrapText="false" indent="0" shrinkToFit="false"/>
      <protection locked="true" hidden="false"/>
    </xf>
    <xf numFmtId="169" fontId="28" fillId="0" borderId="0" xfId="36"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9" fillId="0" borderId="0" xfId="30" applyFont="true" applyBorder="true" applyAlignment="true" applyProtection="true">
      <alignment horizontal="center" vertical="center" textRotation="0" wrapText="true" indent="0" shrinkToFit="false"/>
      <protection locked="true" hidden="false"/>
    </xf>
    <xf numFmtId="165" fontId="34" fillId="0" borderId="0" xfId="30" applyFont="true" applyBorder="true" applyAlignment="true" applyProtection="true">
      <alignment horizontal="general" vertical="center" textRotation="0" wrapText="true" indent="0" shrinkToFit="false"/>
      <protection locked="true" hidden="false"/>
    </xf>
    <xf numFmtId="164" fontId="13" fillId="0" borderId="0" xfId="36" applyFont="true" applyBorder="true" applyAlignment="true" applyProtection="false">
      <alignment horizontal="general" vertical="bottom" textRotation="0" wrapText="tru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23" fillId="0" borderId="7" xfId="36" applyFont="true" applyBorder="true" applyAlignment="true" applyProtection="false">
      <alignment horizontal="center" vertical="center" textRotation="0" wrapText="false" indent="0" shrinkToFit="false"/>
      <protection locked="true" hidden="false"/>
    </xf>
    <xf numFmtId="176" fontId="24" fillId="0" borderId="6"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76" fontId="25" fillId="0" borderId="0" xfId="0" applyFont="true" applyBorder="false" applyAlignment="true" applyProtection="false">
      <alignment horizontal="right" vertical="bottom" textRotation="0" wrapText="true" indent="0" shrinkToFit="false"/>
      <protection locked="true" hidden="false"/>
    </xf>
    <xf numFmtId="164" fontId="0" fillId="0" borderId="0" xfId="204" applyFont="false" applyBorder="false" applyAlignment="false" applyProtection="false">
      <alignment horizontal="general" vertical="bottom" textRotation="0" wrapText="false" indent="0" shrinkToFit="false"/>
      <protection locked="true" hidden="false"/>
    </xf>
    <xf numFmtId="164" fontId="22" fillId="0" borderId="0" xfId="204" applyFont="true" applyBorder="true" applyAlignment="true" applyProtection="false">
      <alignment horizontal="center" vertical="center" textRotation="0" wrapText="true" indent="0" shrinkToFit="false"/>
      <protection locked="true" hidden="false"/>
    </xf>
    <xf numFmtId="164" fontId="19" fillId="0" borderId="0" xfId="204" applyFont="true" applyBorder="true" applyAlignment="true" applyProtection="false">
      <alignment horizontal="center" vertical="center" textRotation="0" wrapText="true" indent="0" shrinkToFit="false"/>
      <protection locked="true" hidden="false"/>
    </xf>
    <xf numFmtId="164" fontId="28" fillId="0" borderId="2" xfId="204" applyFont="true" applyBorder="true" applyAlignment="true" applyProtection="false">
      <alignment horizontal="general" vertical="bottom" textRotation="0" wrapText="false" indent="0" shrinkToFit="false"/>
      <protection locked="true" hidden="false"/>
    </xf>
    <xf numFmtId="164" fontId="28" fillId="0" borderId="2" xfId="204" applyFont="true" applyBorder="true" applyAlignment="true" applyProtection="false">
      <alignment horizontal="right" vertical="bottom" textRotation="0" wrapText="false" indent="0" shrinkToFit="false"/>
      <protection locked="true" hidden="false"/>
    </xf>
    <xf numFmtId="164" fontId="0" fillId="0" borderId="0" xfId="204" applyFont="false" applyBorder="true" applyAlignment="false" applyProtection="false">
      <alignment horizontal="general" vertical="bottom" textRotation="0" wrapText="false" indent="0" shrinkToFit="false"/>
      <protection locked="true" hidden="false"/>
    </xf>
    <xf numFmtId="166" fontId="23" fillId="0" borderId="6" xfId="36" applyFont="true" applyBorder="true" applyAlignment="true" applyProtection="false">
      <alignment horizontal="general" vertical="bottom" textRotation="0" wrapText="true" indent="0" shrinkToFit="false"/>
      <protection locked="true" hidden="false"/>
    </xf>
    <xf numFmtId="176" fontId="24" fillId="0" borderId="0" xfId="0" applyFont="true" applyBorder="true" applyAlignment="true" applyProtection="false">
      <alignment horizontal="right" vertical="bottom" textRotation="0" wrapText="true" indent="0" shrinkToFit="false"/>
      <protection locked="true" hidden="false"/>
    </xf>
    <xf numFmtId="173" fontId="24" fillId="0" borderId="0" xfId="0" applyFont="true" applyBorder="true" applyAlignment="true" applyProtection="false">
      <alignment horizontal="right" vertical="bottom" textRotation="0" wrapText="true" indent="0" shrinkToFit="false"/>
      <protection locked="true" hidden="false"/>
    </xf>
    <xf numFmtId="164" fontId="0" fillId="0" borderId="0" xfId="204" applyFont="tru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true" indent="0" shrinkToFit="false"/>
      <protection locked="true" hidden="false"/>
    </xf>
    <xf numFmtId="166" fontId="13" fillId="0" borderId="0" xfId="36"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71" fontId="24" fillId="0" borderId="0" xfId="0" applyFont="true" applyBorder="true" applyAlignment="true" applyProtection="false">
      <alignment horizontal="right" vertical="bottom" textRotation="0" wrapText="true" indent="0" shrinkToFit="false"/>
      <protection locked="true" hidden="false"/>
    </xf>
    <xf numFmtId="166" fontId="13" fillId="0" borderId="2" xfId="36" applyFont="true" applyBorder="true" applyAlignment="true" applyProtection="false">
      <alignment horizontal="general" vertical="bottom" textRotation="0" wrapText="false" indent="0" shrinkToFit="false"/>
      <protection locked="true" hidden="false"/>
    </xf>
    <xf numFmtId="176" fontId="24" fillId="0" borderId="2" xfId="0" applyFont="true" applyBorder="true" applyAlignment="true" applyProtection="false">
      <alignment horizontal="right" vertical="bottom" textRotation="0" wrapText="true" indent="0" shrinkToFit="false"/>
      <protection locked="true" hidden="false"/>
    </xf>
    <xf numFmtId="173" fontId="24" fillId="0" borderId="2" xfId="0" applyFont="true" applyBorder="true" applyAlignment="true" applyProtection="false">
      <alignment horizontal="right" vertical="bottom" textRotation="0" wrapText="true" indent="0" shrinkToFit="false"/>
      <protection locked="true" hidden="false"/>
    </xf>
    <xf numFmtId="170" fontId="24" fillId="0" borderId="2" xfId="0" applyFont="true" applyBorder="true" applyAlignment="true" applyProtection="false">
      <alignment horizontal="right" vertical="bottom" textRotation="0" wrapText="true" indent="0" shrinkToFit="false"/>
      <protection locked="true" hidden="false"/>
    </xf>
    <xf numFmtId="167" fontId="32" fillId="0" borderId="0" xfId="36" applyFont="true" applyBorder="true" applyAlignment="false" applyProtection="false">
      <alignment horizontal="general" vertical="bottom" textRotation="0" wrapText="false" indent="0" shrinkToFit="false"/>
      <protection locked="true" hidden="false"/>
    </xf>
    <xf numFmtId="164" fontId="0" fillId="0" borderId="0" xfId="204" applyFont="true" applyBorder="true" applyAlignment="false" applyProtection="false">
      <alignment horizontal="general" vertical="bottom" textRotation="0" wrapText="false" indent="0" shrinkToFit="false"/>
      <protection locked="true" hidden="false"/>
    </xf>
    <xf numFmtId="173" fontId="19" fillId="0" borderId="0" xfId="205" applyFont="true" applyBorder="true" applyAlignment="true" applyProtection="false">
      <alignment horizontal="center" vertical="center" textRotation="0" wrapText="true" indent="0" shrinkToFit="false"/>
      <protection locked="true" hidden="false"/>
    </xf>
    <xf numFmtId="164" fontId="35" fillId="0" borderId="0" xfId="20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76" fontId="30"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6" xfId="204" applyFont="true" applyBorder="true" applyAlignment="false" applyProtection="false">
      <alignment horizontal="general" vertical="bottom" textRotation="0" wrapText="false" indent="0" shrinkToFit="false"/>
      <protection locked="true" hidden="false"/>
    </xf>
    <xf numFmtId="171" fontId="24" fillId="0" borderId="6"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right" vertical="bottom" textRotation="0" wrapText="tru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3" fontId="0" fillId="0" borderId="0" xfId="204" applyFont="true" applyBorder="false" applyAlignment="false" applyProtection="false">
      <alignment horizontal="general" vertical="bottom" textRotation="0" wrapText="false" indent="0" shrinkToFit="false"/>
      <protection locked="true" hidden="false"/>
    </xf>
    <xf numFmtId="164" fontId="19" fillId="0" borderId="0" xfId="206" applyFont="true" applyBorder="true" applyAlignment="true" applyProtection="false">
      <alignment horizontal="center" vertical="center" textRotation="0" wrapText="true" indent="0" shrinkToFit="false"/>
      <protection locked="true" hidden="false"/>
    </xf>
    <xf numFmtId="173" fontId="23" fillId="0" borderId="0" xfId="36"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207"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6" fontId="28" fillId="0" borderId="0" xfId="36" applyFont="true" applyBorder="true" applyAlignment="true" applyProtection="false">
      <alignment horizontal="general" vertical="bottom" textRotation="0" wrapText="false" indent="0" shrinkToFit="false"/>
      <protection locked="true" hidden="false"/>
    </xf>
    <xf numFmtId="168" fontId="28" fillId="0" borderId="0" xfId="36" applyFont="true" applyBorder="true" applyAlignment="true" applyProtection="false">
      <alignment horizontal="righ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true" indent="0" shrinkToFit="false"/>
      <protection locked="true" hidden="false"/>
    </xf>
    <xf numFmtId="164" fontId="19" fillId="0" borderId="0" xfId="208" applyFont="true" applyBorder="true" applyAlignment="true" applyProtection="false">
      <alignment horizontal="center" vertical="center" textRotation="0" wrapText="true" indent="0" shrinkToFit="false"/>
      <protection locked="true" hidden="false"/>
    </xf>
    <xf numFmtId="170" fontId="13" fillId="0" borderId="0" xfId="37" applyFont="true" applyBorder="true" applyAlignment="true" applyProtection="false">
      <alignment horizontal="right" vertical="bottom" textRotation="0" wrapText="false" indent="0" shrinkToFit="false"/>
      <protection locked="true" hidden="false"/>
    </xf>
    <xf numFmtId="170" fontId="13" fillId="0" borderId="2" xfId="37"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true" indent="0" shrinkToFit="false"/>
      <protection locked="true" hidden="false"/>
    </xf>
    <xf numFmtId="164" fontId="19" fillId="0" borderId="0" xfId="209" applyFont="true" applyBorder="true" applyAlignment="true" applyProtection="false">
      <alignment horizontal="center" vertical="center" textRotation="0" wrapText="true" indent="0" shrinkToFit="false"/>
      <protection locked="true" hidden="false"/>
    </xf>
    <xf numFmtId="164" fontId="30" fillId="0" borderId="0" xfId="166" applyFont="true" applyBorder="false" applyAlignment="true" applyProtection="false">
      <alignment horizontal="right" vertical="bottom" textRotation="0" wrapText="true" indent="0" shrinkToFit="false"/>
      <protection locked="true" hidden="false"/>
    </xf>
    <xf numFmtId="164" fontId="38" fillId="0" borderId="0" xfId="166" applyFont="true" applyBorder="false" applyAlignment="true" applyProtection="false">
      <alignment horizontal="right" vertical="bottom" textRotation="0" wrapText="true" indent="0" shrinkToFit="false"/>
      <protection locked="true" hidden="false"/>
    </xf>
    <xf numFmtId="164" fontId="28" fillId="0" borderId="0" xfId="166" applyFont="true" applyBorder="false" applyAlignment="true" applyProtection="false">
      <alignment horizontal="right" vertical="bottom" textRotation="0" wrapText="true" indent="0" shrinkToFit="false"/>
      <protection locked="true" hidden="false"/>
    </xf>
    <xf numFmtId="170" fontId="28" fillId="0" borderId="0" xfId="36" applyFont="true" applyBorder="false" applyAlignment="true" applyProtection="false">
      <alignment horizontal="right" vertical="bottom" textRotation="0" wrapText="false" indent="0" shrinkToFit="false"/>
      <protection locked="true" hidden="false"/>
    </xf>
    <xf numFmtId="173" fontId="28" fillId="0" borderId="0" xfId="36" applyFont="true" applyBorder="false" applyAlignment="true" applyProtection="false">
      <alignment horizontal="right" vertical="bottom" textRotation="0" wrapText="false" indent="0" shrinkToFit="false"/>
      <protection locked="true" hidden="false"/>
    </xf>
    <xf numFmtId="164" fontId="19" fillId="0" borderId="0" xfId="21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right" vertical="bottom" textRotation="0" wrapText="true" indent="0" shrinkToFit="false"/>
      <protection locked="true" hidden="false"/>
    </xf>
    <xf numFmtId="173" fontId="13" fillId="0" borderId="0" xfId="36" applyFont="true" applyBorder="false" applyAlignment="true" applyProtection="false">
      <alignment horizontal="general" vertical="bottom" textRotation="0" wrapText="false" indent="0" shrinkToFit="false"/>
      <protection locked="true" hidden="false"/>
    </xf>
    <xf numFmtId="166" fontId="13" fillId="0" borderId="0" xfId="36" applyFont="true" applyBorder="false" applyAlignment="true" applyProtection="false">
      <alignment horizontal="general" vertical="bottom" textRotation="0" wrapText="false" indent="0" shrinkToFit="false"/>
      <protection locked="true" hidden="false"/>
    </xf>
    <xf numFmtId="173" fontId="28" fillId="0" borderId="0" xfId="36"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19" fillId="0" borderId="0" xfId="211"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right" vertical="bottom" textRotation="0" wrapText="tru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212" applyFont="false" applyBorder="false" applyAlignment="false" applyProtection="false">
      <alignment horizontal="general" vertical="bottom" textRotation="0" wrapText="false" indent="0" shrinkToFit="false"/>
      <protection locked="true" hidden="false"/>
    </xf>
    <xf numFmtId="164" fontId="0" fillId="0" borderId="0" xfId="212" applyFont="false" applyBorder="true" applyAlignment="false" applyProtection="false">
      <alignment horizontal="general" vertical="bottom" textRotation="0" wrapText="false" indent="0" shrinkToFit="false"/>
      <protection locked="true" hidden="false"/>
    </xf>
    <xf numFmtId="164" fontId="19" fillId="0" borderId="0" xfId="212" applyFont="true" applyBorder="true" applyAlignment="true" applyProtection="false">
      <alignment horizontal="center" vertical="center" textRotation="0" wrapText="true" indent="0" shrinkToFit="false"/>
      <protection locked="true" hidden="false"/>
    </xf>
    <xf numFmtId="164" fontId="28" fillId="0" borderId="2" xfId="36" applyFont="true" applyBorder="true" applyAlignment="false" applyProtection="false">
      <alignment horizontal="general" vertical="bottom" textRotation="0" wrapText="false" indent="0" shrinkToFit="false"/>
      <protection locked="true" hidden="false"/>
    </xf>
    <xf numFmtId="164" fontId="28" fillId="0" borderId="0" xfId="36" applyFont="true" applyBorder="true" applyAlignment="true" applyProtection="false">
      <alignment horizontal="general" vertical="bottom" textRotation="0" wrapText="false" indent="0" shrinkToFit="false"/>
      <protection locked="true" hidden="false"/>
    </xf>
    <xf numFmtId="164" fontId="28" fillId="0" borderId="2" xfId="36" applyFont="true" applyBorder="true" applyAlignment="true" applyProtection="false">
      <alignment horizontal="right" vertical="bottom" textRotation="0" wrapText="false" indent="0" shrinkToFit="false"/>
      <protection locked="true" hidden="false"/>
    </xf>
    <xf numFmtId="164" fontId="28" fillId="0" borderId="3" xfId="212" applyFont="true" applyBorder="true" applyAlignment="true" applyProtection="false">
      <alignment horizontal="center" vertical="center" textRotation="0" wrapText="false" indent="0" shrinkToFit="false"/>
      <protection locked="true" hidden="false"/>
    </xf>
    <xf numFmtId="164" fontId="13" fillId="0" borderId="8" xfId="223" applyFont="true" applyBorder="true" applyAlignment="true" applyProtection="false">
      <alignment horizontal="center" vertical="center" textRotation="0" wrapText="true" indent="0" shrinkToFit="false"/>
      <protection locked="true" hidden="false"/>
    </xf>
    <xf numFmtId="164" fontId="13" fillId="0" borderId="7" xfId="223" applyFont="true" applyBorder="true" applyAlignment="true" applyProtection="false">
      <alignment horizontal="center" vertical="center" textRotation="0" wrapText="true" indent="0" shrinkToFit="false"/>
      <protection locked="true" hidden="false"/>
    </xf>
    <xf numFmtId="164" fontId="13" fillId="0" borderId="4" xfId="223" applyFont="true" applyBorder="true" applyAlignment="true" applyProtection="false">
      <alignment horizontal="general" vertical="center" textRotation="0" wrapText="true" indent="0" shrinkToFit="false"/>
      <protection locked="true" hidden="false"/>
    </xf>
    <xf numFmtId="173" fontId="23" fillId="0" borderId="6" xfId="36" applyFont="true" applyBorder="true" applyAlignment="true" applyProtection="false">
      <alignment horizontal="general" vertical="bottom" textRotation="0" wrapText="true" indent="0" shrinkToFit="false"/>
      <protection locked="true" hidden="false"/>
    </xf>
    <xf numFmtId="176" fontId="30" fillId="0" borderId="0" xfId="0" applyFont="true" applyBorder="false" applyAlignment="true" applyProtection="false">
      <alignment horizontal="left" vertical="bottom" textRotation="0" wrapText="true" indent="0" shrinkToFit="false"/>
      <protection locked="true" hidden="false"/>
    </xf>
    <xf numFmtId="173" fontId="13" fillId="0" borderId="0" xfId="36" applyFont="true" applyBorder="true" applyAlignment="true" applyProtection="false">
      <alignment horizontal="general" vertical="bottom" textRotation="0" wrapText="false" indent="0" shrinkToFit="false"/>
      <protection locked="true" hidden="false"/>
    </xf>
    <xf numFmtId="173" fontId="13" fillId="0" borderId="2" xfId="36" applyFont="true" applyBorder="true" applyAlignment="true" applyProtection="false">
      <alignment horizontal="general" vertical="bottom" textRotation="0" wrapText="false" indent="0" shrinkToFit="false"/>
      <protection locked="true" hidden="false"/>
    </xf>
    <xf numFmtId="164" fontId="13" fillId="0" borderId="3" xfId="212" applyFont="true" applyBorder="true" applyAlignment="true" applyProtection="false">
      <alignment horizontal="center" vertical="center" textRotation="0" wrapText="false" indent="0" shrinkToFit="false"/>
      <protection locked="true" hidden="false"/>
    </xf>
    <xf numFmtId="164" fontId="0" fillId="0" borderId="0" xfId="212" applyFont="false" applyBorder="false" applyAlignment="false" applyProtection="false">
      <alignment horizontal="general" vertical="bottom" textRotation="0" wrapText="false" indent="0" shrinkToFit="false"/>
      <protection locked="true" hidden="false"/>
    </xf>
    <xf numFmtId="164" fontId="0" fillId="0" borderId="0" xfId="212" applyFont="false" applyBorder="true" applyAlignment="false" applyProtection="false">
      <alignment horizontal="general" vertical="bottom" textRotation="0" wrapText="false" indent="0" shrinkToFit="false"/>
      <protection locked="true" hidden="false"/>
    </xf>
    <xf numFmtId="164" fontId="11" fillId="0" borderId="0" xfId="214" applyFont="true" applyBorder="false" applyAlignment="false" applyProtection="false">
      <alignment horizontal="general" vertical="bottom" textRotation="0" wrapText="false" indent="0" shrinkToFit="false"/>
      <protection locked="true" hidden="false"/>
    </xf>
    <xf numFmtId="164" fontId="19" fillId="0" borderId="0" xfId="214" applyFont="true" applyBorder="true" applyAlignment="true" applyProtection="false">
      <alignment horizontal="center" vertical="center" textRotation="0" wrapText="true" indent="0" shrinkToFit="false"/>
      <protection locked="true" hidden="false"/>
    </xf>
    <xf numFmtId="164" fontId="13" fillId="0" borderId="2" xfId="214" applyFont="true" applyBorder="true" applyAlignment="true" applyProtection="false">
      <alignment horizontal="general" vertical="bottom" textRotation="0" wrapText="false" indent="0" shrinkToFit="false"/>
      <protection locked="true" hidden="false"/>
    </xf>
    <xf numFmtId="164" fontId="13" fillId="0" borderId="2" xfId="214" applyFont="true" applyBorder="true" applyAlignment="true" applyProtection="false">
      <alignment horizontal="right" vertical="bottom" textRotation="0" wrapText="false" indent="0" shrinkToFit="false"/>
      <protection locked="true" hidden="false"/>
    </xf>
    <xf numFmtId="164" fontId="24" fillId="0" borderId="3" xfId="34" applyFont="true" applyBorder="true" applyAlignment="true" applyProtection="false">
      <alignment horizontal="center" vertical="center" textRotation="0" wrapText="true" indent="0" shrinkToFit="false"/>
      <protection locked="true" hidden="false"/>
    </xf>
    <xf numFmtId="164" fontId="24" fillId="0" borderId="4" xfId="34" applyFont="true" applyBorder="true" applyAlignment="true" applyProtection="false">
      <alignment horizontal="center" vertical="center" textRotation="0" wrapText="true" indent="0" shrinkToFit="false"/>
      <protection locked="true" hidden="false"/>
    </xf>
    <xf numFmtId="164" fontId="24" fillId="0" borderId="5" xfId="34" applyFont="true" applyBorder="true" applyAlignment="true" applyProtection="false">
      <alignment horizontal="center" vertical="center" textRotation="0" wrapText="true" indent="0" shrinkToFit="false"/>
      <protection locked="true" hidden="false"/>
    </xf>
    <xf numFmtId="164" fontId="33" fillId="0" borderId="0" xfId="34" applyFont="true" applyBorder="false" applyAlignment="true" applyProtection="false">
      <alignment horizontal="left" vertical="bottom" textRotation="0" wrapText="true" indent="0" shrinkToFit="false"/>
      <protection locked="true" hidden="false"/>
    </xf>
    <xf numFmtId="176" fontId="24" fillId="0" borderId="0" xfId="0" applyFont="true" applyBorder="false" applyAlignment="true" applyProtection="false">
      <alignment horizontal="right" vertical="center" textRotation="0" wrapText="true" indent="0" shrinkToFit="false"/>
      <protection locked="true" hidden="false"/>
    </xf>
    <xf numFmtId="171"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76" fontId="24" fillId="0" borderId="0" xfId="166" applyFont="true" applyBorder="false" applyAlignment="true" applyProtection="false">
      <alignment horizontal="center" vertical="center" textRotation="0" wrapText="true" indent="0" shrinkToFit="false"/>
      <protection locked="true" hidden="false"/>
    </xf>
    <xf numFmtId="171" fontId="24" fillId="0" borderId="0" xfId="166" applyFont="true" applyBorder="false" applyAlignment="true" applyProtection="false">
      <alignment horizontal="center" vertical="center" textRotation="0" wrapText="true" indent="0" shrinkToFit="false"/>
      <protection locked="true" hidden="false"/>
    </xf>
    <xf numFmtId="176"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71"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21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true" applyProtection="false">
      <alignment horizontal="left" vertical="bottom" textRotation="0" wrapText="true" indent="0" shrinkToFit="false"/>
      <protection locked="true" hidden="false"/>
    </xf>
    <xf numFmtId="164" fontId="24" fillId="0" borderId="0" xfId="166"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4" fillId="0" borderId="2" xfId="34" applyFont="true" applyBorder="true" applyAlignment="true" applyProtection="false">
      <alignment horizontal="left" vertical="bottom" textRotation="0" wrapText="true" indent="0" shrinkToFit="false"/>
      <protection locked="true" hidden="false"/>
    </xf>
    <xf numFmtId="176" fontId="24" fillId="0" borderId="2" xfId="0" applyFont="true" applyBorder="true" applyAlignment="true" applyProtection="false">
      <alignment horizontal="right" vertical="center" textRotation="0" wrapText="true" indent="0" shrinkToFit="false"/>
      <protection locked="true" hidden="false"/>
    </xf>
    <xf numFmtId="171" fontId="24"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76" fontId="24" fillId="0" borderId="0" xfId="0" applyFont="true" applyBorder="true" applyAlignment="true" applyProtection="false">
      <alignment horizontal="right" vertical="center" textRotation="0" wrapText="true" indent="0" shrinkToFit="false"/>
      <protection locked="true" hidden="false"/>
    </xf>
    <xf numFmtId="171"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34" applyFont="true" applyBorder="fals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right" vertical="bottom"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73" fontId="13" fillId="0" borderId="2" xfId="36" applyFont="true" applyBorder="true" applyAlignment="true" applyProtection="false">
      <alignment horizontal="general" vertical="bottom" textRotation="0" wrapText="false" indent="0" shrinkToFit="false"/>
      <protection locked="true" hidden="false"/>
    </xf>
    <xf numFmtId="164" fontId="11" fillId="0" borderId="0" xfId="214" applyFont="true" applyBorder="true" applyAlignment="false" applyProtection="false">
      <alignment horizontal="general" vertical="bottom" textRotation="0" wrapText="false" indent="0" shrinkToFit="false"/>
      <protection locked="true" hidden="false"/>
    </xf>
    <xf numFmtId="164" fontId="0" fillId="0" borderId="0" xfId="215" applyFont="false" applyBorder="false" applyAlignment="false" applyProtection="false">
      <alignment horizontal="general" vertical="bottom" textRotation="0" wrapText="false" indent="0" shrinkToFit="false"/>
      <protection locked="true" hidden="false"/>
    </xf>
    <xf numFmtId="164" fontId="19" fillId="0" borderId="0" xfId="215" applyFont="true" applyBorder="true" applyAlignment="true" applyProtection="false">
      <alignment horizontal="center" vertical="center" textRotation="0" wrapText="true" indent="0" shrinkToFit="false"/>
      <protection locked="true" hidden="false"/>
    </xf>
    <xf numFmtId="164" fontId="11" fillId="0" borderId="0" xfId="215" applyFont="true" applyBorder="false" applyAlignment="false" applyProtection="false">
      <alignment horizontal="general" vertical="bottom" textRotation="0" wrapText="false" indent="0" shrinkToFit="false"/>
      <protection locked="true" hidden="false"/>
    </xf>
    <xf numFmtId="164" fontId="13" fillId="0" borderId="2" xfId="215" applyFont="true" applyBorder="true" applyAlignment="true" applyProtection="false">
      <alignment horizontal="general" vertical="bottom" textRotation="0" wrapText="false" indent="0" shrinkToFit="false"/>
      <protection locked="true" hidden="false"/>
    </xf>
    <xf numFmtId="164" fontId="13" fillId="0" borderId="0" xfId="215" applyFont="true" applyBorder="false" applyAlignment="false" applyProtection="false">
      <alignment horizontal="general" vertical="bottom" textRotation="0" wrapText="false" indent="0" shrinkToFit="false"/>
      <protection locked="true" hidden="false"/>
    </xf>
    <xf numFmtId="164" fontId="13" fillId="0" borderId="2" xfId="215" applyFont="true" applyBorder="true" applyAlignment="true" applyProtection="false">
      <alignment horizontal="right" vertical="bottom" textRotation="0" wrapText="false" indent="0" shrinkToFit="false"/>
      <protection locked="true" hidden="false"/>
    </xf>
    <xf numFmtId="164" fontId="13" fillId="0" borderId="3" xfId="215" applyFont="true" applyBorder="true" applyAlignment="true" applyProtection="false">
      <alignment horizontal="center" vertical="center" textRotation="0" wrapText="false" indent="0" shrinkToFit="false"/>
      <protection locked="true" hidden="false"/>
    </xf>
    <xf numFmtId="164" fontId="13" fillId="0" borderId="4" xfId="215" applyFont="true" applyBorder="true" applyAlignment="true" applyProtection="false">
      <alignment horizontal="center" vertical="center" textRotation="0" wrapText="true" indent="0" shrinkToFit="false"/>
      <protection locked="true" hidden="false"/>
    </xf>
    <xf numFmtId="164" fontId="13" fillId="0" borderId="5" xfId="215"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30" fillId="0" borderId="0" xfId="166" applyFont="true" applyBorder="false" applyAlignment="true" applyProtection="false">
      <alignment horizontal="center" vertical="center" textRotation="0" wrapText="true" indent="0" shrinkToFit="false"/>
      <protection locked="true" hidden="false"/>
    </xf>
    <xf numFmtId="176" fontId="30" fillId="0" borderId="0" xfId="166" applyFont="true" applyBorder="false" applyAlignment="true" applyProtection="false">
      <alignment horizontal="center" vertical="center" textRotation="0" wrapText="true" indent="0" shrinkToFit="false"/>
      <protection locked="true" hidden="false"/>
    </xf>
    <xf numFmtId="164" fontId="13" fillId="0" borderId="0" xfId="215" applyFont="true" applyBorder="false" applyAlignment="true" applyProtection="false">
      <alignment horizontal="right" vertical="bottom" textRotation="0" wrapText="true" indent="0" shrinkToFit="false"/>
      <protection locked="true" hidden="false"/>
    </xf>
    <xf numFmtId="164" fontId="13" fillId="0" borderId="2" xfId="215" applyFont="true" applyBorder="true" applyAlignment="true" applyProtection="false">
      <alignment horizontal="general" vertical="bottom" textRotation="0" wrapText="false" indent="0" shrinkToFit="false"/>
      <protection locked="true" hidden="false"/>
    </xf>
    <xf numFmtId="164" fontId="13" fillId="0" borderId="0" xfId="215" applyFont="true" applyBorder="false" applyAlignment="false" applyProtection="false">
      <alignment horizontal="general" vertical="bottom" textRotation="0" wrapText="false" indent="0" shrinkToFit="false"/>
      <protection locked="true" hidden="false"/>
    </xf>
    <xf numFmtId="164" fontId="13" fillId="0" borderId="0" xfId="215" applyFont="true" applyBorder="false" applyAlignment="true" applyProtection="false">
      <alignment horizontal="right" vertical="bottom" textRotation="0" wrapText="true" indent="0" shrinkToFit="false"/>
      <protection locked="true" hidden="false"/>
    </xf>
    <xf numFmtId="164" fontId="13" fillId="0" borderId="3" xfId="215" applyFont="true" applyBorder="true" applyAlignment="true" applyProtection="false">
      <alignment horizontal="center" vertical="center" textRotation="0" wrapText="false" indent="0" shrinkToFit="false"/>
      <protection locked="true" hidden="false"/>
    </xf>
    <xf numFmtId="164" fontId="13" fillId="0" borderId="4" xfId="215" applyFont="true" applyBorder="true" applyAlignment="true" applyProtection="false">
      <alignment horizontal="center" vertical="center" textRotation="0" wrapText="true" indent="0" shrinkToFit="false"/>
      <protection locked="true" hidden="false"/>
    </xf>
    <xf numFmtId="164" fontId="13" fillId="0" borderId="5" xfId="215" applyFont="true" applyBorder="true" applyAlignment="true" applyProtection="false">
      <alignment horizontal="center" vertical="center" textRotation="0" wrapText="true" indent="0" shrinkToFit="false"/>
      <protection locked="true" hidden="false"/>
    </xf>
    <xf numFmtId="164" fontId="13" fillId="0" borderId="0" xfId="223" applyFont="true" applyBorder="false" applyAlignment="true" applyProtection="false">
      <alignment horizontal="general" vertical="bottom" textRotation="0" wrapText="false" indent="0" shrinkToFit="false"/>
      <protection locked="true" hidden="false"/>
    </xf>
    <xf numFmtId="164" fontId="13" fillId="0" borderId="0" xfId="223" applyFont="true" applyBorder="false" applyAlignment="false" applyProtection="false">
      <alignment horizontal="general" vertical="bottom" textRotation="0" wrapText="false" indent="0" shrinkToFit="false"/>
      <protection locked="true" hidden="false"/>
    </xf>
    <xf numFmtId="171" fontId="13" fillId="0" borderId="0" xfId="223" applyFont="true" applyBorder="false" applyAlignment="false" applyProtection="false">
      <alignment horizontal="general" vertical="bottom" textRotation="0" wrapText="false" indent="0" shrinkToFit="false"/>
      <protection locked="true" hidden="false"/>
    </xf>
    <xf numFmtId="178" fontId="13" fillId="0" borderId="2" xfId="223" applyFont="true" applyBorder="true" applyAlignment="true" applyProtection="false">
      <alignment horizontal="left" vertical="bottom" textRotation="0" wrapText="false" indent="0" shrinkToFit="false"/>
      <protection locked="true" hidden="false"/>
    </xf>
    <xf numFmtId="164" fontId="13" fillId="0" borderId="2" xfId="223" applyFont="true" applyBorder="true" applyAlignment="false" applyProtection="false">
      <alignment horizontal="general" vertical="bottom" textRotation="0" wrapText="false" indent="0" shrinkToFit="false"/>
      <protection locked="true" hidden="false"/>
    </xf>
    <xf numFmtId="164" fontId="0" fillId="0" borderId="2" xfId="215" applyFont="false" applyBorder="true" applyAlignment="false" applyProtection="false">
      <alignment horizontal="general" vertical="bottom" textRotation="0" wrapText="false" indent="0" shrinkToFit="false"/>
      <protection locked="true" hidden="false"/>
    </xf>
    <xf numFmtId="178" fontId="23" fillId="0" borderId="6" xfId="223" applyFont="true" applyBorder="true" applyAlignment="true" applyProtection="false">
      <alignment horizontal="general" vertical="bottom" textRotation="0" wrapText="true" indent="0" shrinkToFit="false"/>
      <protection locked="true" hidden="false"/>
    </xf>
    <xf numFmtId="164" fontId="39" fillId="0" borderId="0" xfId="215" applyFont="true" applyBorder="false" applyAlignment="false" applyProtection="false">
      <alignment horizontal="general" vertical="bottom" textRotation="0" wrapText="false" indent="0" shrinkToFit="false"/>
      <protection locked="true" hidden="false"/>
    </xf>
    <xf numFmtId="164" fontId="23" fillId="0" borderId="6" xfId="223" applyFont="true" applyBorder="true" applyAlignment="true" applyProtection="false">
      <alignment horizontal="general" vertical="bottom" textRotation="0" wrapText="false" indent="0" shrinkToFit="false"/>
      <protection locked="true" hidden="false"/>
    </xf>
    <xf numFmtId="164" fontId="23" fillId="0" borderId="0" xfId="223" applyFont="true" applyBorder="true" applyAlignment="true" applyProtection="false">
      <alignment horizontal="general" vertical="bottom" textRotation="0" wrapText="false" indent="0" shrinkToFit="false"/>
      <protection locked="true" hidden="false"/>
    </xf>
    <xf numFmtId="178" fontId="13" fillId="0" borderId="6" xfId="223"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2" xfId="223"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223" applyFont="true" applyBorder="true" applyAlignment="true" applyProtection="false">
      <alignment horizontal="general" vertical="bottom" textRotation="0" wrapText="true" indent="0" shrinkToFit="false"/>
      <protection locked="true" hidden="false"/>
    </xf>
    <xf numFmtId="164" fontId="13" fillId="0" borderId="0" xfId="223" applyFont="true" applyBorder="true" applyAlignment="true" applyProtection="false">
      <alignment horizontal="left" vertical="bottom" textRotation="0" wrapText="false" indent="0" shrinkToFit="false"/>
      <protection locked="true" hidden="false"/>
    </xf>
    <xf numFmtId="164" fontId="13" fillId="0" borderId="0" xfId="223"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8" fontId="13" fillId="0" borderId="2" xfId="223" applyFont="true" applyBorder="true" applyAlignment="true" applyProtection="false">
      <alignment horizontal="left" vertical="bottom" textRotation="0" wrapText="true" indent="0" shrinkToFit="false"/>
      <protection locked="true" hidden="false"/>
    </xf>
    <xf numFmtId="164" fontId="13" fillId="0" borderId="2" xfId="223"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Денежный_tabsv911" xfId="28"/>
    <cellStyle name="Денежный_tabsv913" xfId="29"/>
    <cellStyle name="Денежный_tabsv914" xfId="30"/>
    <cellStyle name="Денежный_tabsv99" xfId="31"/>
    <cellStyle name="Название 2" xfId="32"/>
    <cellStyle name="Нейтральный 2" xfId="33"/>
    <cellStyle name="Обычный 10" xfId="34"/>
    <cellStyle name="Обычный 11" xfId="35"/>
    <cellStyle name="Обычный 2" xfId="36"/>
    <cellStyle name="Обычный 2 10" xfId="37"/>
    <cellStyle name="Обычный 2 11" xfId="38"/>
    <cellStyle name="Обычный 2 12" xfId="39"/>
    <cellStyle name="Обычный 2 13" xfId="40"/>
    <cellStyle name="Обычный 2 14" xfId="41"/>
    <cellStyle name="Обычный 2 15" xfId="42"/>
    <cellStyle name="Обычный 2 16" xfId="43"/>
    <cellStyle name="Обычный 2 17" xfId="44"/>
    <cellStyle name="Обычный 2 17 2" xfId="45"/>
    <cellStyle name="Обычный 2 17 2 2" xfId="46"/>
    <cellStyle name="Обычный 2 18" xfId="47"/>
    <cellStyle name="Обычный 2 19" xfId="48"/>
    <cellStyle name="Обычный 2 19 2" xfId="49"/>
    <cellStyle name="Обычный 2 19 2 2" xfId="50"/>
    <cellStyle name="Обычный 2 19 2 2 2" xfId="51"/>
    <cellStyle name="Обычный 2 19 2 2 2 2" xfId="52"/>
    <cellStyle name="Обычный 2 19 2 2 2 2 2" xfId="53"/>
    <cellStyle name="Обычный 2 19 2 2 2 2 3" xfId="54"/>
    <cellStyle name="Обычный 2 19 2 2 3" xfId="55"/>
    <cellStyle name="Обычный 2 19 2 2 4" xfId="56"/>
    <cellStyle name="Обычный 2 19 2 3" xfId="57"/>
    <cellStyle name="Обычный 2 19 2 3 2" xfId="58"/>
    <cellStyle name="Обычный 2 19 2 3 3" xfId="59"/>
    <cellStyle name="Обычный 2 19 3" xfId="60"/>
    <cellStyle name="Обычный 2 19 3 2" xfId="61"/>
    <cellStyle name="Обычный 2 19 3 2 2" xfId="62"/>
    <cellStyle name="Обычный 2 19 3 2 3" xfId="63"/>
    <cellStyle name="Обычный 2 19 4" xfId="64"/>
    <cellStyle name="Обычный 2 19 5" xfId="65"/>
    <cellStyle name="Обычный 2 2" xfId="66"/>
    <cellStyle name="Обычный 2 2 2" xfId="67"/>
    <cellStyle name="Обычный 2 2 2 2" xfId="68"/>
    <cellStyle name="Обычный 2 2 2 2 2" xfId="69"/>
    <cellStyle name="Обычный 2 2 2 2 2 2" xfId="70"/>
    <cellStyle name="Обычный 2 2 2 2 2 2 2" xfId="71"/>
    <cellStyle name="Обычный 2 2 2 2 2 2 2 2" xfId="72"/>
    <cellStyle name="Обычный 2 2 2 2 2 2 2 2 2" xfId="73"/>
    <cellStyle name="Обычный 2 2 2 2 2 2 2 2 2 2" xfId="74"/>
    <cellStyle name="Обычный 2 2 2 2 2 2 2 2 2 2 2" xfId="75"/>
    <cellStyle name="Обычный 2 2 2 2 2 2 2 2 2 2 2 2" xfId="76"/>
    <cellStyle name="Обычный 2 2 2 2 2 2 2 2 2 3" xfId="77"/>
    <cellStyle name="Обычный 2 2 2 2 2 2 2 2 3" xfId="78"/>
    <cellStyle name="Обычный 2 2 2 2 2 2 2 2 3 2" xfId="79"/>
    <cellStyle name="Обычный 2 2 2 2 2 2 2 3" xfId="80"/>
    <cellStyle name="Обычный 2 2 2 2 2 2 2 3 2" xfId="81"/>
    <cellStyle name="Обычный 2 2 2 2 2 2 2 3 2 2" xfId="82"/>
    <cellStyle name="Обычный 2 2 2 2 2 2 2 4" xfId="83"/>
    <cellStyle name="Обычный 2 2 2 2 2 2 3" xfId="84"/>
    <cellStyle name="Обычный 2 2 2 2 2 2 3 2" xfId="85"/>
    <cellStyle name="Обычный 2 2 2 2 2 2 3 2 2" xfId="86"/>
    <cellStyle name="Обычный 2 2 2 2 2 2 3 2 2 2" xfId="87"/>
    <cellStyle name="Обычный 2 2 2 2 2 2 3 3" xfId="88"/>
    <cellStyle name="Обычный 2 2 2 2 2 2 4" xfId="89"/>
    <cellStyle name="Обычный 2 2 2 2 2 2 4 2" xfId="90"/>
    <cellStyle name="Обычный 2 2 2 2 2 3" xfId="91"/>
    <cellStyle name="Обычный 2 2 2 2 2 3 2" xfId="92"/>
    <cellStyle name="Обычный 2 2 2 2 2 3 2 2" xfId="93"/>
    <cellStyle name="Обычный 2 2 2 2 2 3 2 2 2" xfId="94"/>
    <cellStyle name="Обычный 2 2 2 2 2 3 2 2 2 2" xfId="95"/>
    <cellStyle name="Обычный 2 2 2 2 2 3 2 3" xfId="96"/>
    <cellStyle name="Обычный 2 2 2 2 2 3 3" xfId="97"/>
    <cellStyle name="Обычный 2 2 2 2 2 3 3 2" xfId="98"/>
    <cellStyle name="Обычный 2 2 2 2 2 4" xfId="99"/>
    <cellStyle name="Обычный 2 2 2 2 2 4 2" xfId="100"/>
    <cellStyle name="Обычный 2 2 2 2 2 4 2 2" xfId="101"/>
    <cellStyle name="Обычный 2 2 2 2 2 5" xfId="102"/>
    <cellStyle name="Обычный 2 2 2 2 3" xfId="103"/>
    <cellStyle name="Обычный 2 2 2 2 3 2" xfId="104"/>
    <cellStyle name="Обычный 2 2 2 2 3 2 2" xfId="105"/>
    <cellStyle name="Обычный 2 2 2 2 3 2 2 2" xfId="106"/>
    <cellStyle name="Обычный 2 2 2 2 3 2 2 2 2" xfId="107"/>
    <cellStyle name="Обычный 2 2 2 2 3 2 3" xfId="108"/>
    <cellStyle name="Обычный 2 2 2 2 3 3" xfId="109"/>
    <cellStyle name="Обычный 2 2 2 2 3 3 2" xfId="110"/>
    <cellStyle name="Обычный 2 2 2 2 4" xfId="111"/>
    <cellStyle name="Обычный 2 2 2 2 4 2" xfId="112"/>
    <cellStyle name="Обычный 2 2 2 2 4 2 2" xfId="113"/>
    <cellStyle name="Обычный 2 2 2 2 5" xfId="114"/>
    <cellStyle name="Обычный 2 2 2 3" xfId="115"/>
    <cellStyle name="Обычный 2 2 2 4" xfId="116"/>
    <cellStyle name="Обычный 2 2 2 4 2" xfId="117"/>
    <cellStyle name="Обычный 2 2 2 4 2 2" xfId="118"/>
    <cellStyle name="Обычный 2 2 2 4 2 2 2" xfId="119"/>
    <cellStyle name="Обычный 2 2 2 4 2 2 2 2" xfId="120"/>
    <cellStyle name="Обычный 2 2 2 4 2 3" xfId="121"/>
    <cellStyle name="Обычный 2 2 2 4 3" xfId="122"/>
    <cellStyle name="Обычный 2 2 2 4 3 2" xfId="123"/>
    <cellStyle name="Обычный 2 2 2 5" xfId="124"/>
    <cellStyle name="Обычный 2 2 2 5 2" xfId="125"/>
    <cellStyle name="Обычный 2 2 2 5 2 2" xfId="126"/>
    <cellStyle name="Обычный 2 2 2 6" xfId="127"/>
    <cellStyle name="Обычный 2 2 3" xfId="128"/>
    <cellStyle name="Обычный 2 2 3 2" xfId="129"/>
    <cellStyle name="Обычный 2 2 4" xfId="130"/>
    <cellStyle name="Обычный 2 2 4 2" xfId="131"/>
    <cellStyle name="Обычный 2 2 4 2 2" xfId="132"/>
    <cellStyle name="Обычный 2 2 4 2 2 2" xfId="133"/>
    <cellStyle name="Обычный 2 2 4 2 2 2 2" xfId="134"/>
    <cellStyle name="Обычный 2 2 4 2 3" xfId="135"/>
    <cellStyle name="Обычный 2 2 4 3" xfId="136"/>
    <cellStyle name="Обычный 2 2 4 3 2" xfId="137"/>
    <cellStyle name="Обычный 2 2 5" xfId="138"/>
    <cellStyle name="Обычный 2 2 5 2" xfId="139"/>
    <cellStyle name="Обычный 2 2 5 2 2" xfId="140"/>
    <cellStyle name="Обычный 2 2 6" xfId="141"/>
    <cellStyle name="Обычный 2 2 7" xfId="142"/>
    <cellStyle name="Обычный 2 20" xfId="143"/>
    <cellStyle name="Обычный 2 20 2" xfId="144"/>
    <cellStyle name="Обычный 2 20 2 2" xfId="145"/>
    <cellStyle name="Обычный 2 20 2 2 2" xfId="146"/>
    <cellStyle name="Обычный 2 20 2 2 3" xfId="147"/>
    <cellStyle name="Обычный 2 20 3" xfId="148"/>
    <cellStyle name="Обычный 2 20 4" xfId="149"/>
    <cellStyle name="Обычный 2 21" xfId="150"/>
    <cellStyle name="Обычный 2 21 2" xfId="151"/>
    <cellStyle name="Обычный 2 21 3" xfId="152"/>
    <cellStyle name="Обычный 2 22" xfId="153"/>
    <cellStyle name="Обычный 2 23" xfId="154"/>
    <cellStyle name="Обычный 2 24" xfId="155"/>
    <cellStyle name="Обычный 2 3" xfId="156"/>
    <cellStyle name="Обычный 2 3 2" xfId="157"/>
    <cellStyle name="Обычный 2 4" xfId="158"/>
    <cellStyle name="Обычный 2 4 2" xfId="159"/>
    <cellStyle name="Обычный 2 5" xfId="160"/>
    <cellStyle name="Обычный 2 5 2" xfId="161"/>
    <cellStyle name="Обычный 2 6" xfId="162"/>
    <cellStyle name="Обычный 2 7" xfId="163"/>
    <cellStyle name="Обычный 2 8" xfId="164"/>
    <cellStyle name="Обычный 2 9" xfId="165"/>
    <cellStyle name="Обычный 3" xfId="166"/>
    <cellStyle name="Обычный 3 10" xfId="167"/>
    <cellStyle name="Обычный 3 11" xfId="168"/>
    <cellStyle name="Обычный 3 12" xfId="169"/>
    <cellStyle name="Обычный 3 13" xfId="170"/>
    <cellStyle name="Обычный 3 13 2" xfId="171"/>
    <cellStyle name="Обычный 3 13 3" xfId="172"/>
    <cellStyle name="Обычный 3 14" xfId="173"/>
    <cellStyle name="Обычный 3 14 2" xfId="174"/>
    <cellStyle name="Обычный 3 14 3" xfId="175"/>
    <cellStyle name="Обычный 3 15" xfId="176"/>
    <cellStyle name="Обычный 3 2" xfId="177"/>
    <cellStyle name="Обычный 3 3" xfId="178"/>
    <cellStyle name="Обычный 3 4" xfId="179"/>
    <cellStyle name="Обычный 3 5" xfId="180"/>
    <cellStyle name="Обычный 3 6" xfId="181"/>
    <cellStyle name="Обычный 3 7" xfId="182"/>
    <cellStyle name="Обычный 3 8" xfId="183"/>
    <cellStyle name="Обычный 3 9" xfId="184"/>
    <cellStyle name="Обычный 4 10" xfId="185"/>
    <cellStyle name="Обычный 4 2" xfId="186"/>
    <cellStyle name="Обычный 4 3" xfId="187"/>
    <cellStyle name="Обычный 4 4" xfId="188"/>
    <cellStyle name="Обычный 4 5" xfId="189"/>
    <cellStyle name="Обычный 4 6" xfId="190"/>
    <cellStyle name="Обычный 4 7" xfId="191"/>
    <cellStyle name="Обычный 4 8" xfId="192"/>
    <cellStyle name="Обычный 4 9" xfId="193"/>
    <cellStyle name="Обычный 4 9 2" xfId="194"/>
    <cellStyle name="Обычный 4 9 3" xfId="195"/>
    <cellStyle name="Обычный 5 2" xfId="196"/>
    <cellStyle name="Обычный 5 3" xfId="197"/>
    <cellStyle name="Обычный 5 4" xfId="198"/>
    <cellStyle name="Обычный 5 5" xfId="199"/>
    <cellStyle name="Обычный 56" xfId="200"/>
    <cellStyle name="Обычный 6 2" xfId="201"/>
    <cellStyle name="Обычный 6 3" xfId="202"/>
    <cellStyle name="Обычный 7 2" xfId="203"/>
    <cellStyle name="Обычный_tabsv10" xfId="204"/>
    <cellStyle name="Обычный_tabsv11" xfId="205"/>
    <cellStyle name="Обычный_tabsv12" xfId="206"/>
    <cellStyle name="Обычный_tabsv13" xfId="207"/>
    <cellStyle name="Обычный_tabsv14" xfId="208"/>
    <cellStyle name="Обычный_tabsv15" xfId="209"/>
    <cellStyle name="Обычный_tabsv16" xfId="210"/>
    <cellStyle name="Обычный_tabsv17" xfId="211"/>
    <cellStyle name="Обычный_tabsv18" xfId="212"/>
    <cellStyle name="Обычный_tabsv2" xfId="213"/>
    <cellStyle name="Обычный_tabsv22" xfId="214"/>
    <cellStyle name="Обычный_tabsv26" xfId="215"/>
    <cellStyle name="Обычный_tabsv3" xfId="216"/>
    <cellStyle name="Обычный_tabsv4" xfId="217"/>
    <cellStyle name="Обычный_tabsv7" xfId="218"/>
    <cellStyle name="Обычный_tabsv8" xfId="219"/>
    <cellStyle name="Обычный_tabsv911" xfId="220"/>
    <cellStyle name="Обычный_tabsv92" xfId="221"/>
    <cellStyle name="Обычный_tabsv99" xfId="222"/>
    <cellStyle name="Обычный_таблицы1" xfId="223"/>
    <cellStyle name="Открывавшаяся гиперссылка 2" xfId="224"/>
    <cellStyle name="Примечание 2" xfId="2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xdr:row>
      <xdr:rowOff>28800</xdr:rowOff>
    </xdr:from>
    <xdr:to>
      <xdr:col>5</xdr:col>
      <xdr:colOff>121320</xdr:colOff>
      <xdr:row>4</xdr:row>
      <xdr:rowOff>275760</xdr:rowOff>
    </xdr:to>
    <xdr:pic>
      <xdr:nvPicPr>
        <xdr:cNvPr id="0" name="Рисунок 2" descr="Group 17067"/>
        <xdr:cNvPicPr/>
      </xdr:nvPicPr>
      <xdr:blipFill>
        <a:blip r:embed="rId1"/>
        <a:stretch/>
      </xdr:blipFill>
      <xdr:spPr>
        <a:xfrm>
          <a:off x="150840" y="600480"/>
          <a:ext cx="3562200" cy="81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4.41"/>
    <col collapsed="false" customWidth="false" hidden="false" outlineLevel="0" max="8" min="6" style="1" width="9.14"/>
    <col collapsed="false" customWidth="false" hidden="false" outlineLevel="0" max="257" min="9" style="2" width="9.14"/>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c r="A3" s="3"/>
      <c r="B3" s="3"/>
      <c r="C3" s="3"/>
      <c r="D3" s="3"/>
      <c r="E3" s="3"/>
      <c r="F3" s="3"/>
    </row>
    <row r="4" customFormat="false" ht="22.5" hidden="false" customHeight="true" outlineLevel="0" collapsed="false">
      <c r="A4" s="3"/>
      <c r="B4" s="3"/>
      <c r="C4" s="3"/>
      <c r="D4" s="3"/>
      <c r="E4" s="3"/>
      <c r="F4" s="3"/>
    </row>
    <row r="5" customFormat="false" ht="22.5" hidden="false" customHeight="true" outlineLevel="0" collapsed="false">
      <c r="A5" s="3"/>
      <c r="B5" s="3"/>
      <c r="C5" s="3"/>
      <c r="D5" s="3"/>
      <c r="E5" s="3"/>
      <c r="F5" s="3"/>
    </row>
    <row r="6" customFormat="false" ht="12.75" hidden="false" customHeight="false" outlineLevel="0" collapsed="false">
      <c r="A6" s="4"/>
      <c r="B6" s="4"/>
      <c r="C6" s="4"/>
      <c r="D6" s="4"/>
      <c r="E6" s="4"/>
      <c r="F6" s="4"/>
      <c r="G6" s="4"/>
    </row>
    <row r="7" customFormat="false" ht="18.75" hidden="false" customHeight="true" outlineLevel="0" collapsed="false">
      <c r="A7" s="5" t="s">
        <v>0</v>
      </c>
      <c r="B7" s="5"/>
      <c r="C7" s="5"/>
      <c r="D7" s="5"/>
      <c r="E7" s="5"/>
      <c r="F7" s="6"/>
      <c r="G7" s="6"/>
    </row>
    <row r="8" customFormat="false" ht="18" hidden="false" customHeight="true" outlineLevel="0" collapsed="false">
      <c r="A8" s="7" t="s">
        <v>1</v>
      </c>
      <c r="B8" s="7"/>
      <c r="C8" s="7"/>
      <c r="D8" s="7"/>
      <c r="E8" s="7"/>
      <c r="F8" s="8"/>
      <c r="G8" s="8"/>
    </row>
    <row r="9" customFormat="false" ht="18.75" hidden="false" customHeight="false" outlineLevel="0" collapsed="false">
      <c r="A9" s="4"/>
      <c r="B9" s="4"/>
      <c r="C9" s="4"/>
      <c r="D9" s="4"/>
      <c r="E9" s="6"/>
      <c r="F9" s="9"/>
      <c r="G9" s="9"/>
      <c r="H9" s="10"/>
      <c r="I9" s="11"/>
      <c r="J9" s="11"/>
    </row>
    <row r="10" customFormat="false" ht="18.75" hidden="false" customHeight="false" outlineLevel="0" collapsed="false">
      <c r="A10" s="4"/>
      <c r="B10" s="4"/>
      <c r="C10" s="4"/>
      <c r="D10" s="4"/>
      <c r="E10" s="6"/>
      <c r="F10" s="9"/>
      <c r="G10" s="9"/>
      <c r="H10" s="10"/>
      <c r="I10" s="11"/>
      <c r="J10" s="11"/>
    </row>
    <row r="11" customFormat="false" ht="33" hidden="false" customHeight="true" outlineLevel="0" collapsed="false">
      <c r="A11" s="12" t="s">
        <v>2</v>
      </c>
      <c r="B11" s="12"/>
      <c r="C11" s="12"/>
      <c r="D11" s="12"/>
      <c r="E11" s="12"/>
      <c r="F11" s="12"/>
      <c r="G11" s="12"/>
      <c r="H11" s="12"/>
      <c r="I11" s="12"/>
      <c r="J11" s="12"/>
    </row>
    <row r="12" customFormat="false" ht="21" hidden="false" customHeight="true" outlineLevel="0" collapsed="false">
      <c r="A12" s="12"/>
      <c r="B12" s="12"/>
      <c r="C12" s="12"/>
      <c r="D12" s="12"/>
      <c r="E12" s="12"/>
      <c r="F12" s="12"/>
      <c r="G12" s="12"/>
      <c r="H12" s="12"/>
      <c r="I12" s="12"/>
      <c r="J12" s="12"/>
    </row>
    <row r="13" customFormat="false" ht="15" hidden="false" customHeight="false" outlineLevel="0" collapsed="false">
      <c r="A13" s="13"/>
      <c r="B13" s="13"/>
      <c r="C13" s="13"/>
      <c r="D13" s="13"/>
      <c r="E13" s="13"/>
      <c r="F13" s="13"/>
      <c r="G13" s="13"/>
      <c r="H13" s="10"/>
      <c r="I13" s="11"/>
      <c r="J13" s="11"/>
    </row>
    <row r="14" customFormat="false" ht="18.75" hidden="false" customHeight="false" outlineLevel="0" collapsed="false">
      <c r="A14" s="14" t="s">
        <v>3</v>
      </c>
      <c r="B14" s="15"/>
      <c r="C14" s="15"/>
      <c r="D14" s="15"/>
      <c r="E14" s="15"/>
      <c r="F14" s="15"/>
      <c r="G14" s="15"/>
    </row>
    <row r="15" customFormat="false" ht="12.75" hidden="false" customHeight="false" outlineLevel="0" collapsed="false">
      <c r="A15" s="15"/>
      <c r="B15" s="15"/>
      <c r="C15" s="15"/>
      <c r="D15" s="15"/>
      <c r="E15" s="15"/>
      <c r="F15" s="15"/>
      <c r="G15" s="15"/>
    </row>
    <row r="16" customFormat="false" ht="12.75" hidden="false" customHeight="false" outlineLevel="0" collapsed="false">
      <c r="A16" s="15"/>
      <c r="B16" s="15"/>
      <c r="C16" s="15"/>
      <c r="D16" s="15"/>
      <c r="E16" s="15"/>
      <c r="F16" s="15"/>
      <c r="G16" s="15"/>
    </row>
    <row r="17" customFormat="false" ht="12.75" hidden="false" customHeight="false" outlineLevel="0" collapsed="false">
      <c r="A17" s="15"/>
      <c r="B17" s="15"/>
      <c r="C17" s="15"/>
      <c r="D17" s="15"/>
      <c r="E17" s="15"/>
      <c r="F17" s="15"/>
      <c r="G17" s="15"/>
    </row>
    <row r="18" customFormat="false" ht="12.75" hidden="false" customHeight="false" outlineLevel="0" collapsed="false">
      <c r="A18" s="16"/>
      <c r="B18" s="16"/>
      <c r="C18" s="16"/>
      <c r="D18" s="16"/>
      <c r="E18" s="16"/>
      <c r="F18" s="16"/>
      <c r="G18" s="15"/>
    </row>
    <row r="19" customFormat="false" ht="18.75" hidden="false" customHeight="true" outlineLevel="0" collapsed="false">
      <c r="A19" s="17" t="s">
        <v>4</v>
      </c>
      <c r="B19" s="17"/>
      <c r="C19" s="17"/>
      <c r="D19" s="17"/>
      <c r="E19" s="17"/>
      <c r="F19" s="15"/>
      <c r="G19" s="15"/>
    </row>
  </sheetData>
  <mergeCells count="4">
    <mergeCell ref="A3:F5"/>
    <mergeCell ref="F7:G7"/>
    <mergeCell ref="A8:E8"/>
    <mergeCell ref="A11:J12"/>
  </mergeCells>
  <printOptions headings="false" gridLines="false" gridLinesSet="true" horizontalCentered="false" verticalCentered="false"/>
  <pageMargins left="0.7875" right="0.39375" top="0.39375" bottom="0.39375" header="0.511811023622047" footer="0.51181102362204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134" width="20.85"/>
    <col collapsed="false" customWidth="true" hidden="false" outlineLevel="0" max="2" min="2" style="134" width="11.28"/>
    <col collapsed="false" customWidth="true" hidden="false" outlineLevel="0" max="3" min="3" style="134" width="10.99"/>
    <col collapsed="false" customWidth="true" hidden="false" outlineLevel="0" max="4" min="4" style="134" width="8.14"/>
    <col collapsed="false" customWidth="true" hidden="false" outlineLevel="0" max="6" min="5" style="134" width="11.13"/>
    <col collapsed="false" customWidth="true" hidden="false" outlineLevel="0" max="7" min="7" style="134" width="8.56"/>
    <col collapsed="false" customWidth="false" hidden="false" outlineLevel="0" max="8" min="8" style="134" width="9.14"/>
    <col collapsed="false" customWidth="true" hidden="false" outlineLevel="0" max="9" min="9" style="134" width="8.85"/>
    <col collapsed="false" customWidth="true" hidden="false" outlineLevel="0" max="10" min="10" style="134" width="7.99"/>
    <col collapsed="false" customWidth="true" hidden="false" outlineLevel="0" max="12" min="11" style="134" width="10.85"/>
    <col collapsed="false" customWidth="true" hidden="false" outlineLevel="0" max="13" min="13" style="134" width="7.99"/>
    <col collapsed="false" customWidth="false" hidden="false" outlineLevel="0" max="257" min="14" style="134" width="9.14"/>
  </cols>
  <sheetData>
    <row r="1" customFormat="false" ht="27" hidden="false" customHeight="true" outlineLevel="0" collapsed="false">
      <c r="A1" s="135" t="s">
        <v>134</v>
      </c>
      <c r="B1" s="135"/>
      <c r="C1" s="135"/>
      <c r="D1" s="135"/>
      <c r="E1" s="135"/>
      <c r="F1" s="135"/>
      <c r="G1" s="135"/>
      <c r="H1" s="135"/>
      <c r="I1" s="135"/>
      <c r="J1" s="135"/>
      <c r="K1" s="135"/>
      <c r="L1" s="135"/>
      <c r="M1" s="135"/>
      <c r="N1" s="135"/>
      <c r="O1" s="135"/>
      <c r="P1" s="135"/>
    </row>
    <row r="2" customFormat="false" ht="12.75" hidden="false" customHeight="false" outlineLevel="0" collapsed="false">
      <c r="A2" s="136"/>
      <c r="B2" s="137"/>
      <c r="C2" s="137"/>
      <c r="D2" s="137"/>
      <c r="E2" s="137"/>
      <c r="F2" s="137"/>
      <c r="G2" s="137"/>
      <c r="H2" s="137"/>
      <c r="I2" s="137"/>
      <c r="J2" s="137"/>
      <c r="K2" s="137"/>
      <c r="L2" s="137"/>
      <c r="M2" s="138"/>
      <c r="N2" s="138"/>
      <c r="O2" s="138"/>
      <c r="P2" s="139" t="s">
        <v>135</v>
      </c>
    </row>
    <row r="3" customFormat="false" ht="13.5" hidden="false" customHeight="true" outlineLevel="0" collapsed="false">
      <c r="A3" s="102"/>
      <c r="B3" s="32" t="s">
        <v>76</v>
      </c>
      <c r="C3" s="32"/>
      <c r="D3" s="32"/>
      <c r="E3" s="33" t="s">
        <v>77</v>
      </c>
      <c r="F3" s="33"/>
      <c r="G3" s="33"/>
      <c r="H3" s="33"/>
      <c r="I3" s="33"/>
      <c r="J3" s="33"/>
      <c r="K3" s="32" t="s">
        <v>78</v>
      </c>
      <c r="L3" s="32"/>
      <c r="M3" s="32"/>
      <c r="N3" s="33" t="s">
        <v>79</v>
      </c>
      <c r="O3" s="33"/>
      <c r="P3" s="33"/>
    </row>
    <row r="4" customFormat="false" ht="30.75" hidden="false" customHeight="true" outlineLevel="0" collapsed="false">
      <c r="A4" s="102"/>
      <c r="B4" s="32"/>
      <c r="C4" s="32"/>
      <c r="D4" s="32"/>
      <c r="E4" s="32" t="s">
        <v>80</v>
      </c>
      <c r="F4" s="32"/>
      <c r="G4" s="32"/>
      <c r="H4" s="32" t="s">
        <v>81</v>
      </c>
      <c r="I4" s="32"/>
      <c r="J4" s="32"/>
      <c r="K4" s="32"/>
      <c r="L4" s="32"/>
      <c r="M4" s="32"/>
      <c r="N4" s="33"/>
      <c r="O4" s="33"/>
      <c r="P4" s="33"/>
    </row>
    <row r="5" customFormat="false" ht="44.25" hidden="false" customHeight="true" outlineLevel="0" collapsed="false">
      <c r="A5" s="102"/>
      <c r="B5" s="32" t="s">
        <v>82</v>
      </c>
      <c r="C5" s="32" t="s">
        <v>83</v>
      </c>
      <c r="D5" s="32" t="s">
        <v>84</v>
      </c>
      <c r="E5" s="32" t="s">
        <v>82</v>
      </c>
      <c r="F5" s="32" t="s">
        <v>83</v>
      </c>
      <c r="G5" s="32" t="s">
        <v>84</v>
      </c>
      <c r="H5" s="32" t="s">
        <v>82</v>
      </c>
      <c r="I5" s="32" t="s">
        <v>83</v>
      </c>
      <c r="J5" s="32" t="s">
        <v>84</v>
      </c>
      <c r="K5" s="32" t="s">
        <v>82</v>
      </c>
      <c r="L5" s="32" t="s">
        <v>83</v>
      </c>
      <c r="M5" s="32" t="s">
        <v>84</v>
      </c>
      <c r="N5" s="32" t="s">
        <v>82</v>
      </c>
      <c r="O5" s="32" t="s">
        <v>83</v>
      </c>
      <c r="P5" s="33" t="s">
        <v>84</v>
      </c>
    </row>
    <row r="6" customFormat="false" ht="12.75" hidden="false" customHeight="false" outlineLevel="0" collapsed="false">
      <c r="A6" s="140" t="s">
        <v>98</v>
      </c>
      <c r="B6" s="64" t="n">
        <f aca="false">SUM(B7:B26)</f>
        <v>1243792.9</v>
      </c>
      <c r="C6" s="64" t="n">
        <f aca="false">SUM(C7:C26)</f>
        <v>1227099.3</v>
      </c>
      <c r="D6" s="64" t="n">
        <f aca="false">B6/C6*100</f>
        <v>101.36041150052</v>
      </c>
      <c r="E6" s="64" t="n">
        <f aca="false">SUM(E7:E26)</f>
        <v>1237982</v>
      </c>
      <c r="F6" s="64" t="n">
        <f aca="false">SUM(F7:F26)</f>
        <v>1221016.4</v>
      </c>
      <c r="G6" s="64" t="n">
        <f aca="false">E6/F6*100</f>
        <v>101.389465366722</v>
      </c>
      <c r="H6" s="64" t="n">
        <f aca="false">SUM(H7:H26)</f>
        <v>5810.9</v>
      </c>
      <c r="I6" s="64" t="n">
        <f aca="false">SUM(I7:I26)</f>
        <v>6082.9</v>
      </c>
      <c r="J6" s="64" t="n">
        <f aca="false">H6/I6*100</f>
        <v>95.5284486018182</v>
      </c>
      <c r="K6" s="64" t="n">
        <f aca="false">SUM(K7:K26)</f>
        <v>169822.9</v>
      </c>
      <c r="L6" s="64" t="n">
        <f aca="false">SUM(L7:L26)</f>
        <v>175520.4</v>
      </c>
      <c r="M6" s="64" t="n">
        <f aca="false">K6/L6*100</f>
        <v>96.7539385735219</v>
      </c>
      <c r="N6" s="64" t="n">
        <f aca="false">SUM(N7:N26)</f>
        <v>1413615.8</v>
      </c>
      <c r="O6" s="64" t="n">
        <f aca="false">SUM(O7:O26)</f>
        <v>1402619.7</v>
      </c>
      <c r="P6" s="64" t="n">
        <f aca="false">N6/O6*100</f>
        <v>100.783968740778</v>
      </c>
      <c r="Q6" s="105"/>
      <c r="R6" s="105"/>
      <c r="S6" s="105"/>
      <c r="T6" s="105"/>
      <c r="U6" s="105"/>
      <c r="V6" s="105"/>
      <c r="W6" s="105"/>
      <c r="X6" s="105"/>
      <c r="Y6" s="105"/>
      <c r="Z6" s="105"/>
    </row>
    <row r="7" customFormat="false" ht="12.75" hidden="false" customHeight="false" outlineLevel="0" collapsed="false">
      <c r="A7" s="108" t="s">
        <v>99</v>
      </c>
      <c r="B7" s="64" t="n">
        <f aca="false">E7+H7</f>
        <v>1318.5</v>
      </c>
      <c r="C7" s="64" t="n">
        <f aca="false">F7+I7</f>
        <v>1263.2</v>
      </c>
      <c r="D7" s="64" t="n">
        <f aca="false">B7/C7*100</f>
        <v>104.377770740975</v>
      </c>
      <c r="E7" s="141" t="n">
        <v>1095.3</v>
      </c>
      <c r="F7" s="141" t="n">
        <v>1038.2</v>
      </c>
      <c r="G7" s="64" t="n">
        <f aca="false">E7/F7*100</f>
        <v>105.499903679445</v>
      </c>
      <c r="H7" s="64" t="n">
        <v>223.2</v>
      </c>
      <c r="I7" s="64" t="n">
        <v>225</v>
      </c>
      <c r="J7" s="64" t="n">
        <f aca="false">H7/I7*100</f>
        <v>99.2</v>
      </c>
      <c r="K7" s="64" t="n">
        <v>13504</v>
      </c>
      <c r="L7" s="64" t="n">
        <v>13458.2</v>
      </c>
      <c r="M7" s="64" t="n">
        <f aca="false">K7/L7*100</f>
        <v>100.340312969045</v>
      </c>
      <c r="N7" s="70" t="n">
        <f aca="false">B7+K7</f>
        <v>14822.5</v>
      </c>
      <c r="O7" s="70" t="n">
        <f aca="false">C7+L7</f>
        <v>14721.4</v>
      </c>
      <c r="P7" s="64" t="n">
        <f aca="false">N7/O7*100</f>
        <v>100.68675533577</v>
      </c>
      <c r="Q7" s="105"/>
      <c r="R7" s="105"/>
      <c r="S7" s="105"/>
      <c r="T7" s="105"/>
      <c r="U7" s="105"/>
      <c r="V7" s="105"/>
      <c r="W7" s="105"/>
      <c r="X7" s="105"/>
      <c r="Y7" s="105"/>
      <c r="Z7" s="105"/>
    </row>
    <row r="8" customFormat="false" ht="12.75" hidden="false" customHeight="false" outlineLevel="0" collapsed="false">
      <c r="A8" s="71" t="s">
        <v>100</v>
      </c>
      <c r="B8" s="64" t="n">
        <f aca="false">E8+H8</f>
        <v>205122.5</v>
      </c>
      <c r="C8" s="64" t="n">
        <f aca="false">F8+I8</f>
        <v>212227</v>
      </c>
      <c r="D8" s="64" t="n">
        <f aca="false">B8/C8*100</f>
        <v>96.6524052076315</v>
      </c>
      <c r="E8" s="141" t="n">
        <v>204698.3</v>
      </c>
      <c r="F8" s="141" t="n">
        <v>211767.1</v>
      </c>
      <c r="G8" s="64" t="n">
        <f aca="false">E8/F8*100</f>
        <v>96.6619932935758</v>
      </c>
      <c r="H8" s="64" t="n">
        <v>424.2</v>
      </c>
      <c r="I8" s="64" t="n">
        <v>459.9</v>
      </c>
      <c r="J8" s="64" t="n">
        <f aca="false">H8/I8*100</f>
        <v>92.2374429223744</v>
      </c>
      <c r="K8" s="64" t="n">
        <v>13735.3</v>
      </c>
      <c r="L8" s="64" t="n">
        <v>12935.1</v>
      </c>
      <c r="M8" s="64" t="n">
        <f aca="false">K8/L8*100</f>
        <v>106.186268370558</v>
      </c>
      <c r="N8" s="70" t="n">
        <f aca="false">B8+K8</f>
        <v>218857.8</v>
      </c>
      <c r="O8" s="70" t="n">
        <f aca="false">C8+L8</f>
        <v>225162.1</v>
      </c>
      <c r="P8" s="64" t="n">
        <f aca="false">N8/O8*100</f>
        <v>97.2001060569252</v>
      </c>
      <c r="Q8" s="105"/>
      <c r="R8" s="105"/>
      <c r="S8" s="105"/>
      <c r="T8" s="105"/>
      <c r="U8" s="105"/>
      <c r="V8" s="105"/>
      <c r="W8" s="105"/>
      <c r="X8" s="105"/>
      <c r="Y8" s="105"/>
      <c r="Z8" s="105"/>
    </row>
    <row r="9" customFormat="false" ht="12.75" hidden="false" customHeight="false" outlineLevel="0" collapsed="false">
      <c r="A9" s="71" t="s">
        <v>101</v>
      </c>
      <c r="B9" s="142" t="n">
        <f aca="false">E9+H9</f>
        <v>47809.5</v>
      </c>
      <c r="C9" s="64" t="n">
        <f aca="false">F9+I9</f>
        <v>56047.4</v>
      </c>
      <c r="D9" s="64" t="n">
        <f aca="false">B9/C9*100</f>
        <v>85.3019051731213</v>
      </c>
      <c r="E9" s="141" t="n">
        <v>47527</v>
      </c>
      <c r="F9" s="141" t="n">
        <v>55935</v>
      </c>
      <c r="G9" s="64" t="n">
        <f aca="false">E9/F9*100</f>
        <v>84.9682667381782</v>
      </c>
      <c r="H9" s="142" t="n">
        <v>282.5</v>
      </c>
      <c r="I9" s="142" t="n">
        <v>112.4</v>
      </c>
      <c r="J9" s="64" t="n">
        <f aca="false">H9/I9*100</f>
        <v>251.334519572954</v>
      </c>
      <c r="K9" s="142" t="n">
        <v>15496.6</v>
      </c>
      <c r="L9" s="142" t="n">
        <v>16297</v>
      </c>
      <c r="M9" s="64" t="n">
        <f aca="false">K9/L9*100</f>
        <v>95.0886666257593</v>
      </c>
      <c r="N9" s="70" t="n">
        <f aca="false">B9+K9</f>
        <v>63306.1</v>
      </c>
      <c r="O9" s="70" t="n">
        <f aca="false">C9+L9</f>
        <v>72344.4</v>
      </c>
      <c r="P9" s="64" t="n">
        <f aca="false">N9/O9*100</f>
        <v>87.506565815737</v>
      </c>
      <c r="Q9" s="105"/>
      <c r="R9" s="105"/>
      <c r="S9" s="105"/>
      <c r="T9" s="105"/>
      <c r="U9" s="105"/>
      <c r="V9" s="105"/>
      <c r="W9" s="105"/>
      <c r="X9" s="105"/>
      <c r="Y9" s="105"/>
      <c r="Z9" s="105"/>
    </row>
    <row r="10" customFormat="false" ht="12.75" hidden="false" customHeight="false" outlineLevel="0" collapsed="false">
      <c r="A10" s="71" t="s">
        <v>102</v>
      </c>
      <c r="B10" s="64" t="n">
        <f aca="false">E10+H10</f>
        <v>165619.2</v>
      </c>
      <c r="C10" s="64" t="n">
        <f aca="false">F10+I10</f>
        <v>144824.1</v>
      </c>
      <c r="D10" s="64" t="n">
        <f aca="false">B10/C10*100</f>
        <v>114.358867067014</v>
      </c>
      <c r="E10" s="141" t="n">
        <v>164132.9</v>
      </c>
      <c r="F10" s="141" t="n">
        <v>143050.6</v>
      </c>
      <c r="G10" s="64" t="n">
        <f aca="false">E10/F10*100</f>
        <v>114.737652271294</v>
      </c>
      <c r="H10" s="64" t="n">
        <v>1486.3</v>
      </c>
      <c r="I10" s="64" t="n">
        <v>1773.5</v>
      </c>
      <c r="J10" s="64" t="n">
        <f aca="false">H10/I10*100</f>
        <v>83.80603326755</v>
      </c>
      <c r="K10" s="64" t="n">
        <v>5298.4</v>
      </c>
      <c r="L10" s="64" t="n">
        <v>5256.7</v>
      </c>
      <c r="M10" s="64" t="n">
        <f aca="false">K10/L10*100</f>
        <v>100.793273346396</v>
      </c>
      <c r="N10" s="70" t="n">
        <f aca="false">B10+K10</f>
        <v>170917.6</v>
      </c>
      <c r="O10" s="70" t="n">
        <f aca="false">C10+L10</f>
        <v>150080.8</v>
      </c>
      <c r="P10" s="64" t="n">
        <f aca="false">N10/O10*100</f>
        <v>113.883721302125</v>
      </c>
      <c r="Q10" s="105"/>
      <c r="R10" s="105"/>
      <c r="S10" s="105"/>
      <c r="T10" s="105"/>
      <c r="U10" s="105"/>
      <c r="V10" s="105"/>
      <c r="W10" s="105"/>
      <c r="X10" s="105"/>
      <c r="Y10" s="105"/>
      <c r="Z10" s="105"/>
    </row>
    <row r="11" customFormat="false" ht="12.75" hidden="false" customHeight="false" outlineLevel="0" collapsed="false">
      <c r="A11" s="71" t="s">
        <v>103</v>
      </c>
      <c r="B11" s="64" t="n">
        <f aca="false">E11+H11</f>
        <v>6541.5</v>
      </c>
      <c r="C11" s="64" t="n">
        <f aca="false">F11+I11</f>
        <v>3083.3</v>
      </c>
      <c r="D11" s="64" t="n">
        <f aca="false">B11/C11*100</f>
        <v>212.159050368112</v>
      </c>
      <c r="E11" s="141" t="n">
        <v>6495.9</v>
      </c>
      <c r="F11" s="141" t="n">
        <v>3042</v>
      </c>
      <c r="G11" s="64" t="n">
        <f aca="false">E11/F11*100</f>
        <v>213.540433925049</v>
      </c>
      <c r="H11" s="64" t="n">
        <v>45.6</v>
      </c>
      <c r="I11" s="64" t="n">
        <v>41.3</v>
      </c>
      <c r="J11" s="64" t="n">
        <f aca="false">H11/I11*100</f>
        <v>110.411622276029</v>
      </c>
      <c r="K11" s="64" t="n">
        <v>343.4</v>
      </c>
      <c r="L11" s="64" t="n">
        <v>305</v>
      </c>
      <c r="M11" s="64" t="n">
        <f aca="false">K11/L11*100</f>
        <v>112.590163934426</v>
      </c>
      <c r="N11" s="70" t="n">
        <f aca="false">B11+K11</f>
        <v>6884.9</v>
      </c>
      <c r="O11" s="70" t="n">
        <f aca="false">C11+L11</f>
        <v>3388.3</v>
      </c>
      <c r="P11" s="64" t="n">
        <f aca="false">N11/O11*100</f>
        <v>203.196293126347</v>
      </c>
      <c r="Q11" s="105"/>
      <c r="R11" s="105"/>
      <c r="S11" s="105"/>
      <c r="T11" s="105"/>
      <c r="U11" s="105"/>
      <c r="V11" s="105"/>
      <c r="W11" s="105"/>
      <c r="X11" s="105"/>
      <c r="Y11" s="105"/>
      <c r="Z11" s="105"/>
    </row>
    <row r="12" customFormat="false" ht="12.75" hidden="false" customHeight="false" outlineLevel="0" collapsed="false">
      <c r="A12" s="71" t="s">
        <v>104</v>
      </c>
      <c r="B12" s="64" t="n">
        <f aca="false">E12+H12</f>
        <v>38676.4</v>
      </c>
      <c r="C12" s="64" t="n">
        <f aca="false">F12+I12</f>
        <v>42113.2</v>
      </c>
      <c r="D12" s="64" t="n">
        <f aca="false">B12/C12*100</f>
        <v>91.8391383224262</v>
      </c>
      <c r="E12" s="141" t="n">
        <v>38401.5</v>
      </c>
      <c r="F12" s="141" t="n">
        <v>41840</v>
      </c>
      <c r="G12" s="64" t="n">
        <f aca="false">E12/F12*100</f>
        <v>91.7817877629063</v>
      </c>
      <c r="H12" s="64" t="n">
        <v>274.9</v>
      </c>
      <c r="I12" s="64" t="n">
        <v>273.2</v>
      </c>
      <c r="J12" s="64" t="n">
        <f aca="false">H12/I12*100</f>
        <v>100.622254758419</v>
      </c>
      <c r="K12" s="64" t="n">
        <v>7237.4</v>
      </c>
      <c r="L12" s="64" t="n">
        <v>7297</v>
      </c>
      <c r="M12" s="64" t="n">
        <f aca="false">K12/L12*100</f>
        <v>99.1832259832808</v>
      </c>
      <c r="N12" s="70" t="n">
        <f aca="false">B12+K12</f>
        <v>45913.8</v>
      </c>
      <c r="O12" s="70" t="n">
        <f aca="false">C12+L12</f>
        <v>49410.2</v>
      </c>
      <c r="P12" s="64" t="n">
        <f aca="false">N12/O12*100</f>
        <v>92.9237282990152</v>
      </c>
      <c r="Q12" s="105"/>
      <c r="R12" s="105"/>
      <c r="S12" s="105"/>
      <c r="T12" s="105"/>
      <c r="U12" s="105"/>
      <c r="V12" s="105"/>
      <c r="W12" s="105"/>
      <c r="X12" s="105"/>
      <c r="Y12" s="105"/>
      <c r="Z12" s="105"/>
    </row>
    <row r="13" customFormat="false" ht="12.75" hidden="false" customHeight="false" outlineLevel="0" collapsed="false">
      <c r="A13" s="71" t="s">
        <v>105</v>
      </c>
      <c r="B13" s="64" t="n">
        <f aca="false">E13+H13</f>
        <v>16054.6</v>
      </c>
      <c r="C13" s="64" t="n">
        <f aca="false">F13+I13</f>
        <v>19174</v>
      </c>
      <c r="D13" s="64" t="n">
        <f aca="false">B13/C13*100</f>
        <v>83.731094190049</v>
      </c>
      <c r="E13" s="141" t="n">
        <v>15442</v>
      </c>
      <c r="F13" s="141" t="n">
        <v>18564.6</v>
      </c>
      <c r="G13" s="64" t="n">
        <f aca="false">E13/F13*100</f>
        <v>83.1798153474893</v>
      </c>
      <c r="H13" s="64" t="n">
        <v>612.6</v>
      </c>
      <c r="I13" s="64" t="n">
        <v>609.4</v>
      </c>
      <c r="J13" s="64" t="n">
        <f aca="false">H13/I13*100</f>
        <v>100.525106662291</v>
      </c>
      <c r="K13" s="64" t="n">
        <v>14574.6</v>
      </c>
      <c r="L13" s="64" t="n">
        <v>14514.5</v>
      </c>
      <c r="M13" s="64" t="n">
        <f aca="false">K13/L13*100</f>
        <v>100.414068689931</v>
      </c>
      <c r="N13" s="70" t="n">
        <f aca="false">B13+K13</f>
        <v>30629.2</v>
      </c>
      <c r="O13" s="70" t="n">
        <f aca="false">C13+L13</f>
        <v>33688.5</v>
      </c>
      <c r="P13" s="64" t="n">
        <f aca="false">N13/O13*100</f>
        <v>90.918859551479</v>
      </c>
      <c r="Q13" s="105"/>
      <c r="R13" s="105"/>
      <c r="S13" s="105"/>
      <c r="T13" s="105"/>
      <c r="U13" s="105"/>
      <c r="V13" s="105"/>
      <c r="W13" s="105"/>
      <c r="X13" s="105"/>
      <c r="Y13" s="105"/>
      <c r="Z13" s="105"/>
    </row>
    <row r="14" customFormat="false" ht="12.75" hidden="false" customHeight="false" outlineLevel="0" collapsed="false">
      <c r="A14" s="71" t="s">
        <v>106</v>
      </c>
      <c r="B14" s="64" t="n">
        <f aca="false">E14+H14</f>
        <v>87177.8</v>
      </c>
      <c r="C14" s="64" t="n">
        <f aca="false">F14+I14</f>
        <v>104054.2</v>
      </c>
      <c r="D14" s="64" t="n">
        <f aca="false">B14/C14*100</f>
        <v>83.7811448264462</v>
      </c>
      <c r="E14" s="141" t="n">
        <v>86663</v>
      </c>
      <c r="F14" s="141" t="n">
        <v>103542.1</v>
      </c>
      <c r="G14" s="64" t="n">
        <f aca="false">E14/F14*100</f>
        <v>83.6983217454543</v>
      </c>
      <c r="H14" s="64" t="n">
        <v>514.8</v>
      </c>
      <c r="I14" s="64" t="n">
        <v>512.1</v>
      </c>
      <c r="J14" s="64" t="n">
        <f aca="false">H14/I14*100</f>
        <v>100.527240773286</v>
      </c>
      <c r="K14" s="64" t="n">
        <v>18469.1</v>
      </c>
      <c r="L14" s="64" t="n">
        <v>18449.7</v>
      </c>
      <c r="M14" s="64" t="n">
        <f aca="false">K14/L14*100</f>
        <v>100.105150761259</v>
      </c>
      <c r="N14" s="70" t="n">
        <f aca="false">B14+K14</f>
        <v>105646.9</v>
      </c>
      <c r="O14" s="70" t="n">
        <f aca="false">C14+L14</f>
        <v>122503.9</v>
      </c>
      <c r="P14" s="64" t="n">
        <f aca="false">N14/O14*100</f>
        <v>86.2396217589807</v>
      </c>
      <c r="Q14" s="105"/>
      <c r="R14" s="105"/>
      <c r="S14" s="105"/>
      <c r="T14" s="105"/>
      <c r="U14" s="105"/>
      <c r="V14" s="105"/>
      <c r="W14" s="105"/>
      <c r="X14" s="105"/>
      <c r="Y14" s="105"/>
      <c r="Z14" s="105"/>
    </row>
    <row r="15" customFormat="false" ht="12.75" hidden="false" customHeight="false" outlineLevel="0" collapsed="false">
      <c r="A15" s="71" t="s">
        <v>107</v>
      </c>
      <c r="B15" s="64" t="n">
        <f aca="false">E15+H15</f>
        <v>209471.4</v>
      </c>
      <c r="C15" s="64" t="n">
        <f aca="false">F15+I15</f>
        <v>210879.7</v>
      </c>
      <c r="D15" s="64" t="n">
        <f aca="false">B15/C15*100</f>
        <v>99.3321784884937</v>
      </c>
      <c r="E15" s="141" t="n">
        <v>208776.8</v>
      </c>
      <c r="F15" s="141" t="n">
        <v>210062.4</v>
      </c>
      <c r="G15" s="64" t="n">
        <f aca="false">E15/F15*100</f>
        <v>99.3879913778001</v>
      </c>
      <c r="H15" s="64" t="n">
        <v>694.6</v>
      </c>
      <c r="I15" s="64" t="n">
        <v>817.3</v>
      </c>
      <c r="J15" s="64" t="n">
        <f aca="false">H15/I15*100</f>
        <v>84.9871528202618</v>
      </c>
      <c r="K15" s="64" t="n">
        <v>5504.5</v>
      </c>
      <c r="L15" s="64" t="n">
        <v>5557.3</v>
      </c>
      <c r="M15" s="64" t="n">
        <f aca="false">K15/L15*100</f>
        <v>99.0498983319238</v>
      </c>
      <c r="N15" s="70" t="n">
        <f aca="false">B15+K15</f>
        <v>214975.9</v>
      </c>
      <c r="O15" s="70" t="n">
        <f aca="false">C15+L15</f>
        <v>216437</v>
      </c>
      <c r="P15" s="64" t="n">
        <f aca="false">N15/O15*100</f>
        <v>99.3249305802612</v>
      </c>
      <c r="Q15" s="105"/>
      <c r="R15" s="105"/>
      <c r="S15" s="105"/>
      <c r="T15" s="105"/>
      <c r="U15" s="105"/>
      <c r="V15" s="105"/>
      <c r="W15" s="105"/>
      <c r="X15" s="105"/>
      <c r="Y15" s="105"/>
      <c r="Z15" s="105"/>
    </row>
    <row r="16" customFormat="false" ht="14.25" hidden="false" customHeight="true" outlineLevel="0" collapsed="false">
      <c r="A16" s="71" t="s">
        <v>108</v>
      </c>
      <c r="B16" s="64" t="n">
        <f aca="false">E16+H16</f>
        <v>129375.8</v>
      </c>
      <c r="C16" s="64" t="n">
        <f aca="false">F16+I16</f>
        <v>107762.5</v>
      </c>
      <c r="D16" s="64" t="n">
        <f aca="false">B16/C16*100</f>
        <v>120.056420368867</v>
      </c>
      <c r="E16" s="141" t="n">
        <v>129356.3</v>
      </c>
      <c r="F16" s="141" t="n">
        <v>107744</v>
      </c>
      <c r="G16" s="64" t="n">
        <f aca="false">E16/F16*100</f>
        <v>120.058935996436</v>
      </c>
      <c r="H16" s="64" t="n">
        <v>19.5</v>
      </c>
      <c r="I16" s="64" t="n">
        <v>18.5</v>
      </c>
      <c r="J16" s="64" t="n">
        <f aca="false">H16/I16*100</f>
        <v>105.405405405405</v>
      </c>
      <c r="K16" s="64" t="n">
        <v>8452</v>
      </c>
      <c r="L16" s="64" t="n">
        <v>8193.7</v>
      </c>
      <c r="M16" s="64" t="n">
        <f aca="false">K16/L16*100</f>
        <v>103.152421982743</v>
      </c>
      <c r="N16" s="70" t="n">
        <f aca="false">B16+K16</f>
        <v>137827.8</v>
      </c>
      <c r="O16" s="70" t="n">
        <f aca="false">C16+L16</f>
        <v>115956.2</v>
      </c>
      <c r="P16" s="64" t="n">
        <f aca="false">N16/O16*100</f>
        <v>118.86194959821</v>
      </c>
      <c r="Q16" s="105"/>
      <c r="R16" s="105"/>
      <c r="S16" s="105"/>
      <c r="T16" s="105"/>
      <c r="U16" s="105"/>
      <c r="V16" s="105"/>
      <c r="W16" s="105"/>
      <c r="X16" s="105"/>
      <c r="Y16" s="105"/>
      <c r="Z16" s="105"/>
    </row>
    <row r="17" customFormat="false" ht="14.25" hidden="false" customHeight="true" outlineLevel="0" collapsed="false">
      <c r="A17" s="71" t="s">
        <v>109</v>
      </c>
      <c r="B17" s="64" t="n">
        <f aca="false">H17</f>
        <v>26.3</v>
      </c>
      <c r="C17" s="64" t="n">
        <f aca="false">I17</f>
        <v>10.6</v>
      </c>
      <c r="D17" s="64" t="n">
        <f aca="false">B17/C17*100</f>
        <v>248.11320754717</v>
      </c>
      <c r="E17" s="143" t="s">
        <v>117</v>
      </c>
      <c r="F17" s="143" t="s">
        <v>117</v>
      </c>
      <c r="G17" s="64" t="s">
        <v>117</v>
      </c>
      <c r="H17" s="64" t="n">
        <v>26.3</v>
      </c>
      <c r="I17" s="64" t="n">
        <v>10.6</v>
      </c>
      <c r="J17" s="64" t="n">
        <f aca="false">H17/I17*100</f>
        <v>248.11320754717</v>
      </c>
      <c r="K17" s="64" t="n">
        <v>1507</v>
      </c>
      <c r="L17" s="64" t="n">
        <v>1540.9</v>
      </c>
      <c r="M17" s="64" t="n">
        <f aca="false">K17/L17*100</f>
        <v>97.7999870205724</v>
      </c>
      <c r="N17" s="70" t="n">
        <f aca="false">B17+K17</f>
        <v>1533.3</v>
      </c>
      <c r="O17" s="70" t="n">
        <f aca="false">C17+L17</f>
        <v>1551.5</v>
      </c>
      <c r="P17" s="64" t="n">
        <f aca="false">N17/O17*100</f>
        <v>98.8269416693522</v>
      </c>
      <c r="Q17" s="105"/>
      <c r="R17" s="105"/>
      <c r="S17" s="105"/>
      <c r="T17" s="105"/>
      <c r="U17" s="105"/>
      <c r="V17" s="105"/>
      <c r="W17" s="105"/>
      <c r="X17" s="105"/>
      <c r="Y17" s="105"/>
      <c r="Z17" s="105"/>
    </row>
    <row r="18" customFormat="false" ht="14.25" hidden="false" customHeight="true" outlineLevel="0" collapsed="false">
      <c r="A18" s="71" t="s">
        <v>110</v>
      </c>
      <c r="B18" s="64" t="n">
        <f aca="false">H18</f>
        <v>28.8</v>
      </c>
      <c r="C18" s="64" t="n">
        <f aca="false">I18</f>
        <v>28.8</v>
      </c>
      <c r="D18" s="64" t="n">
        <f aca="false">B18/C18*100</f>
        <v>100</v>
      </c>
      <c r="E18" s="143" t="s">
        <v>117</v>
      </c>
      <c r="F18" s="143" t="s">
        <v>117</v>
      </c>
      <c r="G18" s="64" t="s">
        <v>117</v>
      </c>
      <c r="H18" s="64" t="n">
        <v>28.8</v>
      </c>
      <c r="I18" s="64" t="n">
        <v>28.8</v>
      </c>
      <c r="J18" s="64" t="n">
        <f aca="false">H18/I18*100</f>
        <v>100</v>
      </c>
      <c r="K18" s="64" t="n">
        <v>132.4</v>
      </c>
      <c r="L18" s="64" t="n">
        <v>132.4</v>
      </c>
      <c r="M18" s="64" t="n">
        <f aca="false">K18/L18*100</f>
        <v>100</v>
      </c>
      <c r="N18" s="70" t="n">
        <f aca="false">B18+K18</f>
        <v>161.2</v>
      </c>
      <c r="O18" s="70" t="n">
        <f aca="false">C18+L18</f>
        <v>161.2</v>
      </c>
      <c r="P18" s="64" t="n">
        <f aca="false">N18/O18*100</f>
        <v>100</v>
      </c>
      <c r="Q18" s="105"/>
      <c r="R18" s="105"/>
      <c r="S18" s="110"/>
      <c r="T18" s="110"/>
      <c r="U18" s="105"/>
      <c r="V18" s="105"/>
      <c r="W18" s="105"/>
      <c r="X18" s="105"/>
      <c r="Y18" s="105"/>
      <c r="Z18" s="105"/>
    </row>
    <row r="19" customFormat="false" ht="14.25" hidden="false" customHeight="true" outlineLevel="0" collapsed="false">
      <c r="A19" s="71" t="s">
        <v>111</v>
      </c>
      <c r="B19" s="64" t="n">
        <f aca="false">E19+H19</f>
        <v>59257.8</v>
      </c>
      <c r="C19" s="64" t="n">
        <f aca="false">F19+I19</f>
        <v>58593.6</v>
      </c>
      <c r="D19" s="64" t="n">
        <f aca="false">B19/C19*100</f>
        <v>101.133570901942</v>
      </c>
      <c r="E19" s="141" t="n">
        <v>59084.3</v>
      </c>
      <c r="F19" s="141" t="n">
        <v>58339</v>
      </c>
      <c r="G19" s="64" t="n">
        <f aca="false">E19/F19*100</f>
        <v>101.277533039648</v>
      </c>
      <c r="H19" s="64" t="n">
        <v>173.5</v>
      </c>
      <c r="I19" s="64" t="n">
        <v>254.6</v>
      </c>
      <c r="J19" s="64" t="n">
        <f aca="false">H19/I19*100</f>
        <v>68.1461115475255</v>
      </c>
      <c r="K19" s="64" t="n">
        <v>5445.8</v>
      </c>
      <c r="L19" s="64" t="n">
        <v>7239.1</v>
      </c>
      <c r="M19" s="64" t="n">
        <f aca="false">K19/L19*100</f>
        <v>75.2275835393903</v>
      </c>
      <c r="N19" s="70" t="n">
        <f aca="false">B19+K19</f>
        <v>64703.6</v>
      </c>
      <c r="O19" s="70" t="n">
        <f aca="false">C19+L19</f>
        <v>65832.7</v>
      </c>
      <c r="P19" s="64" t="n">
        <f aca="false">N19/O19*100</f>
        <v>98.2848948926597</v>
      </c>
      <c r="Q19" s="105"/>
      <c r="R19" s="105"/>
      <c r="S19" s="105"/>
      <c r="T19" s="105"/>
      <c r="U19" s="105"/>
      <c r="V19" s="105"/>
      <c r="W19" s="105"/>
      <c r="X19" s="105"/>
      <c r="Y19" s="105"/>
      <c r="Z19" s="105"/>
    </row>
    <row r="20" customFormat="false" ht="14.25" hidden="false" customHeight="true" outlineLevel="0" collapsed="false">
      <c r="A20" s="71" t="s">
        <v>112</v>
      </c>
      <c r="B20" s="64" t="n">
        <f aca="false">E20+H20</f>
        <v>175352.9</v>
      </c>
      <c r="C20" s="64" t="n">
        <f aca="false">F20+I20</f>
        <v>164647.2</v>
      </c>
      <c r="D20" s="64" t="n">
        <f aca="false">B20/C20*100</f>
        <v>106.502205928798</v>
      </c>
      <c r="E20" s="141" t="n">
        <v>175335.9</v>
      </c>
      <c r="F20" s="141" t="n">
        <v>164634</v>
      </c>
      <c r="G20" s="64" t="n">
        <f aca="false">E20/F20*100</f>
        <v>106.500419111484</v>
      </c>
      <c r="H20" s="64" t="n">
        <v>17</v>
      </c>
      <c r="I20" s="64" t="n">
        <v>13.2</v>
      </c>
      <c r="J20" s="64" t="n">
        <f aca="false">H20/I20*100</f>
        <v>128.787878787879</v>
      </c>
      <c r="K20" s="64" t="n">
        <v>9559.9</v>
      </c>
      <c r="L20" s="64" t="n">
        <v>9535.3</v>
      </c>
      <c r="M20" s="64" t="n">
        <f aca="false">K20/L20*100</f>
        <v>100.257988736589</v>
      </c>
      <c r="N20" s="70" t="n">
        <f aca="false">B20+K20</f>
        <v>184912.8</v>
      </c>
      <c r="O20" s="70" t="n">
        <f aca="false">C20+L20</f>
        <v>174182.5</v>
      </c>
      <c r="P20" s="64" t="n">
        <f aca="false">N20/O20*100</f>
        <v>106.160377764701</v>
      </c>
      <c r="Q20" s="105"/>
      <c r="R20" s="105"/>
      <c r="S20" s="105"/>
      <c r="T20" s="105"/>
      <c r="U20" s="105"/>
      <c r="V20" s="105"/>
      <c r="W20" s="105"/>
      <c r="X20" s="105"/>
      <c r="Y20" s="105"/>
      <c r="Z20" s="105"/>
    </row>
    <row r="21" customFormat="false" ht="14.25" hidden="false" customHeight="true" outlineLevel="0" collapsed="false">
      <c r="A21" s="71" t="s">
        <v>113</v>
      </c>
      <c r="B21" s="64" t="n">
        <f aca="false">E21+H21</f>
        <v>41348.9</v>
      </c>
      <c r="C21" s="64" t="n">
        <f aca="false">F21+I21</f>
        <v>40268.9</v>
      </c>
      <c r="D21" s="64" t="n">
        <f aca="false">B21/C21*100</f>
        <v>102.681970453626</v>
      </c>
      <c r="E21" s="141" t="n">
        <v>40577.5</v>
      </c>
      <c r="F21" s="141" t="n">
        <v>39529.4</v>
      </c>
      <c r="G21" s="64" t="n">
        <f aca="false">E21/F21*100</f>
        <v>102.651444241501</v>
      </c>
      <c r="H21" s="64" t="n">
        <v>771.4</v>
      </c>
      <c r="I21" s="64" t="n">
        <v>739.5</v>
      </c>
      <c r="J21" s="64" t="n">
        <f aca="false">H21/I21*100</f>
        <v>104.313725490196</v>
      </c>
      <c r="K21" s="64" t="n">
        <v>33666.5</v>
      </c>
      <c r="L21" s="64" t="n">
        <v>38226.5</v>
      </c>
      <c r="M21" s="64" t="n">
        <f aca="false">K21/L21*100</f>
        <v>88.0711025074229</v>
      </c>
      <c r="N21" s="70" t="n">
        <f aca="false">B21+K21</f>
        <v>75015.4</v>
      </c>
      <c r="O21" s="70" t="n">
        <f aca="false">C21+L21</f>
        <v>78495.4</v>
      </c>
      <c r="P21" s="64" t="n">
        <f aca="false">N21/O21*100</f>
        <v>95.5666191904239</v>
      </c>
      <c r="Q21" s="105"/>
      <c r="R21" s="105"/>
      <c r="S21" s="105"/>
      <c r="T21" s="105"/>
      <c r="U21" s="105"/>
      <c r="V21" s="105"/>
      <c r="W21" s="105"/>
      <c r="X21" s="105"/>
      <c r="Y21" s="105"/>
      <c r="Z21" s="105"/>
    </row>
    <row r="22" customFormat="false" ht="14.25" hidden="false" customHeight="true" outlineLevel="0" collapsed="false">
      <c r="A22" s="108" t="s">
        <v>114</v>
      </c>
      <c r="B22" s="64" t="n">
        <f aca="false">E22+H22</f>
        <v>3403.9</v>
      </c>
      <c r="C22" s="64" t="n">
        <f aca="false">F22+I22</f>
        <v>4187.3</v>
      </c>
      <c r="D22" s="64" t="n">
        <f aca="false">B22/C22*100</f>
        <v>81.2910467365605</v>
      </c>
      <c r="E22" s="141" t="n">
        <v>3241.7</v>
      </c>
      <c r="F22" s="141" t="n">
        <v>4023</v>
      </c>
      <c r="G22" s="64" t="n">
        <f aca="false">E22/F22*100</f>
        <v>80.5791697738006</v>
      </c>
      <c r="H22" s="64" t="n">
        <v>162.2</v>
      </c>
      <c r="I22" s="64" t="n">
        <v>164.3</v>
      </c>
      <c r="J22" s="64" t="n">
        <f aca="false">H22/I22*100</f>
        <v>98.7218502738892</v>
      </c>
      <c r="K22" s="64" t="n">
        <v>1923.8</v>
      </c>
      <c r="L22" s="64" t="n">
        <v>1860.9</v>
      </c>
      <c r="M22" s="64" t="n">
        <f aca="false">K22/L22*100</f>
        <v>103.380084905153</v>
      </c>
      <c r="N22" s="70" t="n">
        <f aca="false">B22+K22</f>
        <v>5327.7</v>
      </c>
      <c r="O22" s="70" t="n">
        <f aca="false">C22+L22</f>
        <v>6048.2</v>
      </c>
      <c r="P22" s="64" t="n">
        <f aca="false">N22/O22*100</f>
        <v>88.0873648358189</v>
      </c>
      <c r="Q22" s="105"/>
      <c r="R22" s="105"/>
      <c r="S22" s="105"/>
      <c r="T22" s="105"/>
      <c r="U22" s="105"/>
      <c r="V22" s="105"/>
      <c r="W22" s="105"/>
      <c r="X22" s="105"/>
      <c r="Y22" s="105"/>
      <c r="Z22" s="105"/>
    </row>
    <row r="23" customFormat="false" ht="14.25" hidden="false" customHeight="true" outlineLevel="0" collapsed="false">
      <c r="A23" s="71" t="s">
        <v>115</v>
      </c>
      <c r="B23" s="64" t="n">
        <f aca="false">E23+H23</f>
        <v>2371.4</v>
      </c>
      <c r="C23" s="64" t="n">
        <f aca="false">F23+I23</f>
        <v>2204.6</v>
      </c>
      <c r="D23" s="64" t="n">
        <f aca="false">B23/C23*100</f>
        <v>107.565998367051</v>
      </c>
      <c r="E23" s="141" t="n">
        <v>2317.9</v>
      </c>
      <c r="F23" s="141" t="n">
        <v>2175.3</v>
      </c>
      <c r="G23" s="64" t="n">
        <f aca="false">E23/F23*100</f>
        <v>106.555417643543</v>
      </c>
      <c r="H23" s="64" t="n">
        <v>53.5</v>
      </c>
      <c r="I23" s="64" t="n">
        <v>29.3</v>
      </c>
      <c r="J23" s="64" t="n">
        <f aca="false">H23/I23*100</f>
        <v>182.59385665529</v>
      </c>
      <c r="K23" s="64" t="n">
        <v>13442.9</v>
      </c>
      <c r="L23" s="64" t="n">
        <v>13181.5</v>
      </c>
      <c r="M23" s="64" t="n">
        <f aca="false">K23/L23*100</f>
        <v>101.983082350264</v>
      </c>
      <c r="N23" s="70" t="n">
        <f aca="false">B23+K23</f>
        <v>15814.3</v>
      </c>
      <c r="O23" s="70" t="n">
        <f aca="false">C23+L23</f>
        <v>15386.1</v>
      </c>
      <c r="P23" s="64" t="n">
        <f aca="false">N23/O23*100</f>
        <v>102.783031437466</v>
      </c>
      <c r="Q23" s="105"/>
      <c r="R23" s="105"/>
      <c r="S23" s="105"/>
      <c r="T23" s="105"/>
      <c r="U23" s="105"/>
      <c r="V23" s="105"/>
      <c r="W23" s="105"/>
      <c r="X23" s="105"/>
      <c r="Y23" s="105"/>
      <c r="Z23" s="105"/>
    </row>
    <row r="24" customFormat="false" ht="12.75" hidden="false" customHeight="false" outlineLevel="0" collapsed="false">
      <c r="A24" s="71" t="s">
        <v>116</v>
      </c>
      <c r="B24" s="64" t="s">
        <v>117</v>
      </c>
      <c r="C24" s="64" t="s">
        <v>117</v>
      </c>
      <c r="D24" s="64" t="s">
        <v>117</v>
      </c>
      <c r="E24" s="143" t="s">
        <v>117</v>
      </c>
      <c r="F24" s="143" t="s">
        <v>117</v>
      </c>
      <c r="G24" s="64" t="s">
        <v>117</v>
      </c>
      <c r="H24" s="64" t="s">
        <v>117</v>
      </c>
      <c r="I24" s="64" t="s">
        <v>117</v>
      </c>
      <c r="J24" s="64" t="s">
        <v>117</v>
      </c>
      <c r="K24" s="64" t="n">
        <v>0.8</v>
      </c>
      <c r="L24" s="64" t="n">
        <v>0.8</v>
      </c>
      <c r="M24" s="64" t="n">
        <f aca="false">K24/L24*100</f>
        <v>100</v>
      </c>
      <c r="N24" s="70" t="n">
        <f aca="false">K24</f>
        <v>0.8</v>
      </c>
      <c r="O24" s="70" t="n">
        <f aca="false">L24</f>
        <v>0.8</v>
      </c>
      <c r="P24" s="64" t="n">
        <f aca="false">N24/O24*100</f>
        <v>100</v>
      </c>
      <c r="Q24" s="105"/>
      <c r="R24" s="110"/>
      <c r="S24" s="110"/>
      <c r="T24" s="110"/>
      <c r="U24" s="110"/>
      <c r="V24" s="110"/>
      <c r="W24" s="110"/>
      <c r="X24" s="105"/>
      <c r="Y24" s="105"/>
      <c r="Z24" s="105"/>
    </row>
    <row r="25" customFormat="false" ht="12.75" hidden="false" customHeight="false" outlineLevel="0" collapsed="false">
      <c r="A25" s="71" t="s">
        <v>118</v>
      </c>
      <c r="B25" s="64" t="n">
        <f aca="false">E25</f>
        <v>0.2</v>
      </c>
      <c r="C25" s="64" t="n">
        <f aca="false">F25</f>
        <v>0.4</v>
      </c>
      <c r="D25" s="64" t="n">
        <f aca="false">B25/C25*100</f>
        <v>50</v>
      </c>
      <c r="E25" s="141" t="n">
        <v>0.2</v>
      </c>
      <c r="F25" s="141" t="n">
        <v>0.4</v>
      </c>
      <c r="G25" s="64" t="n">
        <f aca="false">E25/F25*100</f>
        <v>50</v>
      </c>
      <c r="H25" s="64" t="s">
        <v>117</v>
      </c>
      <c r="I25" s="64" t="s">
        <v>117</v>
      </c>
      <c r="J25" s="64" t="s">
        <v>117</v>
      </c>
      <c r="K25" s="64" t="n">
        <v>66.7</v>
      </c>
      <c r="L25" s="64" t="n">
        <v>77.5</v>
      </c>
      <c r="M25" s="64" t="n">
        <f aca="false">K25/L25*100</f>
        <v>86.0645161290323</v>
      </c>
      <c r="N25" s="70" t="n">
        <f aca="false">B25+K25</f>
        <v>66.9</v>
      </c>
      <c r="O25" s="70" t="n">
        <f aca="false">C25+L25</f>
        <v>77.9</v>
      </c>
      <c r="P25" s="64" t="n">
        <f aca="false">N25/O25*100</f>
        <v>85.8793324775353</v>
      </c>
      <c r="Q25" s="105"/>
      <c r="R25" s="105"/>
      <c r="S25" s="105"/>
      <c r="T25" s="105"/>
      <c r="U25" s="110"/>
      <c r="V25" s="110"/>
      <c r="W25" s="110"/>
      <c r="X25" s="105"/>
      <c r="Y25" s="105"/>
      <c r="Z25" s="105"/>
    </row>
    <row r="26" customFormat="false" ht="12.75" hidden="false" customHeight="false" outlineLevel="0" collapsed="false">
      <c r="A26" s="73" t="s">
        <v>119</v>
      </c>
      <c r="B26" s="76" t="n">
        <f aca="false">E26</f>
        <v>54835.5</v>
      </c>
      <c r="C26" s="76" t="n">
        <f aca="false">F26</f>
        <v>55729.3</v>
      </c>
      <c r="D26" s="76" t="n">
        <f aca="false">B26/C26*100</f>
        <v>98.3961757998037</v>
      </c>
      <c r="E26" s="144" t="n">
        <v>54835.5</v>
      </c>
      <c r="F26" s="144" t="n">
        <v>55729.3</v>
      </c>
      <c r="G26" s="76" t="n">
        <f aca="false">E26/F26*100</f>
        <v>98.3961757998037</v>
      </c>
      <c r="H26" s="76" t="s">
        <v>117</v>
      </c>
      <c r="I26" s="76" t="s">
        <v>117</v>
      </c>
      <c r="J26" s="76" t="s">
        <v>117</v>
      </c>
      <c r="K26" s="76" t="n">
        <v>1461.8</v>
      </c>
      <c r="L26" s="76" t="n">
        <v>1461.3</v>
      </c>
      <c r="M26" s="76" t="n">
        <f aca="false">K26/L26*100</f>
        <v>100.034216108944</v>
      </c>
      <c r="N26" s="76" t="n">
        <f aca="false">B26+K26</f>
        <v>56297.3</v>
      </c>
      <c r="O26" s="76" t="n">
        <f aca="false">C26+L26</f>
        <v>57190.6</v>
      </c>
      <c r="P26" s="76" t="n">
        <f aca="false">N26/O26*100</f>
        <v>98.4380300259134</v>
      </c>
      <c r="Q26" s="105"/>
      <c r="R26" s="105"/>
      <c r="S26" s="105"/>
      <c r="T26" s="105"/>
      <c r="U26" s="110"/>
      <c r="V26" s="110"/>
      <c r="W26" s="110"/>
      <c r="X26" s="105"/>
      <c r="Y26" s="105"/>
      <c r="Z26" s="105"/>
    </row>
    <row r="27" customFormat="false" ht="12.75" hidden="false" customHeight="false" outlineLevel="0" collapsed="false">
      <c r="A27" s="145"/>
      <c r="B27" s="145"/>
      <c r="C27" s="145"/>
      <c r="D27" s="145"/>
      <c r="E27" s="145"/>
      <c r="F27" s="145"/>
      <c r="G27" s="145"/>
      <c r="H27" s="145"/>
      <c r="I27" s="145"/>
      <c r="J27" s="145"/>
      <c r="K27" s="145"/>
      <c r="L27" s="145"/>
      <c r="M27" s="145"/>
    </row>
    <row r="28" customFormat="false" ht="12.75" hidden="false" customHeight="false" outlineLevel="0" collapsed="false">
      <c r="B28" s="146"/>
      <c r="C28" s="146"/>
      <c r="D28" s="146"/>
      <c r="E28" s="146"/>
      <c r="F28" s="146"/>
      <c r="G28" s="146"/>
      <c r="H28" s="146"/>
      <c r="I28" s="146"/>
      <c r="J28" s="146"/>
      <c r="K28" s="146"/>
      <c r="L28" s="146"/>
      <c r="M28" s="146"/>
    </row>
    <row r="29" customFormat="false" ht="12.75" hidden="false" customHeight="false" outlineLevel="0" collapsed="false">
      <c r="B29" s="146"/>
      <c r="C29" s="146"/>
      <c r="D29" s="146"/>
      <c r="E29" s="115"/>
      <c r="F29" s="115"/>
      <c r="G29" s="115"/>
      <c r="H29" s="115"/>
      <c r="I29" s="115"/>
      <c r="J29" s="115"/>
      <c r="K29" s="115"/>
      <c r="L29" s="115"/>
      <c r="M29" s="115"/>
      <c r="N29" s="115"/>
      <c r="O29" s="115"/>
      <c r="P29" s="115"/>
    </row>
    <row r="30" customFormat="false" ht="12.75" hidden="false" customHeight="false" outlineLevel="0" collapsed="false">
      <c r="B30" s="146"/>
      <c r="C30" s="146"/>
      <c r="D30" s="146"/>
      <c r="E30" s="116"/>
      <c r="F30" s="116"/>
      <c r="G30" s="115"/>
      <c r="H30" s="115"/>
      <c r="I30" s="115"/>
      <c r="J30" s="115"/>
      <c r="K30" s="115"/>
      <c r="L30" s="115"/>
      <c r="M30" s="115"/>
      <c r="N30" s="115"/>
      <c r="O30" s="115"/>
      <c r="P30" s="115"/>
    </row>
    <row r="31" customFormat="false" ht="12.75" hidden="false" customHeight="false" outlineLevel="0" collapsed="false">
      <c r="B31" s="146"/>
      <c r="C31" s="146"/>
      <c r="D31" s="146"/>
      <c r="E31" s="115"/>
      <c r="F31" s="115"/>
      <c r="G31" s="115"/>
      <c r="H31" s="115"/>
      <c r="I31" s="115"/>
      <c r="J31" s="115"/>
      <c r="K31" s="115"/>
      <c r="L31" s="115"/>
      <c r="M31" s="115"/>
      <c r="N31" s="115"/>
      <c r="O31" s="115"/>
      <c r="P31" s="115"/>
    </row>
    <row r="32" customFormat="false" ht="12.75" hidden="false" customHeight="false" outlineLevel="0" collapsed="false">
      <c r="B32" s="146"/>
      <c r="C32" s="146"/>
      <c r="D32" s="146"/>
      <c r="E32" s="115"/>
      <c r="F32" s="115"/>
      <c r="G32" s="115"/>
      <c r="H32" s="115"/>
      <c r="I32" s="115"/>
      <c r="J32" s="115"/>
      <c r="K32" s="115"/>
      <c r="L32" s="115"/>
      <c r="M32" s="115"/>
      <c r="N32" s="115"/>
      <c r="O32" s="115"/>
      <c r="P32" s="115"/>
    </row>
    <row r="33" customFormat="false" ht="12.75" hidden="false" customHeight="false" outlineLevel="0" collapsed="false">
      <c r="B33" s="146"/>
      <c r="C33" s="146"/>
      <c r="D33" s="146"/>
      <c r="E33" s="115"/>
      <c r="F33" s="115"/>
      <c r="G33" s="115"/>
      <c r="H33" s="115"/>
      <c r="I33" s="115"/>
      <c r="J33" s="115"/>
      <c r="K33" s="115"/>
      <c r="L33" s="115"/>
      <c r="M33" s="115"/>
      <c r="N33" s="115"/>
      <c r="O33" s="115"/>
      <c r="P33" s="115"/>
    </row>
    <row r="34" customFormat="false" ht="12.75" hidden="false" customHeight="false" outlineLevel="0" collapsed="false">
      <c r="B34" s="146"/>
      <c r="C34" s="146"/>
      <c r="D34" s="146"/>
      <c r="E34" s="115"/>
      <c r="F34" s="115"/>
      <c r="G34" s="115"/>
      <c r="H34" s="115"/>
      <c r="I34" s="115"/>
      <c r="J34" s="115"/>
      <c r="K34" s="115"/>
      <c r="L34" s="115"/>
      <c r="M34" s="115"/>
      <c r="N34" s="115"/>
      <c r="O34" s="115"/>
      <c r="P34" s="115"/>
    </row>
    <row r="35" customFormat="false" ht="12.75" hidden="false" customHeight="false" outlineLevel="0" collapsed="false">
      <c r="B35" s="146"/>
      <c r="C35" s="146"/>
      <c r="D35" s="146"/>
      <c r="E35" s="115"/>
      <c r="F35" s="115"/>
      <c r="G35" s="115"/>
      <c r="H35" s="115"/>
      <c r="I35" s="115"/>
      <c r="J35" s="115"/>
      <c r="K35" s="115"/>
      <c r="L35" s="115"/>
      <c r="M35" s="115"/>
      <c r="N35" s="115"/>
      <c r="O35" s="115"/>
      <c r="P35" s="115"/>
    </row>
    <row r="36" customFormat="false" ht="12.75" hidden="false" customHeight="false" outlineLevel="0" collapsed="false">
      <c r="B36" s="146"/>
      <c r="C36" s="146"/>
      <c r="D36" s="146"/>
      <c r="E36" s="115"/>
      <c r="F36" s="115"/>
      <c r="G36" s="115"/>
      <c r="H36" s="115"/>
      <c r="I36" s="115"/>
      <c r="J36" s="115"/>
      <c r="K36" s="115"/>
      <c r="L36" s="115"/>
      <c r="M36" s="115"/>
      <c r="N36" s="115"/>
      <c r="O36" s="115"/>
      <c r="P36" s="115"/>
    </row>
    <row r="37" customFormat="false" ht="12.75" hidden="false" customHeight="false" outlineLevel="0" collapsed="false">
      <c r="B37" s="146"/>
      <c r="C37" s="146"/>
      <c r="D37" s="146"/>
      <c r="E37" s="115"/>
      <c r="F37" s="115"/>
      <c r="G37" s="115"/>
      <c r="H37" s="115"/>
      <c r="I37" s="115"/>
      <c r="J37" s="115"/>
      <c r="K37" s="115"/>
      <c r="L37" s="115"/>
      <c r="M37" s="115"/>
      <c r="N37" s="115"/>
      <c r="O37" s="115"/>
      <c r="P37" s="115"/>
    </row>
    <row r="38" customFormat="false" ht="12.75" hidden="false" customHeight="false" outlineLevel="0" collapsed="false">
      <c r="B38" s="146"/>
      <c r="C38" s="146"/>
      <c r="D38" s="146"/>
      <c r="E38" s="115"/>
      <c r="F38" s="115"/>
      <c r="G38" s="115"/>
      <c r="H38" s="115"/>
      <c r="I38" s="115"/>
      <c r="J38" s="115"/>
      <c r="K38" s="115"/>
      <c r="L38" s="115"/>
      <c r="M38" s="115"/>
      <c r="N38" s="115"/>
      <c r="O38" s="115"/>
      <c r="P38" s="115"/>
    </row>
    <row r="39" customFormat="false" ht="12.75" hidden="false" customHeight="false" outlineLevel="0" collapsed="false">
      <c r="B39" s="146"/>
      <c r="C39" s="146"/>
      <c r="D39" s="146"/>
      <c r="E39" s="115"/>
      <c r="F39" s="115"/>
      <c r="G39" s="115"/>
      <c r="H39" s="115"/>
      <c r="I39" s="115"/>
      <c r="J39" s="115"/>
      <c r="K39" s="115"/>
      <c r="L39" s="115"/>
      <c r="M39" s="115"/>
      <c r="N39" s="115"/>
      <c r="O39" s="115"/>
      <c r="P39" s="115"/>
    </row>
    <row r="40" customFormat="false" ht="12.75" hidden="false" customHeight="false" outlineLevel="0" collapsed="false">
      <c r="B40" s="146"/>
      <c r="C40" s="146"/>
      <c r="D40" s="146"/>
      <c r="E40" s="116"/>
      <c r="F40" s="116"/>
      <c r="G40" s="116"/>
      <c r="H40" s="115"/>
      <c r="I40" s="115"/>
      <c r="J40" s="115"/>
      <c r="K40" s="115"/>
      <c r="L40" s="115"/>
      <c r="M40" s="115"/>
      <c r="N40" s="115"/>
      <c r="O40" s="115"/>
      <c r="P40" s="115"/>
    </row>
    <row r="41" customFormat="false" ht="12.75" hidden="false" customHeight="false" outlineLevel="0" collapsed="false">
      <c r="B41" s="146"/>
      <c r="C41" s="146"/>
      <c r="D41" s="146"/>
      <c r="E41" s="116"/>
      <c r="F41" s="116"/>
      <c r="G41" s="116"/>
      <c r="H41" s="115"/>
      <c r="I41" s="115"/>
      <c r="J41" s="115"/>
      <c r="K41" s="115"/>
      <c r="L41" s="115"/>
      <c r="M41" s="115"/>
      <c r="N41" s="115"/>
      <c r="O41" s="115"/>
      <c r="P41" s="115"/>
    </row>
    <row r="42" customFormat="false" ht="12.75" hidden="false" customHeight="false" outlineLevel="0" collapsed="false">
      <c r="B42" s="146"/>
      <c r="C42" s="146"/>
      <c r="D42" s="146"/>
      <c r="E42" s="115"/>
      <c r="F42" s="115"/>
      <c r="G42" s="115"/>
      <c r="H42" s="115"/>
      <c r="I42" s="115"/>
      <c r="J42" s="115"/>
      <c r="K42" s="115"/>
      <c r="L42" s="115"/>
      <c r="M42" s="115"/>
      <c r="N42" s="115"/>
      <c r="O42" s="115"/>
      <c r="P42" s="115"/>
    </row>
    <row r="43" customFormat="false" ht="12.75" hidden="false" customHeight="false" outlineLevel="0" collapsed="false">
      <c r="B43" s="146"/>
      <c r="C43" s="146"/>
      <c r="D43" s="146"/>
      <c r="E43" s="115"/>
      <c r="F43" s="115"/>
      <c r="G43" s="115"/>
      <c r="H43" s="115"/>
      <c r="I43" s="115"/>
      <c r="J43" s="115"/>
      <c r="K43" s="115"/>
      <c r="L43" s="115"/>
      <c r="M43" s="115"/>
      <c r="N43" s="115"/>
      <c r="O43" s="115"/>
      <c r="P43" s="115"/>
    </row>
    <row r="44" customFormat="false" ht="12.75" hidden="false" customHeight="false" outlineLevel="0" collapsed="false">
      <c r="B44" s="146"/>
      <c r="C44" s="146"/>
      <c r="D44" s="146"/>
      <c r="E44" s="115"/>
      <c r="F44" s="115"/>
      <c r="G44" s="115"/>
      <c r="H44" s="115"/>
      <c r="I44" s="115"/>
      <c r="J44" s="115"/>
      <c r="K44" s="115"/>
      <c r="L44" s="115"/>
      <c r="M44" s="115"/>
      <c r="N44" s="115"/>
      <c r="O44" s="115"/>
      <c r="P44" s="115"/>
    </row>
    <row r="45" customFormat="false" ht="12.75" hidden="false" customHeight="false" outlineLevel="0" collapsed="false">
      <c r="B45" s="146"/>
      <c r="C45" s="146"/>
      <c r="D45" s="146"/>
      <c r="E45" s="115"/>
      <c r="F45" s="115"/>
      <c r="G45" s="115"/>
      <c r="H45" s="115"/>
      <c r="I45" s="115"/>
      <c r="J45" s="115"/>
      <c r="K45" s="115"/>
      <c r="L45" s="115"/>
      <c r="M45" s="115"/>
      <c r="N45" s="115"/>
      <c r="O45" s="115"/>
      <c r="P45" s="115"/>
    </row>
    <row r="46" customFormat="false" ht="12.75" hidden="false" customHeight="false" outlineLevel="0" collapsed="false">
      <c r="E46" s="115"/>
      <c r="F46" s="115"/>
      <c r="G46" s="115"/>
      <c r="H46" s="115"/>
      <c r="I46" s="115"/>
      <c r="J46" s="115"/>
      <c r="K46" s="115"/>
      <c r="L46" s="115"/>
      <c r="M46" s="115"/>
      <c r="N46" s="115"/>
      <c r="O46" s="115"/>
      <c r="P46" s="115"/>
    </row>
    <row r="47" customFormat="false" ht="12.75" hidden="false" customHeight="false" outlineLevel="0" collapsed="false">
      <c r="E47" s="116"/>
      <c r="F47" s="116"/>
      <c r="G47" s="116"/>
      <c r="H47" s="116"/>
      <c r="I47" s="116"/>
      <c r="J47" s="116"/>
      <c r="K47" s="115"/>
      <c r="L47" s="115"/>
      <c r="M47" s="115"/>
      <c r="N47" s="115"/>
      <c r="O47" s="115"/>
      <c r="P47" s="115"/>
    </row>
    <row r="48" customFormat="false" ht="12.75" hidden="false" customHeight="false" outlineLevel="0" collapsed="false">
      <c r="E48" s="115"/>
      <c r="F48" s="115"/>
      <c r="G48" s="115"/>
      <c r="H48" s="116"/>
      <c r="I48" s="116"/>
      <c r="J48" s="116"/>
      <c r="K48" s="115"/>
      <c r="L48" s="115"/>
      <c r="M48" s="115"/>
      <c r="N48" s="115"/>
      <c r="O48" s="115"/>
      <c r="P48" s="115"/>
    </row>
    <row r="49" customFormat="false" ht="12.75" hidden="false" customHeight="false" outlineLevel="0" collapsed="false">
      <c r="E49" s="115"/>
      <c r="F49" s="115"/>
      <c r="G49" s="115"/>
      <c r="H49" s="116"/>
      <c r="I49" s="116"/>
      <c r="J49" s="116"/>
      <c r="K49" s="115"/>
      <c r="L49" s="115"/>
      <c r="M49" s="115"/>
      <c r="N49" s="115"/>
      <c r="O49" s="115"/>
      <c r="P49" s="115"/>
    </row>
    <row r="52" customFormat="false" ht="12.75" hidden="false" customHeight="false" outlineLevel="0" collapsed="false">
      <c r="E52" s="147"/>
      <c r="F52" s="147"/>
      <c r="G52" s="147"/>
      <c r="H52" s="147"/>
      <c r="I52" s="147"/>
      <c r="J52" s="147"/>
      <c r="K52" s="147"/>
      <c r="L52" s="147"/>
      <c r="M52" s="147"/>
      <c r="N52" s="147"/>
      <c r="O52" s="147"/>
      <c r="P52" s="147"/>
    </row>
    <row r="53" customFormat="false" ht="12.75" hidden="false" customHeight="false" outlineLevel="0" collapsed="false">
      <c r="E53" s="147"/>
      <c r="F53" s="147"/>
      <c r="G53" s="147"/>
      <c r="H53" s="147"/>
      <c r="I53" s="147"/>
      <c r="J53" s="147"/>
      <c r="K53" s="147"/>
      <c r="L53" s="147"/>
      <c r="M53" s="147"/>
      <c r="N53" s="147"/>
      <c r="O53" s="147"/>
      <c r="P53" s="147"/>
    </row>
    <row r="54" customFormat="false" ht="12.75" hidden="false" customHeight="false" outlineLevel="0" collapsed="false">
      <c r="E54" s="147"/>
      <c r="F54" s="147"/>
      <c r="G54" s="147"/>
      <c r="H54" s="147"/>
      <c r="I54" s="147"/>
      <c r="J54" s="147"/>
      <c r="K54" s="147"/>
      <c r="L54" s="147"/>
      <c r="M54" s="147"/>
      <c r="N54" s="147"/>
      <c r="O54" s="147"/>
      <c r="P54" s="147"/>
    </row>
    <row r="55" customFormat="false" ht="12.75" hidden="false" customHeight="false" outlineLevel="0" collapsed="false">
      <c r="E55" s="147"/>
      <c r="F55" s="147"/>
      <c r="G55" s="147"/>
      <c r="H55" s="147"/>
      <c r="I55" s="147"/>
      <c r="J55" s="147"/>
      <c r="K55" s="147"/>
      <c r="L55" s="147"/>
      <c r="M55" s="147"/>
      <c r="N55" s="147"/>
      <c r="O55" s="147"/>
      <c r="P55" s="147"/>
    </row>
    <row r="56" customFormat="false" ht="12.75" hidden="false" customHeight="false" outlineLevel="0" collapsed="false">
      <c r="E56" s="147"/>
      <c r="F56" s="147"/>
      <c r="G56" s="147"/>
      <c r="H56" s="147"/>
      <c r="I56" s="147"/>
      <c r="J56" s="147"/>
      <c r="K56" s="147"/>
      <c r="L56" s="147"/>
      <c r="M56" s="147"/>
      <c r="N56" s="147"/>
      <c r="O56" s="147"/>
      <c r="P56" s="147"/>
    </row>
    <row r="57" customFormat="false" ht="12.75" hidden="false" customHeight="false" outlineLevel="0" collapsed="false">
      <c r="E57" s="147"/>
      <c r="F57" s="147"/>
      <c r="G57" s="147"/>
      <c r="H57" s="147"/>
      <c r="I57" s="147"/>
      <c r="J57" s="147"/>
      <c r="K57" s="147"/>
      <c r="L57" s="147"/>
      <c r="M57" s="147"/>
      <c r="N57" s="147"/>
      <c r="O57" s="147"/>
      <c r="P57" s="147"/>
    </row>
    <row r="58" customFormat="false" ht="12.75" hidden="false" customHeight="false" outlineLevel="0" collapsed="false">
      <c r="E58" s="147"/>
      <c r="F58" s="147"/>
      <c r="G58" s="147"/>
      <c r="H58" s="147"/>
      <c r="I58" s="147"/>
      <c r="J58" s="147"/>
      <c r="K58" s="147"/>
      <c r="L58" s="147"/>
      <c r="M58" s="147"/>
      <c r="N58" s="147"/>
      <c r="O58" s="147"/>
      <c r="P58" s="147"/>
    </row>
    <row r="59" customFormat="false" ht="12.75" hidden="false" customHeight="false" outlineLevel="0" collapsed="false">
      <c r="E59" s="147"/>
      <c r="F59" s="147"/>
      <c r="G59" s="147"/>
      <c r="H59" s="147"/>
      <c r="I59" s="147"/>
      <c r="J59" s="147"/>
      <c r="K59" s="147"/>
      <c r="L59" s="147"/>
      <c r="M59" s="147"/>
      <c r="N59" s="147"/>
      <c r="O59" s="147"/>
      <c r="P59" s="147"/>
    </row>
    <row r="60" customFormat="false" ht="12.75" hidden="false" customHeight="false" outlineLevel="0" collapsed="false">
      <c r="E60" s="147"/>
      <c r="F60" s="147"/>
      <c r="G60" s="147"/>
      <c r="H60" s="147"/>
      <c r="I60" s="147"/>
      <c r="J60" s="147"/>
      <c r="K60" s="147"/>
      <c r="L60" s="147"/>
      <c r="M60" s="147"/>
      <c r="N60" s="147"/>
      <c r="O60" s="147"/>
      <c r="P60" s="147"/>
    </row>
    <row r="61" customFormat="false" ht="12.75" hidden="false" customHeight="false" outlineLevel="0" collapsed="false">
      <c r="E61" s="147"/>
      <c r="F61" s="147"/>
      <c r="G61" s="147"/>
      <c r="H61" s="147"/>
      <c r="I61" s="147"/>
      <c r="J61" s="147"/>
      <c r="K61" s="147"/>
      <c r="L61" s="147"/>
      <c r="M61" s="147"/>
      <c r="N61" s="147"/>
      <c r="O61" s="147"/>
      <c r="P61" s="147"/>
    </row>
    <row r="62" customFormat="false" ht="12.75" hidden="false" customHeight="false" outlineLevel="0" collapsed="false">
      <c r="E62" s="147"/>
      <c r="F62" s="147"/>
      <c r="G62" s="147"/>
      <c r="H62" s="147"/>
      <c r="I62" s="147"/>
      <c r="J62" s="147"/>
      <c r="K62" s="147"/>
      <c r="L62" s="147"/>
      <c r="M62" s="147"/>
      <c r="N62" s="147"/>
      <c r="O62" s="147"/>
      <c r="P62" s="147"/>
    </row>
    <row r="63" customFormat="false" ht="12.75" hidden="false" customHeight="false" outlineLevel="0" collapsed="false">
      <c r="E63" s="147"/>
      <c r="F63" s="147"/>
      <c r="G63" s="147"/>
      <c r="H63" s="147"/>
      <c r="I63" s="147"/>
      <c r="J63" s="147"/>
      <c r="K63" s="147"/>
      <c r="L63" s="147"/>
      <c r="M63" s="147"/>
      <c r="N63" s="147"/>
      <c r="O63" s="147"/>
      <c r="P63" s="147"/>
    </row>
    <row r="64" customFormat="false" ht="12.75" hidden="false" customHeight="false" outlineLevel="0" collapsed="false">
      <c r="E64" s="147"/>
      <c r="F64" s="147"/>
      <c r="G64" s="147"/>
      <c r="H64" s="147"/>
      <c r="I64" s="147"/>
      <c r="J64" s="147"/>
      <c r="K64" s="147"/>
      <c r="L64" s="147"/>
      <c r="M64" s="147"/>
      <c r="N64" s="147"/>
      <c r="O64" s="147"/>
      <c r="P64" s="147"/>
    </row>
    <row r="65" customFormat="false" ht="12.75" hidden="false" customHeight="false" outlineLevel="0" collapsed="false">
      <c r="E65" s="147"/>
      <c r="F65" s="147"/>
      <c r="G65" s="147"/>
      <c r="H65" s="147"/>
      <c r="I65" s="147"/>
      <c r="J65" s="147"/>
      <c r="K65" s="147"/>
      <c r="L65" s="147"/>
      <c r="M65" s="147"/>
      <c r="N65" s="147"/>
      <c r="O65" s="147"/>
      <c r="P65" s="147"/>
    </row>
    <row r="66" customFormat="false" ht="12.75" hidden="false" customHeight="false" outlineLevel="0" collapsed="false">
      <c r="E66" s="147"/>
      <c r="F66" s="147"/>
      <c r="G66" s="147"/>
      <c r="H66" s="147"/>
      <c r="I66" s="147"/>
      <c r="J66" s="147"/>
      <c r="K66" s="147"/>
      <c r="L66" s="147"/>
      <c r="M66" s="147"/>
      <c r="N66" s="147"/>
      <c r="O66" s="147"/>
      <c r="P66" s="147"/>
    </row>
    <row r="67" customFormat="false" ht="12.75" hidden="false" customHeight="false" outlineLevel="0" collapsed="false">
      <c r="E67" s="147"/>
      <c r="F67" s="147"/>
      <c r="G67" s="147"/>
      <c r="H67" s="147"/>
      <c r="I67" s="147"/>
      <c r="J67" s="147"/>
      <c r="K67" s="147"/>
      <c r="L67" s="147"/>
      <c r="M67" s="147"/>
      <c r="N67" s="147"/>
      <c r="O67" s="147"/>
      <c r="P67" s="147"/>
    </row>
    <row r="68" customFormat="false" ht="12.75" hidden="false" customHeight="false" outlineLevel="0" collapsed="false">
      <c r="E68" s="147"/>
      <c r="F68" s="147"/>
      <c r="G68" s="147"/>
      <c r="H68" s="147"/>
      <c r="I68" s="147"/>
      <c r="J68" s="147"/>
      <c r="K68" s="147"/>
      <c r="L68" s="147"/>
      <c r="M68" s="147"/>
      <c r="N68" s="147"/>
      <c r="O68" s="147"/>
      <c r="P68" s="147"/>
    </row>
    <row r="69" customFormat="false" ht="12.75" hidden="false" customHeight="false" outlineLevel="0" collapsed="false">
      <c r="E69" s="147"/>
      <c r="F69" s="147"/>
      <c r="G69" s="147"/>
      <c r="H69" s="147"/>
      <c r="I69" s="147"/>
      <c r="J69" s="147"/>
      <c r="K69" s="147"/>
      <c r="L69" s="147"/>
      <c r="M69" s="147"/>
      <c r="N69" s="147"/>
      <c r="O69" s="147"/>
      <c r="P69" s="147"/>
    </row>
    <row r="70" customFormat="false" ht="12.75" hidden="false" customHeight="false" outlineLevel="0" collapsed="false">
      <c r="E70" s="147"/>
      <c r="F70" s="147"/>
      <c r="G70" s="147"/>
      <c r="H70" s="147"/>
      <c r="I70" s="147"/>
      <c r="J70" s="147"/>
      <c r="K70" s="147"/>
      <c r="L70" s="147"/>
      <c r="M70" s="147"/>
      <c r="N70" s="147"/>
      <c r="O70" s="147"/>
      <c r="P70" s="147"/>
    </row>
    <row r="71" customFormat="false" ht="12.75" hidden="false" customHeight="false" outlineLevel="0" collapsed="false">
      <c r="E71" s="147"/>
      <c r="F71" s="147"/>
      <c r="G71" s="147"/>
      <c r="H71" s="147"/>
      <c r="I71" s="147"/>
      <c r="J71" s="147"/>
      <c r="K71" s="147"/>
      <c r="L71" s="147"/>
      <c r="M71" s="147"/>
      <c r="N71" s="147"/>
      <c r="O71" s="147"/>
      <c r="P71" s="147"/>
    </row>
    <row r="72" customFormat="false" ht="12.75" hidden="false" customHeight="false" outlineLevel="0" collapsed="false">
      <c r="E72" s="147"/>
      <c r="F72" s="147"/>
      <c r="G72" s="147"/>
      <c r="H72" s="147"/>
      <c r="I72" s="147"/>
      <c r="J72" s="147"/>
      <c r="K72" s="147"/>
      <c r="L72" s="147"/>
      <c r="M72" s="147"/>
      <c r="N72" s="147"/>
      <c r="O72" s="147"/>
      <c r="P72" s="147"/>
    </row>
    <row r="73" customFormat="false" ht="12.75" hidden="false" customHeight="false" outlineLevel="0" collapsed="false">
      <c r="E73" s="147"/>
      <c r="F73" s="147"/>
      <c r="G73" s="147"/>
      <c r="H73" s="147"/>
      <c r="I73" s="147"/>
      <c r="J73" s="147"/>
      <c r="K73" s="147"/>
      <c r="L73" s="147"/>
      <c r="M73" s="147"/>
      <c r="N73" s="147"/>
      <c r="O73" s="147"/>
      <c r="P73" s="147"/>
    </row>
    <row r="74" customFormat="false" ht="12.75" hidden="false" customHeight="false" outlineLevel="0" collapsed="false">
      <c r="E74" s="147"/>
      <c r="F74" s="147"/>
      <c r="G74" s="147"/>
      <c r="H74" s="147"/>
      <c r="I74" s="147"/>
      <c r="J74" s="147"/>
      <c r="K74" s="147"/>
      <c r="L74" s="147"/>
      <c r="M74" s="147"/>
      <c r="N74" s="147"/>
      <c r="O74" s="147"/>
      <c r="P74" s="147"/>
    </row>
  </sheetData>
  <mergeCells count="8">
    <mergeCell ref="A1:P1"/>
    <mergeCell ref="A3:A5"/>
    <mergeCell ref="B3:D4"/>
    <mergeCell ref="E3:J3"/>
    <mergeCell ref="K3:M4"/>
    <mergeCell ref="N3:P4"/>
    <mergeCell ref="E4:G4"/>
    <mergeCell ref="H4:J4"/>
  </mergeCells>
  <printOptions headings="false" gridLines="false" gridLinesSet="true" horizontalCentered="false" verticalCentered="false"/>
  <pageMargins left="0.511805555555556" right="0.433333333333333" top="0.590277777777778" bottom="0.590277777777778" header="0.511811023622047" footer="0.39375"/>
  <pageSetup paperSize="9" scale="84"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148" width="22.7"/>
    <col collapsed="false" customWidth="true" hidden="false" outlineLevel="0" max="2" min="2" style="148" width="9.56"/>
    <col collapsed="false" customWidth="true" hidden="false" outlineLevel="0" max="3" min="3" style="148" width="9.41"/>
    <col collapsed="false" customWidth="true" hidden="false" outlineLevel="0" max="4" min="4" style="148" width="9.7"/>
    <col collapsed="false" customWidth="true" hidden="false" outlineLevel="0" max="5" min="5" style="148" width="8.28"/>
    <col collapsed="false" customWidth="true" hidden="false" outlineLevel="0" max="6" min="6" style="148" width="8.7"/>
    <col collapsed="false" customWidth="true" hidden="false" outlineLevel="0" max="7" min="7" style="148" width="10.41"/>
    <col collapsed="false" customWidth="false" hidden="false" outlineLevel="0" max="9" min="8" style="148" width="9.14"/>
    <col collapsed="false" customWidth="true" hidden="false" outlineLevel="0" max="10" min="10" style="148" width="10.13"/>
    <col collapsed="false" customWidth="true" hidden="false" outlineLevel="0" max="12" min="11" style="148" width="9.56"/>
    <col collapsed="false" customWidth="true" hidden="false" outlineLevel="0" max="13" min="13" style="148" width="10.41"/>
    <col collapsed="false" customWidth="true" hidden="false" outlineLevel="0" max="14" min="14" style="148" width="8.7"/>
    <col collapsed="false" customWidth="false" hidden="false" outlineLevel="0" max="257" min="15" style="148" width="9.14"/>
  </cols>
  <sheetData>
    <row r="1" customFormat="false" ht="29.25" hidden="false" customHeight="true" outlineLevel="0" collapsed="false">
      <c r="A1" s="149" t="s">
        <v>136</v>
      </c>
      <c r="B1" s="149"/>
      <c r="C1" s="149"/>
      <c r="D1" s="149"/>
      <c r="E1" s="149"/>
      <c r="F1" s="149"/>
      <c r="G1" s="149"/>
      <c r="H1" s="149"/>
      <c r="I1" s="149"/>
      <c r="J1" s="149"/>
      <c r="K1" s="149"/>
      <c r="L1" s="149"/>
      <c r="M1" s="149"/>
      <c r="N1" s="149"/>
      <c r="O1" s="149"/>
      <c r="P1" s="149"/>
    </row>
    <row r="2" customFormat="false" ht="12.75" hidden="false" customHeight="false" outlineLevel="0" collapsed="false">
      <c r="B2" s="150"/>
      <c r="C2" s="150"/>
      <c r="D2" s="150"/>
      <c r="E2" s="150"/>
      <c r="F2" s="150"/>
      <c r="G2" s="150"/>
      <c r="H2" s="150"/>
      <c r="I2" s="150"/>
      <c r="J2" s="150"/>
      <c r="K2" s="150"/>
      <c r="L2" s="150"/>
      <c r="P2" s="151" t="s">
        <v>137</v>
      </c>
    </row>
    <row r="3" customFormat="false" ht="14.25" hidden="false" customHeight="true" outlineLevel="0" collapsed="false">
      <c r="A3" s="102"/>
      <c r="B3" s="32" t="s">
        <v>76</v>
      </c>
      <c r="C3" s="32"/>
      <c r="D3" s="32"/>
      <c r="E3" s="33" t="s">
        <v>77</v>
      </c>
      <c r="F3" s="33"/>
      <c r="G3" s="33"/>
      <c r="H3" s="33"/>
      <c r="I3" s="33"/>
      <c r="J3" s="33"/>
      <c r="K3" s="32" t="s">
        <v>78</v>
      </c>
      <c r="L3" s="32"/>
      <c r="M3" s="32"/>
      <c r="N3" s="33" t="s">
        <v>79</v>
      </c>
      <c r="O3" s="33"/>
      <c r="P3" s="33"/>
    </row>
    <row r="4" customFormat="false" ht="30" hidden="false" customHeight="true" outlineLevel="0" collapsed="false">
      <c r="A4" s="102"/>
      <c r="B4" s="32"/>
      <c r="C4" s="32"/>
      <c r="D4" s="32"/>
      <c r="E4" s="32" t="s">
        <v>80</v>
      </c>
      <c r="F4" s="32"/>
      <c r="G4" s="32"/>
      <c r="H4" s="32" t="s">
        <v>81</v>
      </c>
      <c r="I4" s="32"/>
      <c r="J4" s="32"/>
      <c r="K4" s="32"/>
      <c r="L4" s="32"/>
      <c r="M4" s="32"/>
      <c r="N4" s="33"/>
      <c r="O4" s="33"/>
      <c r="P4" s="33"/>
    </row>
    <row r="5" customFormat="false" ht="45" hidden="false" customHeight="false" outlineLevel="0" collapsed="false">
      <c r="A5" s="102"/>
      <c r="B5" s="32" t="s">
        <v>82</v>
      </c>
      <c r="C5" s="32" t="s">
        <v>83</v>
      </c>
      <c r="D5" s="32" t="s">
        <v>84</v>
      </c>
      <c r="E5" s="32" t="s">
        <v>82</v>
      </c>
      <c r="F5" s="32" t="s">
        <v>83</v>
      </c>
      <c r="G5" s="32" t="s">
        <v>84</v>
      </c>
      <c r="H5" s="32" t="s">
        <v>82</v>
      </c>
      <c r="I5" s="32" t="s">
        <v>83</v>
      </c>
      <c r="J5" s="32" t="s">
        <v>84</v>
      </c>
      <c r="K5" s="32" t="s">
        <v>82</v>
      </c>
      <c r="L5" s="32" t="s">
        <v>83</v>
      </c>
      <c r="M5" s="32" t="s">
        <v>84</v>
      </c>
      <c r="N5" s="32" t="s">
        <v>82</v>
      </c>
      <c r="O5" s="32" t="s">
        <v>83</v>
      </c>
      <c r="P5" s="33" t="s">
        <v>84</v>
      </c>
    </row>
    <row r="6" customFormat="false" ht="12.75" hidden="false" customHeight="true" outlineLevel="0" collapsed="false">
      <c r="A6" s="62" t="s">
        <v>98</v>
      </c>
      <c r="B6" s="152" t="n">
        <f aca="false">SUM(B7:B26)</f>
        <v>264957</v>
      </c>
      <c r="C6" s="152" t="n">
        <f aca="false">SUM(C7:C26)</f>
        <v>231564</v>
      </c>
      <c r="D6" s="90" t="n">
        <f aca="false">B6/C6*100</f>
        <v>114.420635331917</v>
      </c>
      <c r="E6" s="152" t="n">
        <f aca="false">SUM(E7:E26)</f>
        <v>77900</v>
      </c>
      <c r="F6" s="152" t="n">
        <f aca="false">SUM(F7:F26)</f>
        <v>66971</v>
      </c>
      <c r="G6" s="90" t="n">
        <f aca="false">E6/F6*100</f>
        <v>116.319003747891</v>
      </c>
      <c r="H6" s="152" t="n">
        <f aca="false">SUM(H7:H26)</f>
        <v>187057</v>
      </c>
      <c r="I6" s="152" t="n">
        <f aca="false">SUM(I7:I26)</f>
        <v>164593</v>
      </c>
      <c r="J6" s="90" t="n">
        <f aca="false">H6/I6*100</f>
        <v>113.648211041782</v>
      </c>
      <c r="K6" s="152" t="n">
        <f aca="false">SUM(K7:K26)</f>
        <v>435444</v>
      </c>
      <c r="L6" s="152" t="n">
        <f aca="false">SUM(L7:L26)</f>
        <v>403063</v>
      </c>
      <c r="M6" s="90" t="n">
        <f aca="false">K6/L6*100</f>
        <v>108.033731699511</v>
      </c>
      <c r="N6" s="152" t="n">
        <f aca="false">SUM(N7:N26)</f>
        <v>700401</v>
      </c>
      <c r="O6" s="152" t="n">
        <f aca="false">SUM(O7:O26)</f>
        <v>634627</v>
      </c>
      <c r="P6" s="90" t="n">
        <f aca="false">N6/O6*100</f>
        <v>110.364198182554</v>
      </c>
      <c r="Q6" s="105"/>
      <c r="R6" s="153"/>
      <c r="S6" s="153"/>
      <c r="T6" s="105"/>
      <c r="U6" s="153"/>
      <c r="V6" s="153"/>
      <c r="W6" s="105"/>
      <c r="X6" s="153"/>
      <c r="Y6" s="153"/>
      <c r="Z6" s="105"/>
    </row>
    <row r="7" customFormat="false" ht="12.75" hidden="false" customHeight="true" outlineLevel="0" collapsed="false">
      <c r="A7" s="108" t="s">
        <v>99</v>
      </c>
      <c r="B7" s="152" t="n">
        <f aca="false">E7+H7</f>
        <v>34064</v>
      </c>
      <c r="C7" s="152" t="n">
        <f aca="false">F7+I7</f>
        <v>24879</v>
      </c>
      <c r="D7" s="90" t="n">
        <f aca="false">B7/C7*100</f>
        <v>136.918686442381</v>
      </c>
      <c r="E7" s="152" t="n">
        <v>373</v>
      </c>
      <c r="F7" s="152" t="n">
        <v>399</v>
      </c>
      <c r="G7" s="90" t="n">
        <f aca="false">E7/F7*100</f>
        <v>93.483709273183</v>
      </c>
      <c r="H7" s="152" t="n">
        <v>33691</v>
      </c>
      <c r="I7" s="152" t="n">
        <v>24480</v>
      </c>
      <c r="J7" s="90" t="n">
        <f aca="false">H7/I7*100</f>
        <v>137.626633986928</v>
      </c>
      <c r="K7" s="152" t="n">
        <v>21964</v>
      </c>
      <c r="L7" s="152" t="n">
        <v>21121</v>
      </c>
      <c r="M7" s="90" t="n">
        <f aca="false">K7/L7*100</f>
        <v>103.991288291274</v>
      </c>
      <c r="N7" s="154" t="n">
        <f aca="false">B7+K7</f>
        <v>56028</v>
      </c>
      <c r="O7" s="154" t="n">
        <f aca="false">C7+L7</f>
        <v>46000</v>
      </c>
      <c r="P7" s="90" t="n">
        <f aca="false">N7/O7*100</f>
        <v>121.8</v>
      </c>
      <c r="Q7" s="105"/>
      <c r="R7" s="153"/>
      <c r="S7" s="153"/>
      <c r="T7" s="105"/>
      <c r="U7" s="153"/>
      <c r="V7" s="153"/>
      <c r="W7" s="105"/>
      <c r="X7" s="153"/>
      <c r="Y7" s="153"/>
      <c r="Z7" s="105"/>
    </row>
    <row r="8" customFormat="false" ht="12.75" hidden="false" customHeight="false" outlineLevel="0" collapsed="false">
      <c r="A8" s="71" t="s">
        <v>100</v>
      </c>
      <c r="B8" s="152" t="n">
        <f aca="false">E8+H8</f>
        <v>8764</v>
      </c>
      <c r="C8" s="152" t="n">
        <f aca="false">F8+I8</f>
        <v>9054</v>
      </c>
      <c r="D8" s="90" t="n">
        <f aca="false">B8/C8*100</f>
        <v>96.79699580296</v>
      </c>
      <c r="E8" s="152" t="n">
        <v>3720</v>
      </c>
      <c r="F8" s="152" t="n">
        <v>5183</v>
      </c>
      <c r="G8" s="90" t="n">
        <f aca="false">E8/F8*100</f>
        <v>71.7731043797029</v>
      </c>
      <c r="H8" s="152" t="n">
        <v>5044</v>
      </c>
      <c r="I8" s="152" t="n">
        <v>3871</v>
      </c>
      <c r="J8" s="90" t="n">
        <f aca="false">H8/I8*100</f>
        <v>130.302247481271</v>
      </c>
      <c r="K8" s="152" t="n">
        <v>37240</v>
      </c>
      <c r="L8" s="152" t="n">
        <v>37830</v>
      </c>
      <c r="M8" s="90" t="n">
        <f aca="false">K8/L8*100</f>
        <v>98.4403912238964</v>
      </c>
      <c r="N8" s="154" t="n">
        <f aca="false">B8+K8</f>
        <v>46004</v>
      </c>
      <c r="O8" s="154" t="n">
        <f aca="false">C8+L8</f>
        <v>46884</v>
      </c>
      <c r="P8" s="90" t="n">
        <f aca="false">N8/O8*100</f>
        <v>98.1230270454739</v>
      </c>
      <c r="Q8" s="105"/>
      <c r="R8" s="153"/>
      <c r="S8" s="153"/>
      <c r="T8" s="105"/>
      <c r="U8" s="153"/>
      <c r="V8" s="153"/>
      <c r="W8" s="105"/>
      <c r="X8" s="153"/>
      <c r="Y8" s="153"/>
      <c r="Z8" s="105"/>
    </row>
    <row r="9" customFormat="false" ht="12.75" hidden="false" customHeight="false" outlineLevel="0" collapsed="false">
      <c r="A9" s="71" t="s">
        <v>101</v>
      </c>
      <c r="B9" s="152" t="n">
        <f aca="false">E9+H9</f>
        <v>26593</v>
      </c>
      <c r="C9" s="152" t="n">
        <f aca="false">F9+I9</f>
        <v>27982</v>
      </c>
      <c r="D9" s="90" t="n">
        <f aca="false">B9/C9*100</f>
        <v>95.0360946322636</v>
      </c>
      <c r="E9" s="152" t="n">
        <v>13053</v>
      </c>
      <c r="F9" s="152" t="n">
        <v>15370</v>
      </c>
      <c r="G9" s="90" t="n">
        <f aca="false">E9/F9*100</f>
        <v>84.925178919974</v>
      </c>
      <c r="H9" s="152" t="n">
        <v>13540</v>
      </c>
      <c r="I9" s="152" t="n">
        <v>12612</v>
      </c>
      <c r="J9" s="90" t="n">
        <f aca="false">H9/I9*100</f>
        <v>107.358071677767</v>
      </c>
      <c r="K9" s="152" t="n">
        <v>48994</v>
      </c>
      <c r="L9" s="152" t="n">
        <v>51545</v>
      </c>
      <c r="M9" s="90" t="n">
        <f aca="false">K9/L9*100</f>
        <v>95.0509263750121</v>
      </c>
      <c r="N9" s="154" t="n">
        <f aca="false">B9+K9</f>
        <v>75587</v>
      </c>
      <c r="O9" s="154" t="n">
        <f aca="false">C9+L9</f>
        <v>79527</v>
      </c>
      <c r="P9" s="90" t="n">
        <f aca="false">N9/O9*100</f>
        <v>95.0457077470545</v>
      </c>
      <c r="Q9" s="105"/>
      <c r="R9" s="153"/>
      <c r="S9" s="153"/>
      <c r="T9" s="105"/>
      <c r="U9" s="153"/>
      <c r="V9" s="153"/>
      <c r="W9" s="105"/>
      <c r="X9" s="153"/>
      <c r="Y9" s="153"/>
      <c r="Z9" s="105"/>
    </row>
    <row r="10" customFormat="false" ht="12.75" hidden="false" customHeight="false" outlineLevel="0" collapsed="false">
      <c r="A10" s="71" t="s">
        <v>102</v>
      </c>
      <c r="B10" s="152" t="n">
        <f aca="false">E10+H10</f>
        <v>21947</v>
      </c>
      <c r="C10" s="152" t="n">
        <f aca="false">F10+I10</f>
        <v>17995</v>
      </c>
      <c r="D10" s="90" t="n">
        <f aca="false">B10/C10*100</f>
        <v>121.96165601556</v>
      </c>
      <c r="E10" s="152" t="n">
        <v>938</v>
      </c>
      <c r="F10" s="152" t="n">
        <v>1498</v>
      </c>
      <c r="G10" s="90" t="n">
        <f aca="false">E10/F10*100</f>
        <v>62.6168224299065</v>
      </c>
      <c r="H10" s="152" t="n">
        <v>21009</v>
      </c>
      <c r="I10" s="152" t="n">
        <v>16497</v>
      </c>
      <c r="J10" s="90" t="n">
        <f aca="false">H10/I10*100</f>
        <v>127.350427350427</v>
      </c>
      <c r="K10" s="152" t="n">
        <v>37284</v>
      </c>
      <c r="L10" s="152" t="n">
        <v>31764</v>
      </c>
      <c r="M10" s="90" t="n">
        <f aca="false">K10/L10*100</f>
        <v>117.378163959199</v>
      </c>
      <c r="N10" s="154" t="n">
        <f aca="false">B10+K10</f>
        <v>59231</v>
      </c>
      <c r="O10" s="154" t="n">
        <f aca="false">C10+L10</f>
        <v>49759</v>
      </c>
      <c r="P10" s="90" t="n">
        <f aca="false">N10/O10*100</f>
        <v>119.035752326212</v>
      </c>
      <c r="Q10" s="105"/>
      <c r="R10" s="153"/>
      <c r="S10" s="153"/>
      <c r="T10" s="105"/>
      <c r="U10" s="153"/>
      <c r="V10" s="153"/>
      <c r="W10" s="105"/>
      <c r="X10" s="153"/>
      <c r="Y10" s="153"/>
      <c r="Z10" s="105"/>
    </row>
    <row r="11" customFormat="false" ht="12.75" hidden="false" customHeight="false" outlineLevel="0" collapsed="false">
      <c r="A11" s="71" t="s">
        <v>103</v>
      </c>
      <c r="B11" s="152" t="n">
        <f aca="false">E11+H11</f>
        <v>1115</v>
      </c>
      <c r="C11" s="152" t="n">
        <f aca="false">F11+I11</f>
        <v>764</v>
      </c>
      <c r="D11" s="90" t="n">
        <f aca="false">B11/C11*100</f>
        <v>145.942408376963</v>
      </c>
      <c r="E11" s="152" t="n">
        <v>1</v>
      </c>
      <c r="F11" s="152" t="n">
        <v>1</v>
      </c>
      <c r="G11" s="90" t="n">
        <f aca="false">E11/F11*100</f>
        <v>100</v>
      </c>
      <c r="H11" s="152" t="n">
        <v>1114</v>
      </c>
      <c r="I11" s="152" t="n">
        <v>763</v>
      </c>
      <c r="J11" s="90" t="n">
        <f aca="false">H11/I11*100</f>
        <v>146.002621231979</v>
      </c>
      <c r="K11" s="152" t="n">
        <v>3939</v>
      </c>
      <c r="L11" s="152" t="n">
        <v>2726</v>
      </c>
      <c r="M11" s="90" t="n">
        <f aca="false">K11/L11*100</f>
        <v>144.497432134996</v>
      </c>
      <c r="N11" s="154" t="n">
        <f aca="false">B11+K11</f>
        <v>5054</v>
      </c>
      <c r="O11" s="154" t="n">
        <f aca="false">C11+L11</f>
        <v>3490</v>
      </c>
      <c r="P11" s="90" t="n">
        <f aca="false">N11/O11*100</f>
        <v>144.813753581662</v>
      </c>
      <c r="Q11" s="105"/>
      <c r="R11" s="153"/>
      <c r="S11" s="153"/>
      <c r="T11" s="105"/>
      <c r="U11" s="153"/>
      <c r="V11" s="153"/>
      <c r="W11" s="105"/>
      <c r="X11" s="153"/>
      <c r="Y11" s="153"/>
      <c r="Z11" s="105"/>
    </row>
    <row r="12" customFormat="false" ht="12.75" hidden="false" customHeight="false" outlineLevel="0" collapsed="false">
      <c r="A12" s="71" t="s">
        <v>104</v>
      </c>
      <c r="B12" s="152" t="n">
        <f aca="false">E12+H12</f>
        <v>26775</v>
      </c>
      <c r="C12" s="152" t="n">
        <f aca="false">F12+I12</f>
        <v>21746</v>
      </c>
      <c r="D12" s="90" t="n">
        <f aca="false">B12/C12*100</f>
        <v>123.126092154879</v>
      </c>
      <c r="E12" s="152" t="n">
        <v>4676</v>
      </c>
      <c r="F12" s="152" t="n">
        <v>3810</v>
      </c>
      <c r="G12" s="90" t="n">
        <f aca="false">E12/F12*100</f>
        <v>122.729658792651</v>
      </c>
      <c r="H12" s="152" t="n">
        <v>22099</v>
      </c>
      <c r="I12" s="152" t="n">
        <v>17936</v>
      </c>
      <c r="J12" s="90" t="n">
        <f aca="false">H12/I12*100</f>
        <v>123.210303300624</v>
      </c>
      <c r="K12" s="152" t="n">
        <v>26371</v>
      </c>
      <c r="L12" s="152" t="n">
        <v>28311</v>
      </c>
      <c r="M12" s="90" t="n">
        <f aca="false">K12/L12*100</f>
        <v>93.1475398255095</v>
      </c>
      <c r="N12" s="154" t="n">
        <f aca="false">B12+K12</f>
        <v>53146</v>
      </c>
      <c r="O12" s="154" t="n">
        <f aca="false">C12+L12</f>
        <v>50057</v>
      </c>
      <c r="P12" s="90" t="n">
        <f aca="false">N12/O12*100</f>
        <v>106.170965099786</v>
      </c>
      <c r="Q12" s="105"/>
      <c r="R12" s="153"/>
      <c r="S12" s="153"/>
      <c r="T12" s="105"/>
      <c r="U12" s="153"/>
      <c r="V12" s="153"/>
      <c r="W12" s="105"/>
      <c r="X12" s="153"/>
      <c r="Y12" s="153"/>
      <c r="Z12" s="105"/>
    </row>
    <row r="13" customFormat="false" ht="12.75" hidden="false" customHeight="false" outlineLevel="0" collapsed="false">
      <c r="A13" s="71" t="s">
        <v>105</v>
      </c>
      <c r="B13" s="152" t="n">
        <f aca="false">E13+H13</f>
        <v>14370</v>
      </c>
      <c r="C13" s="152" t="n">
        <f aca="false">F13+I13</f>
        <v>10326</v>
      </c>
      <c r="D13" s="90" t="n">
        <f aca="false">B13/C13*100</f>
        <v>139.163277164439</v>
      </c>
      <c r="E13" s="152" t="n">
        <v>4023</v>
      </c>
      <c r="F13" s="152" t="n">
        <v>2813</v>
      </c>
      <c r="G13" s="90" t="n">
        <f aca="false">E13/F13*100</f>
        <v>143.014575186634</v>
      </c>
      <c r="H13" s="152" t="n">
        <v>10347</v>
      </c>
      <c r="I13" s="152" t="n">
        <v>7513</v>
      </c>
      <c r="J13" s="90" t="n">
        <f aca="false">H13/I13*100</f>
        <v>137.721283109277</v>
      </c>
      <c r="K13" s="152" t="n">
        <v>24617</v>
      </c>
      <c r="L13" s="152" t="n">
        <v>32728</v>
      </c>
      <c r="M13" s="90" t="n">
        <f aca="false">K13/L13*100</f>
        <v>75.2169396235639</v>
      </c>
      <c r="N13" s="154" t="n">
        <f aca="false">B13+K13</f>
        <v>38987</v>
      </c>
      <c r="O13" s="154" t="n">
        <f aca="false">C13+L13</f>
        <v>43054</v>
      </c>
      <c r="P13" s="90" t="n">
        <f aca="false">N13/O13*100</f>
        <v>90.553723231291</v>
      </c>
      <c r="Q13" s="105"/>
      <c r="R13" s="153"/>
      <c r="S13" s="153"/>
      <c r="T13" s="105"/>
      <c r="U13" s="153"/>
      <c r="V13" s="153"/>
      <c r="W13" s="105"/>
      <c r="X13" s="153"/>
      <c r="Y13" s="153"/>
      <c r="Z13" s="105"/>
    </row>
    <row r="14" customFormat="false" ht="12.75" hidden="false" customHeight="false" outlineLevel="0" collapsed="false">
      <c r="A14" s="71" t="s">
        <v>106</v>
      </c>
      <c r="B14" s="152" t="n">
        <f aca="false">E14+H14</f>
        <v>21390</v>
      </c>
      <c r="C14" s="152" t="n">
        <f aca="false">F14+I14</f>
        <v>26317</v>
      </c>
      <c r="D14" s="90" t="n">
        <f aca="false">B14/C14*100</f>
        <v>81.2782611999848</v>
      </c>
      <c r="E14" s="152" t="n">
        <v>992</v>
      </c>
      <c r="F14" s="152" t="n">
        <v>604</v>
      </c>
      <c r="G14" s="90" t="n">
        <f aca="false">E14/F14*100</f>
        <v>164.238410596026</v>
      </c>
      <c r="H14" s="152" t="n">
        <v>20398</v>
      </c>
      <c r="I14" s="152" t="n">
        <v>25713</v>
      </c>
      <c r="J14" s="90" t="n">
        <f aca="false">H14/I14*100</f>
        <v>79.3295220316571</v>
      </c>
      <c r="K14" s="152" t="n">
        <v>25559</v>
      </c>
      <c r="L14" s="152" t="n">
        <v>34044</v>
      </c>
      <c r="M14" s="90" t="n">
        <f aca="false">K14/L14*100</f>
        <v>75.0763717542004</v>
      </c>
      <c r="N14" s="154" t="n">
        <f aca="false">B14+K14</f>
        <v>46949</v>
      </c>
      <c r="O14" s="154" t="n">
        <f aca="false">C14+L14</f>
        <v>60361</v>
      </c>
      <c r="P14" s="90" t="n">
        <f aca="false">N14/O14*100</f>
        <v>77.7803548648962</v>
      </c>
      <c r="Q14" s="105"/>
      <c r="R14" s="153"/>
      <c r="S14" s="153"/>
      <c r="T14" s="105"/>
      <c r="U14" s="153"/>
      <c r="V14" s="153"/>
      <c r="W14" s="105"/>
      <c r="X14" s="153"/>
      <c r="Y14" s="153"/>
      <c r="Z14" s="105"/>
    </row>
    <row r="15" customFormat="false" ht="12.75" hidden="false" customHeight="false" outlineLevel="0" collapsed="false">
      <c r="A15" s="71" t="s">
        <v>107</v>
      </c>
      <c r="B15" s="152" t="n">
        <f aca="false">E15+H15</f>
        <v>15213</v>
      </c>
      <c r="C15" s="152" t="n">
        <f aca="false">F15+I15</f>
        <v>15922</v>
      </c>
      <c r="D15" s="90" t="n">
        <f aca="false">B15/C15*100</f>
        <v>95.547041828916</v>
      </c>
      <c r="E15" s="152" t="n">
        <v>2580</v>
      </c>
      <c r="F15" s="152" t="n">
        <v>3746</v>
      </c>
      <c r="G15" s="90" t="n">
        <f aca="false">E15/F15*100</f>
        <v>68.8734650293647</v>
      </c>
      <c r="H15" s="152" t="n">
        <v>12633</v>
      </c>
      <c r="I15" s="152" t="n">
        <v>12176</v>
      </c>
      <c r="J15" s="90" t="n">
        <f aca="false">H15/I15*100</f>
        <v>103.753285151117</v>
      </c>
      <c r="K15" s="152" t="n">
        <v>21530</v>
      </c>
      <c r="L15" s="152" t="n">
        <v>21484</v>
      </c>
      <c r="M15" s="90" t="n">
        <f aca="false">K15/L15*100</f>
        <v>100.214112828151</v>
      </c>
      <c r="N15" s="154" t="n">
        <f aca="false">B15+K15</f>
        <v>36743</v>
      </c>
      <c r="O15" s="154" t="n">
        <f aca="false">C15+L15</f>
        <v>37406</v>
      </c>
      <c r="P15" s="90" t="n">
        <f aca="false">N15/O15*100</f>
        <v>98.2275570764049</v>
      </c>
      <c r="Q15" s="105"/>
      <c r="R15" s="153"/>
      <c r="S15" s="153"/>
      <c r="T15" s="105"/>
      <c r="U15" s="153"/>
      <c r="V15" s="153"/>
      <c r="W15" s="105"/>
      <c r="X15" s="153"/>
      <c r="Y15" s="153"/>
      <c r="Z15" s="105"/>
    </row>
    <row r="16" customFormat="false" ht="14.25" hidden="false" customHeight="true" outlineLevel="0" collapsed="false">
      <c r="A16" s="71" t="s">
        <v>108</v>
      </c>
      <c r="B16" s="152" t="n">
        <f aca="false">E16+H16</f>
        <v>6319</v>
      </c>
      <c r="C16" s="152" t="n">
        <f aca="false">F16+I16</f>
        <v>6998</v>
      </c>
      <c r="D16" s="90" t="n">
        <f aca="false">B16/C16*100</f>
        <v>90.2972277793655</v>
      </c>
      <c r="E16" s="152" t="n">
        <v>6060</v>
      </c>
      <c r="F16" s="152" t="n">
        <v>6748</v>
      </c>
      <c r="G16" s="90" t="n">
        <f aca="false">E16/F16*100</f>
        <v>89.8043864848844</v>
      </c>
      <c r="H16" s="152" t="n">
        <v>259</v>
      </c>
      <c r="I16" s="152" t="n">
        <v>250</v>
      </c>
      <c r="J16" s="90" t="n">
        <f aca="false">H16/I16*100</f>
        <v>103.6</v>
      </c>
      <c r="K16" s="152" t="n">
        <v>10181</v>
      </c>
      <c r="L16" s="152" t="n">
        <v>10111</v>
      </c>
      <c r="M16" s="90" t="n">
        <f aca="false">K16/L16*100</f>
        <v>100.692315300168</v>
      </c>
      <c r="N16" s="154" t="n">
        <f aca="false">B16+K16</f>
        <v>16500</v>
      </c>
      <c r="O16" s="154" t="n">
        <f aca="false">C16+L16</f>
        <v>17109</v>
      </c>
      <c r="P16" s="90" t="n">
        <f aca="false">N16/O16*100</f>
        <v>96.440469928108</v>
      </c>
      <c r="Q16" s="105"/>
      <c r="R16" s="153"/>
      <c r="S16" s="153"/>
      <c r="T16" s="105"/>
      <c r="U16" s="153"/>
      <c r="V16" s="153"/>
      <c r="W16" s="105"/>
      <c r="X16" s="153"/>
      <c r="Y16" s="153"/>
      <c r="Z16" s="105"/>
    </row>
    <row r="17" customFormat="false" ht="14.25" hidden="false" customHeight="true" outlineLevel="0" collapsed="false">
      <c r="A17" s="71" t="s">
        <v>109</v>
      </c>
      <c r="B17" s="152" t="n">
        <f aca="false">E17+H17</f>
        <v>2679</v>
      </c>
      <c r="C17" s="152" t="n">
        <f aca="false">F17+I17</f>
        <v>2166</v>
      </c>
      <c r="D17" s="90" t="n">
        <f aca="false">B17/C17*100</f>
        <v>123.684210526316</v>
      </c>
      <c r="E17" s="152" t="n">
        <v>767</v>
      </c>
      <c r="F17" s="152" t="n">
        <v>735</v>
      </c>
      <c r="G17" s="90" t="n">
        <f aca="false">E17/F17*100</f>
        <v>104.353741496599</v>
      </c>
      <c r="H17" s="152" t="n">
        <v>1912</v>
      </c>
      <c r="I17" s="152" t="n">
        <v>1431</v>
      </c>
      <c r="J17" s="90" t="n">
        <f aca="false">H17/I17*100</f>
        <v>133.61285814116</v>
      </c>
      <c r="K17" s="152" t="n">
        <v>17029</v>
      </c>
      <c r="L17" s="152" t="n">
        <v>11942</v>
      </c>
      <c r="M17" s="90" t="n">
        <f aca="false">K17/L17*100</f>
        <v>142.597554848434</v>
      </c>
      <c r="N17" s="154" t="n">
        <f aca="false">B17+K17</f>
        <v>19708</v>
      </c>
      <c r="O17" s="154" t="n">
        <f aca="false">C17+L17</f>
        <v>14108</v>
      </c>
      <c r="P17" s="90" t="n">
        <f aca="false">N17/O17*100</f>
        <v>139.693790757017</v>
      </c>
      <c r="Q17" s="105"/>
      <c r="R17" s="153"/>
      <c r="S17" s="153"/>
      <c r="T17" s="105"/>
      <c r="U17" s="153"/>
      <c r="V17" s="153"/>
      <c r="W17" s="105"/>
      <c r="X17" s="153"/>
      <c r="Y17" s="153"/>
      <c r="Z17" s="105"/>
    </row>
    <row r="18" customFormat="false" ht="14.25" hidden="false" customHeight="true" outlineLevel="0" collapsed="false">
      <c r="A18" s="71" t="s">
        <v>110</v>
      </c>
      <c r="B18" s="152" t="n">
        <f aca="false">E18+H18</f>
        <v>910</v>
      </c>
      <c r="C18" s="152" t="n">
        <f aca="false">F18+I18</f>
        <v>925</v>
      </c>
      <c r="D18" s="90" t="n">
        <f aca="false">B18/C18*100</f>
        <v>98.3783783783784</v>
      </c>
      <c r="E18" s="152" t="n">
        <v>5</v>
      </c>
      <c r="F18" s="152" t="n">
        <v>18</v>
      </c>
      <c r="G18" s="90" t="n">
        <f aca="false">E18/F18*100</f>
        <v>27.7777777777778</v>
      </c>
      <c r="H18" s="152" t="n">
        <v>905</v>
      </c>
      <c r="I18" s="152" t="n">
        <v>907</v>
      </c>
      <c r="J18" s="90" t="n">
        <f aca="false">H18/I18*100</f>
        <v>99.7794928335171</v>
      </c>
      <c r="K18" s="152" t="n">
        <v>2040</v>
      </c>
      <c r="L18" s="152" t="n">
        <v>2038</v>
      </c>
      <c r="M18" s="90" t="n">
        <f aca="false">K18/L18*100</f>
        <v>100.098135426889</v>
      </c>
      <c r="N18" s="154" t="n">
        <f aca="false">B18+K18</f>
        <v>2950</v>
      </c>
      <c r="O18" s="154" t="n">
        <f aca="false">C18+L18</f>
        <v>2963</v>
      </c>
      <c r="P18" s="90" t="n">
        <f aca="false">N18/O18*100</f>
        <v>99.5612554843064</v>
      </c>
      <c r="Q18" s="105"/>
      <c r="R18" s="153"/>
      <c r="S18" s="153"/>
      <c r="T18" s="105"/>
      <c r="U18" s="153"/>
      <c r="V18" s="153"/>
      <c r="W18" s="105"/>
      <c r="X18" s="153"/>
      <c r="Y18" s="153"/>
      <c r="Z18" s="105"/>
    </row>
    <row r="19" customFormat="false" ht="14.25" hidden="false" customHeight="true" outlineLevel="0" collapsed="false">
      <c r="A19" s="71" t="s">
        <v>111</v>
      </c>
      <c r="B19" s="152" t="n">
        <f aca="false">E19+H19</f>
        <v>19549</v>
      </c>
      <c r="C19" s="152" t="n">
        <f aca="false">F19+I19</f>
        <v>16559</v>
      </c>
      <c r="D19" s="90" t="n">
        <f aca="false">B19/C19*100</f>
        <v>118.056645932725</v>
      </c>
      <c r="E19" s="152" t="n">
        <v>5761</v>
      </c>
      <c r="F19" s="152" t="n">
        <v>7362</v>
      </c>
      <c r="G19" s="90" t="n">
        <f aca="false">E19/F19*100</f>
        <v>78.253192067373</v>
      </c>
      <c r="H19" s="152" t="n">
        <v>13788</v>
      </c>
      <c r="I19" s="152" t="n">
        <v>9197</v>
      </c>
      <c r="J19" s="90" t="n">
        <f aca="false">H19/I19*100</f>
        <v>149.918451669023</v>
      </c>
      <c r="K19" s="152" t="n">
        <v>22766</v>
      </c>
      <c r="L19" s="152" t="n">
        <v>14015</v>
      </c>
      <c r="M19" s="90" t="n">
        <f aca="false">K19/L19*100</f>
        <v>162.440242597217</v>
      </c>
      <c r="N19" s="154" t="n">
        <f aca="false">B19+K19</f>
        <v>42315</v>
      </c>
      <c r="O19" s="154" t="n">
        <f aca="false">C19+L19</f>
        <v>30574</v>
      </c>
      <c r="P19" s="90" t="n">
        <f aca="false">N19/O19*100</f>
        <v>138.40191011971</v>
      </c>
      <c r="Q19" s="105"/>
      <c r="R19" s="153"/>
      <c r="S19" s="153"/>
      <c r="T19" s="105"/>
      <c r="U19" s="153"/>
      <c r="V19" s="153"/>
      <c r="W19" s="105"/>
      <c r="X19" s="153"/>
      <c r="Y19" s="153"/>
      <c r="Z19" s="105"/>
    </row>
    <row r="20" customFormat="false" ht="14.25" hidden="false" customHeight="true" outlineLevel="0" collapsed="false">
      <c r="A20" s="71" t="s">
        <v>112</v>
      </c>
      <c r="B20" s="152" t="n">
        <f aca="false">E20+H20</f>
        <v>7029</v>
      </c>
      <c r="C20" s="152" t="n">
        <f aca="false">F20+I20</f>
        <v>5198</v>
      </c>
      <c r="D20" s="90" t="n">
        <f aca="false">B20/C20*100</f>
        <v>135.225086571758</v>
      </c>
      <c r="E20" s="152" t="n">
        <v>699</v>
      </c>
      <c r="F20" s="152" t="n">
        <v>600</v>
      </c>
      <c r="G20" s="90" t="n">
        <f aca="false">E20/F20*100</f>
        <v>116.5</v>
      </c>
      <c r="H20" s="152" t="n">
        <v>6330</v>
      </c>
      <c r="I20" s="152" t="n">
        <v>4598</v>
      </c>
      <c r="J20" s="90" t="n">
        <f aca="false">H20/I20*100</f>
        <v>137.66855154415</v>
      </c>
      <c r="K20" s="152" t="n">
        <v>20145</v>
      </c>
      <c r="L20" s="152" t="n">
        <v>16979</v>
      </c>
      <c r="M20" s="90" t="n">
        <f aca="false">K20/L20*100</f>
        <v>118.646563401849</v>
      </c>
      <c r="N20" s="154" t="n">
        <f aca="false">B20+K20</f>
        <v>27174</v>
      </c>
      <c r="O20" s="154" t="n">
        <f aca="false">C20+L20</f>
        <v>22177</v>
      </c>
      <c r="P20" s="90" t="n">
        <f aca="false">N20/O20*100</f>
        <v>122.532353339045</v>
      </c>
      <c r="Q20" s="105"/>
      <c r="R20" s="153"/>
      <c r="S20" s="153"/>
      <c r="T20" s="105"/>
      <c r="U20" s="153"/>
      <c r="V20" s="153"/>
      <c r="W20" s="105"/>
      <c r="X20" s="153"/>
      <c r="Y20" s="153"/>
      <c r="Z20" s="105"/>
    </row>
    <row r="21" customFormat="false" ht="14.25" hidden="false" customHeight="true" outlineLevel="0" collapsed="false">
      <c r="A21" s="71" t="s">
        <v>113</v>
      </c>
      <c r="B21" s="152" t="n">
        <f aca="false">E21+H21</f>
        <v>38955</v>
      </c>
      <c r="C21" s="152" t="n">
        <f aca="false">F21+I21</f>
        <v>20647</v>
      </c>
      <c r="D21" s="90" t="n">
        <f aca="false">B21/C21*100</f>
        <v>188.671477696518</v>
      </c>
      <c r="E21" s="152" t="n">
        <v>33540</v>
      </c>
      <c r="F21" s="152" t="n">
        <v>16624</v>
      </c>
      <c r="G21" s="90" t="n">
        <f aca="false">E21/F21*100</f>
        <v>201.756496631376</v>
      </c>
      <c r="H21" s="152" t="n">
        <v>5415</v>
      </c>
      <c r="I21" s="152" t="n">
        <v>4023</v>
      </c>
      <c r="J21" s="90" t="n">
        <f aca="false">H21/I21*100</f>
        <v>134.601043997017</v>
      </c>
      <c r="K21" s="152" t="n">
        <v>79950</v>
      </c>
      <c r="L21" s="152" t="n">
        <v>55906</v>
      </c>
      <c r="M21" s="90" t="n">
        <f aca="false">K21/L21*100</f>
        <v>143.007906128144</v>
      </c>
      <c r="N21" s="154" t="n">
        <f aca="false">B21+K21</f>
        <v>118905</v>
      </c>
      <c r="O21" s="154" t="n">
        <f aca="false">C21+L21</f>
        <v>76553</v>
      </c>
      <c r="P21" s="90" t="n">
        <f aca="false">N21/O21*100</f>
        <v>155.323762621974</v>
      </c>
      <c r="Q21" s="105"/>
      <c r="R21" s="153"/>
      <c r="S21" s="153"/>
      <c r="T21" s="105"/>
      <c r="U21" s="153"/>
      <c r="V21" s="153"/>
      <c r="W21" s="105"/>
      <c r="X21" s="153"/>
      <c r="Y21" s="153"/>
      <c r="Z21" s="105"/>
    </row>
    <row r="22" customFormat="false" ht="14.25" hidden="false" customHeight="true" outlineLevel="0" collapsed="false">
      <c r="A22" s="108" t="s">
        <v>114</v>
      </c>
      <c r="B22" s="152" t="n">
        <f aca="false">E22+H22</f>
        <v>6439</v>
      </c>
      <c r="C22" s="152" t="n">
        <f aca="false">F22+I22</f>
        <v>7252</v>
      </c>
      <c r="D22" s="90" t="n">
        <f aca="false">B22/C22*100</f>
        <v>88.7892995035852</v>
      </c>
      <c r="E22" s="152" t="n">
        <v>41</v>
      </c>
      <c r="F22" s="152" t="n">
        <v>339</v>
      </c>
      <c r="G22" s="90" t="n">
        <f aca="false">E22/F22*100</f>
        <v>12.094395280236</v>
      </c>
      <c r="H22" s="152" t="n">
        <v>6398</v>
      </c>
      <c r="I22" s="152" t="n">
        <v>6913</v>
      </c>
      <c r="J22" s="90" t="n">
        <f aca="false">H22/I22*100</f>
        <v>92.550267611746</v>
      </c>
      <c r="K22" s="152" t="n">
        <v>12305</v>
      </c>
      <c r="L22" s="152" t="n">
        <v>9233</v>
      </c>
      <c r="M22" s="90" t="n">
        <f aca="false">K22/L22*100</f>
        <v>133.271959276508</v>
      </c>
      <c r="N22" s="154" t="n">
        <f aca="false">B22+K22</f>
        <v>18744</v>
      </c>
      <c r="O22" s="154" t="n">
        <f aca="false">C22+L22</f>
        <v>16485</v>
      </c>
      <c r="P22" s="90" t="n">
        <f aca="false">N22/O22*100</f>
        <v>113.703366696997</v>
      </c>
      <c r="Q22" s="105"/>
      <c r="R22" s="153"/>
      <c r="S22" s="153"/>
      <c r="T22" s="105"/>
      <c r="U22" s="153"/>
      <c r="V22" s="153"/>
      <c r="W22" s="105"/>
      <c r="X22" s="153"/>
      <c r="Y22" s="153"/>
      <c r="Z22" s="105"/>
    </row>
    <row r="23" customFormat="false" ht="14.25" hidden="false" customHeight="true" outlineLevel="0" collapsed="false">
      <c r="A23" s="71" t="s">
        <v>115</v>
      </c>
      <c r="B23" s="152" t="n">
        <f aca="false">E23+H23</f>
        <v>11903</v>
      </c>
      <c r="C23" s="152" t="n">
        <f aca="false">F23+I23</f>
        <v>15906</v>
      </c>
      <c r="D23" s="90" t="n">
        <f aca="false">B23/C23*100</f>
        <v>74.8333962026908</v>
      </c>
      <c r="E23" s="152" t="n">
        <v>671</v>
      </c>
      <c r="F23" s="152" t="n">
        <v>1121</v>
      </c>
      <c r="G23" s="90" t="n">
        <f aca="false">E23/F23*100</f>
        <v>59.85727029438</v>
      </c>
      <c r="H23" s="152" t="n">
        <v>11232</v>
      </c>
      <c r="I23" s="152" t="n">
        <v>14785</v>
      </c>
      <c r="J23" s="90" t="n">
        <f aca="false">H23/I23*100</f>
        <v>75.9688873858641</v>
      </c>
      <c r="K23" s="152" t="n">
        <v>18243</v>
      </c>
      <c r="L23" s="152" t="n">
        <v>15995</v>
      </c>
      <c r="M23" s="90" t="n">
        <f aca="false">K23/L23*100</f>
        <v>114.054391997499</v>
      </c>
      <c r="N23" s="154" t="n">
        <f aca="false">B23+K23</f>
        <v>30146</v>
      </c>
      <c r="O23" s="154" t="n">
        <f aca="false">C23+L23</f>
        <v>31901</v>
      </c>
      <c r="P23" s="90" t="n">
        <f aca="false">N23/O23*100</f>
        <v>94.4986050594025</v>
      </c>
      <c r="Q23" s="105"/>
      <c r="R23" s="153"/>
      <c r="S23" s="153"/>
      <c r="T23" s="105"/>
      <c r="U23" s="153"/>
      <c r="V23" s="153"/>
      <c r="W23" s="105"/>
      <c r="X23" s="153"/>
      <c r="Y23" s="153"/>
      <c r="Z23" s="105"/>
    </row>
    <row r="24" customFormat="false" ht="12.75" hidden="false" customHeight="false" outlineLevel="0" collapsed="false">
      <c r="A24" s="71" t="s">
        <v>116</v>
      </c>
      <c r="B24" s="152" t="s">
        <v>117</v>
      </c>
      <c r="C24" s="152" t="s">
        <v>117</v>
      </c>
      <c r="D24" s="90" t="s">
        <v>117</v>
      </c>
      <c r="E24" s="152" t="s">
        <v>117</v>
      </c>
      <c r="F24" s="152" t="s">
        <v>117</v>
      </c>
      <c r="G24" s="90" t="s">
        <v>117</v>
      </c>
      <c r="H24" s="152" t="s">
        <v>117</v>
      </c>
      <c r="I24" s="152" t="s">
        <v>117</v>
      </c>
      <c r="J24" s="90" t="s">
        <v>117</v>
      </c>
      <c r="K24" s="152" t="n">
        <v>41</v>
      </c>
      <c r="L24" s="152" t="n">
        <v>45</v>
      </c>
      <c r="M24" s="90" t="n">
        <f aca="false">K24/L24*100</f>
        <v>91.1111111111111</v>
      </c>
      <c r="N24" s="154" t="n">
        <f aca="false">K24</f>
        <v>41</v>
      </c>
      <c r="O24" s="154" t="n">
        <f aca="false">L24</f>
        <v>45</v>
      </c>
      <c r="P24" s="90" t="n">
        <f aca="false">N24/O24*100</f>
        <v>91.1111111111111</v>
      </c>
      <c r="Q24" s="105"/>
      <c r="R24" s="110"/>
      <c r="S24" s="110"/>
      <c r="T24" s="110"/>
      <c r="U24" s="110"/>
      <c r="V24" s="153"/>
      <c r="W24" s="110"/>
      <c r="X24" s="153"/>
      <c r="Y24" s="153"/>
      <c r="Z24" s="105"/>
      <c r="AA24" s="155"/>
    </row>
    <row r="25" customFormat="false" ht="12.75" hidden="false" customHeight="false" outlineLevel="0" collapsed="false">
      <c r="A25" s="71" t="s">
        <v>118</v>
      </c>
      <c r="B25" s="152" t="s">
        <v>117</v>
      </c>
      <c r="C25" s="152" t="s">
        <v>117</v>
      </c>
      <c r="D25" s="90" t="s">
        <v>117</v>
      </c>
      <c r="E25" s="152" t="s">
        <v>117</v>
      </c>
      <c r="F25" s="152" t="s">
        <v>117</v>
      </c>
      <c r="G25" s="90" t="s">
        <v>117</v>
      </c>
      <c r="H25" s="152" t="s">
        <v>117</v>
      </c>
      <c r="I25" s="152" t="s">
        <v>117</v>
      </c>
      <c r="J25" s="90" t="s">
        <v>117</v>
      </c>
      <c r="K25" s="152" t="n">
        <v>3</v>
      </c>
      <c r="L25" s="152" t="n">
        <v>22</v>
      </c>
      <c r="M25" s="90" t="n">
        <f aca="false">K25/L25*100</f>
        <v>13.6363636363636</v>
      </c>
      <c r="N25" s="154" t="n">
        <f aca="false">K25</f>
        <v>3</v>
      </c>
      <c r="O25" s="154" t="n">
        <f aca="false">L25</f>
        <v>22</v>
      </c>
      <c r="P25" s="90" t="n">
        <f aca="false">N25/O25*100</f>
        <v>13.6363636363636</v>
      </c>
      <c r="Q25" s="105"/>
      <c r="R25" s="110"/>
      <c r="S25" s="110"/>
      <c r="T25" s="110"/>
      <c r="U25" s="110"/>
      <c r="V25" s="110"/>
      <c r="W25" s="110"/>
      <c r="X25" s="153"/>
      <c r="Y25" s="153"/>
      <c r="Z25" s="105"/>
      <c r="AA25" s="155"/>
    </row>
    <row r="26" customFormat="false" ht="12.75" hidden="false" customHeight="false" outlineLevel="0" collapsed="false">
      <c r="A26" s="73" t="s">
        <v>119</v>
      </c>
      <c r="B26" s="156" t="n">
        <f aca="false">H26</f>
        <v>943</v>
      </c>
      <c r="C26" s="156" t="n">
        <f aca="false">I26</f>
        <v>928</v>
      </c>
      <c r="D26" s="97" t="n">
        <f aca="false">B26/C26*100</f>
        <v>101.616379310345</v>
      </c>
      <c r="E26" s="156" t="s">
        <v>117</v>
      </c>
      <c r="F26" s="156" t="s">
        <v>117</v>
      </c>
      <c r="G26" s="97" t="s">
        <v>117</v>
      </c>
      <c r="H26" s="156" t="n">
        <v>943</v>
      </c>
      <c r="I26" s="156" t="n">
        <v>928</v>
      </c>
      <c r="J26" s="97" t="n">
        <f aca="false">H26/I26*100</f>
        <v>101.616379310345</v>
      </c>
      <c r="K26" s="156" t="n">
        <v>5243</v>
      </c>
      <c r="L26" s="156" t="n">
        <v>5224</v>
      </c>
      <c r="M26" s="97" t="n">
        <f aca="false">K26/L26*100</f>
        <v>100.363705972435</v>
      </c>
      <c r="N26" s="156" t="n">
        <f aca="false">B26+K26</f>
        <v>6186</v>
      </c>
      <c r="O26" s="156" t="n">
        <f aca="false">C26+L26</f>
        <v>6152</v>
      </c>
      <c r="P26" s="97" t="n">
        <f aca="false">N26/O26*100</f>
        <v>100.55266579974</v>
      </c>
      <c r="Q26" s="105"/>
      <c r="R26" s="110"/>
      <c r="S26" s="110"/>
      <c r="T26" s="110"/>
      <c r="U26" s="153"/>
      <c r="V26" s="153"/>
      <c r="W26" s="105"/>
      <c r="X26" s="153"/>
      <c r="Y26" s="153"/>
      <c r="Z26" s="105"/>
      <c r="AA26" s="155"/>
    </row>
    <row r="27" customFormat="false" ht="12.75" hidden="false" customHeight="false" outlineLevel="0" collapsed="false">
      <c r="A27" s="157"/>
      <c r="B27" s="157"/>
      <c r="C27" s="157"/>
      <c r="D27" s="157"/>
      <c r="E27" s="157"/>
      <c r="F27" s="157"/>
      <c r="G27" s="157"/>
      <c r="H27" s="157"/>
      <c r="I27" s="157"/>
      <c r="J27" s="157"/>
      <c r="K27" s="157"/>
      <c r="L27" s="157"/>
      <c r="M27" s="157"/>
      <c r="O27" s="158"/>
      <c r="P27" s="158"/>
      <c r="Q27" s="158"/>
      <c r="R27" s="158"/>
      <c r="S27" s="158"/>
      <c r="T27" s="158"/>
      <c r="U27" s="158"/>
      <c r="V27" s="158"/>
      <c r="W27" s="158"/>
      <c r="X27" s="158"/>
      <c r="Y27" s="158"/>
      <c r="Z27" s="158"/>
      <c r="AA27" s="155"/>
    </row>
    <row r="28" customFormat="false" ht="12.75" hidden="false" customHeight="false" outlineLevel="0" collapsed="false">
      <c r="A28" s="159"/>
      <c r="B28" s="160"/>
      <c r="C28" s="160"/>
      <c r="D28" s="146"/>
      <c r="E28" s="160"/>
      <c r="F28" s="160"/>
      <c r="G28" s="146"/>
      <c r="H28" s="160"/>
      <c r="I28" s="160"/>
      <c r="J28" s="146"/>
      <c r="K28" s="160"/>
      <c r="L28" s="160"/>
      <c r="M28" s="146"/>
    </row>
    <row r="29" customFormat="false" ht="12.75" hidden="false" customHeight="false" outlineLevel="0" collapsed="false">
      <c r="A29" s="159"/>
      <c r="B29" s="160"/>
      <c r="C29" s="161"/>
      <c r="D29" s="146"/>
      <c r="E29" s="162"/>
      <c r="F29" s="162"/>
      <c r="G29" s="115"/>
      <c r="H29" s="162"/>
      <c r="I29" s="162"/>
      <c r="J29" s="115"/>
      <c r="K29" s="162"/>
      <c r="L29" s="162"/>
      <c r="M29" s="115"/>
      <c r="N29" s="162"/>
      <c r="O29" s="162"/>
      <c r="P29" s="115"/>
    </row>
    <row r="30" customFormat="false" ht="12.75" hidden="false" customHeight="false" outlineLevel="0" collapsed="false">
      <c r="A30" s="159"/>
      <c r="B30" s="160"/>
      <c r="C30" s="160"/>
      <c r="D30" s="146"/>
      <c r="E30" s="162"/>
      <c r="F30" s="162"/>
      <c r="G30" s="115"/>
      <c r="H30" s="162"/>
      <c r="I30" s="162"/>
      <c r="J30" s="115"/>
      <c r="K30" s="162"/>
      <c r="L30" s="162"/>
      <c r="M30" s="115"/>
      <c r="N30" s="162"/>
      <c r="O30" s="162"/>
      <c r="P30" s="115"/>
    </row>
    <row r="31" customFormat="false" ht="12.75" hidden="false" customHeight="false" outlineLevel="0" collapsed="false">
      <c r="A31" s="159"/>
      <c r="B31" s="160"/>
      <c r="C31" s="160"/>
      <c r="D31" s="146"/>
      <c r="E31" s="162"/>
      <c r="F31" s="162"/>
      <c r="G31" s="115"/>
      <c r="H31" s="162"/>
      <c r="I31" s="162"/>
      <c r="J31" s="115"/>
      <c r="K31" s="162"/>
      <c r="L31" s="162"/>
      <c r="M31" s="115"/>
      <c r="N31" s="162"/>
      <c r="O31" s="162"/>
      <c r="P31" s="115"/>
    </row>
    <row r="32" customFormat="false" ht="12.75" hidden="false" customHeight="false" outlineLevel="0" collapsed="false">
      <c r="A32" s="159"/>
      <c r="B32" s="160"/>
      <c r="C32" s="160"/>
      <c r="D32" s="146"/>
      <c r="E32" s="162"/>
      <c r="F32" s="162"/>
      <c r="G32" s="115"/>
      <c r="H32" s="162"/>
      <c r="I32" s="162"/>
      <c r="J32" s="115"/>
      <c r="K32" s="162"/>
      <c r="L32" s="162"/>
      <c r="M32" s="115"/>
      <c r="N32" s="162"/>
      <c r="O32" s="162"/>
      <c r="P32" s="115"/>
    </row>
    <row r="33" customFormat="false" ht="12.75" hidden="false" customHeight="false" outlineLevel="0" collapsed="false">
      <c r="A33" s="159"/>
      <c r="B33" s="160"/>
      <c r="C33" s="160"/>
      <c r="D33" s="146"/>
      <c r="E33" s="162"/>
      <c r="F33" s="162"/>
      <c r="G33" s="115"/>
      <c r="H33" s="162"/>
      <c r="I33" s="162"/>
      <c r="J33" s="115"/>
      <c r="K33" s="162"/>
      <c r="L33" s="162"/>
      <c r="M33" s="115"/>
      <c r="N33" s="162"/>
      <c r="O33" s="162"/>
      <c r="P33" s="115"/>
    </row>
    <row r="34" customFormat="false" ht="12.75" hidden="false" customHeight="false" outlineLevel="0" collapsed="false">
      <c r="A34" s="159"/>
      <c r="B34" s="160"/>
      <c r="C34" s="160"/>
      <c r="D34" s="146"/>
      <c r="E34" s="162"/>
      <c r="F34" s="116"/>
      <c r="G34" s="116"/>
      <c r="H34" s="162"/>
      <c r="I34" s="162"/>
      <c r="J34" s="115"/>
      <c r="K34" s="162"/>
      <c r="L34" s="162"/>
      <c r="M34" s="115"/>
      <c r="N34" s="162"/>
      <c r="O34" s="162"/>
      <c r="P34" s="115"/>
    </row>
    <row r="35" customFormat="false" ht="12.75" hidden="false" customHeight="false" outlineLevel="0" collapsed="false">
      <c r="A35" s="159"/>
      <c r="B35" s="160"/>
      <c r="C35" s="160"/>
      <c r="D35" s="146"/>
      <c r="E35" s="162"/>
      <c r="F35" s="162"/>
      <c r="G35" s="115"/>
      <c r="H35" s="162"/>
      <c r="I35" s="162"/>
      <c r="J35" s="115"/>
      <c r="K35" s="162"/>
      <c r="L35" s="162"/>
      <c r="M35" s="115"/>
      <c r="N35" s="162"/>
      <c r="O35" s="162"/>
      <c r="P35" s="115"/>
    </row>
    <row r="36" customFormat="false" ht="12.75" hidden="false" customHeight="false" outlineLevel="0" collapsed="false">
      <c r="A36" s="159"/>
      <c r="B36" s="160"/>
      <c r="C36" s="161"/>
      <c r="D36" s="146"/>
      <c r="E36" s="162"/>
      <c r="F36" s="162"/>
      <c r="G36" s="115"/>
      <c r="H36" s="162"/>
      <c r="I36" s="162"/>
      <c r="J36" s="115"/>
      <c r="K36" s="162"/>
      <c r="L36" s="162"/>
      <c r="M36" s="115"/>
      <c r="N36" s="162"/>
      <c r="O36" s="162"/>
      <c r="P36" s="115"/>
    </row>
    <row r="37" customFormat="false" ht="12.75" hidden="false" customHeight="false" outlineLevel="0" collapsed="false">
      <c r="A37" s="159"/>
      <c r="B37" s="160"/>
      <c r="C37" s="160"/>
      <c r="D37" s="146"/>
      <c r="E37" s="162"/>
      <c r="F37" s="162"/>
      <c r="G37" s="115"/>
      <c r="H37" s="162"/>
      <c r="I37" s="162"/>
      <c r="J37" s="115"/>
      <c r="K37" s="162"/>
      <c r="L37" s="162"/>
      <c r="M37" s="115"/>
      <c r="N37" s="162"/>
      <c r="O37" s="162"/>
      <c r="P37" s="115"/>
    </row>
    <row r="38" customFormat="false" ht="12.75" hidden="false" customHeight="false" outlineLevel="0" collapsed="false">
      <c r="A38" s="159"/>
      <c r="B38" s="160"/>
      <c r="C38" s="160"/>
      <c r="D38" s="146"/>
      <c r="E38" s="162"/>
      <c r="F38" s="162"/>
      <c r="G38" s="115"/>
      <c r="H38" s="162"/>
      <c r="I38" s="162"/>
      <c r="J38" s="115"/>
      <c r="K38" s="162"/>
      <c r="L38" s="162"/>
      <c r="M38" s="115"/>
      <c r="N38" s="162"/>
      <c r="O38" s="162"/>
      <c r="P38" s="115"/>
    </row>
    <row r="39" customFormat="false" ht="12.75" hidden="false" customHeight="false" outlineLevel="0" collapsed="false">
      <c r="A39" s="159"/>
      <c r="B39" s="160"/>
      <c r="C39" s="160"/>
      <c r="D39" s="146"/>
      <c r="E39" s="162"/>
      <c r="F39" s="162"/>
      <c r="G39" s="115"/>
      <c r="H39" s="162"/>
      <c r="I39" s="162"/>
      <c r="J39" s="115"/>
      <c r="K39" s="162"/>
      <c r="L39" s="162"/>
      <c r="M39" s="115"/>
      <c r="N39" s="162"/>
      <c r="O39" s="162"/>
      <c r="P39" s="115"/>
    </row>
    <row r="40" customFormat="false" ht="12.75" hidden="false" customHeight="false" outlineLevel="0" collapsed="false">
      <c r="A40" s="159"/>
      <c r="B40" s="160"/>
      <c r="C40" s="160"/>
      <c r="D40" s="146"/>
      <c r="E40" s="162"/>
      <c r="F40" s="162"/>
      <c r="G40" s="115"/>
      <c r="H40" s="162"/>
      <c r="I40" s="162"/>
      <c r="J40" s="115"/>
      <c r="K40" s="162"/>
      <c r="L40" s="162"/>
      <c r="M40" s="115"/>
      <c r="N40" s="162"/>
      <c r="O40" s="162"/>
      <c r="P40" s="115"/>
    </row>
    <row r="41" customFormat="false" ht="12.75" hidden="false" customHeight="false" outlineLevel="0" collapsed="false">
      <c r="A41" s="159"/>
      <c r="B41" s="160"/>
      <c r="C41" s="160"/>
      <c r="D41" s="146"/>
      <c r="E41" s="116"/>
      <c r="F41" s="162"/>
      <c r="G41" s="115"/>
      <c r="H41" s="162"/>
      <c r="I41" s="162"/>
      <c r="J41" s="115"/>
      <c r="K41" s="162"/>
      <c r="L41" s="162"/>
      <c r="M41" s="115"/>
      <c r="N41" s="162"/>
      <c r="O41" s="162"/>
      <c r="P41" s="115"/>
    </row>
    <row r="42" customFormat="false" ht="12.75" hidden="false" customHeight="false" outlineLevel="0" collapsed="false">
      <c r="A42" s="159"/>
      <c r="B42" s="160"/>
      <c r="C42" s="160"/>
      <c r="D42" s="146"/>
      <c r="E42" s="162"/>
      <c r="F42" s="162"/>
      <c r="G42" s="115"/>
      <c r="H42" s="162"/>
      <c r="I42" s="162"/>
      <c r="J42" s="115"/>
      <c r="K42" s="162"/>
      <c r="L42" s="162"/>
      <c r="M42" s="115"/>
      <c r="N42" s="162"/>
      <c r="O42" s="162"/>
      <c r="P42" s="115"/>
    </row>
    <row r="43" customFormat="false" ht="12.75" hidden="false" customHeight="false" outlineLevel="0" collapsed="false">
      <c r="A43" s="159"/>
      <c r="B43" s="160"/>
      <c r="C43" s="160"/>
      <c r="D43" s="146"/>
      <c r="E43" s="162"/>
      <c r="F43" s="162"/>
      <c r="G43" s="115"/>
      <c r="H43" s="162"/>
      <c r="I43" s="162"/>
      <c r="J43" s="115"/>
      <c r="K43" s="162"/>
      <c r="L43" s="162"/>
      <c r="M43" s="115"/>
      <c r="N43" s="162"/>
      <c r="O43" s="162"/>
      <c r="P43" s="115"/>
    </row>
    <row r="44" customFormat="false" ht="12.75" hidden="false" customHeight="false" outlineLevel="0" collapsed="false">
      <c r="A44" s="159"/>
      <c r="B44" s="160"/>
      <c r="C44" s="161"/>
      <c r="D44" s="146"/>
      <c r="E44" s="162"/>
      <c r="F44" s="162"/>
      <c r="G44" s="115"/>
      <c r="H44" s="162"/>
      <c r="I44" s="162"/>
      <c r="J44" s="115"/>
      <c r="K44" s="162"/>
      <c r="L44" s="162"/>
      <c r="M44" s="115"/>
      <c r="N44" s="162"/>
      <c r="O44" s="162"/>
      <c r="P44" s="115"/>
    </row>
    <row r="45" customFormat="false" ht="12.75" hidden="false" customHeight="false" outlineLevel="0" collapsed="false">
      <c r="A45" s="159"/>
      <c r="B45" s="160"/>
      <c r="C45" s="160"/>
      <c r="D45" s="146"/>
      <c r="E45" s="162"/>
      <c r="F45" s="162"/>
      <c r="G45" s="115"/>
      <c r="H45" s="162"/>
      <c r="I45" s="162"/>
      <c r="J45" s="115"/>
      <c r="K45" s="162"/>
      <c r="L45" s="162"/>
      <c r="M45" s="115"/>
      <c r="N45" s="162"/>
      <c r="O45" s="162"/>
      <c r="P45" s="115"/>
    </row>
    <row r="46" customFormat="false" ht="12.75" hidden="false" customHeight="false" outlineLevel="0" collapsed="false">
      <c r="A46" s="159"/>
      <c r="B46" s="160"/>
      <c r="C46" s="160"/>
      <c r="D46" s="146"/>
      <c r="E46" s="162"/>
      <c r="F46" s="162"/>
      <c r="G46" s="115"/>
      <c r="H46" s="162"/>
      <c r="I46" s="162"/>
      <c r="J46" s="115"/>
      <c r="K46" s="162"/>
      <c r="L46" s="162"/>
      <c r="M46" s="115"/>
      <c r="N46" s="162"/>
      <c r="O46" s="162"/>
      <c r="P46" s="115"/>
    </row>
    <row r="47" customFormat="false" ht="12.75" hidden="false" customHeight="false" outlineLevel="0" collapsed="false">
      <c r="A47" s="159"/>
      <c r="B47" s="160"/>
      <c r="C47" s="160"/>
      <c r="D47" s="146"/>
      <c r="E47" s="116"/>
      <c r="F47" s="116"/>
      <c r="G47" s="116"/>
      <c r="H47" s="116"/>
      <c r="I47" s="116"/>
      <c r="J47" s="116"/>
      <c r="K47" s="162"/>
      <c r="L47" s="162"/>
      <c r="M47" s="115"/>
      <c r="N47" s="162"/>
      <c r="O47" s="162"/>
      <c r="P47" s="115"/>
    </row>
    <row r="48" customFormat="false" ht="12.75" hidden="false" customHeight="false" outlineLevel="0" collapsed="false">
      <c r="A48" s="159"/>
      <c r="B48" s="160"/>
      <c r="C48" s="160"/>
      <c r="D48" s="146"/>
      <c r="E48" s="116"/>
      <c r="F48" s="116"/>
      <c r="G48" s="116"/>
      <c r="H48" s="116"/>
      <c r="I48" s="116"/>
      <c r="J48" s="116"/>
      <c r="K48" s="162"/>
      <c r="L48" s="162"/>
      <c r="M48" s="115"/>
      <c r="N48" s="162"/>
      <c r="O48" s="162"/>
      <c r="P48" s="115"/>
    </row>
    <row r="49" customFormat="false" ht="12.75" hidden="false" customHeight="false" outlineLevel="0" collapsed="false">
      <c r="E49" s="116"/>
      <c r="F49" s="116"/>
      <c r="G49" s="116"/>
      <c r="H49" s="162"/>
      <c r="I49" s="162"/>
      <c r="J49" s="115"/>
      <c r="K49" s="162"/>
      <c r="L49" s="162"/>
      <c r="M49" s="115"/>
      <c r="N49" s="162"/>
      <c r="O49" s="162"/>
      <c r="P49" s="115"/>
    </row>
    <row r="52" customFormat="false" ht="12.75" hidden="false" customHeight="false" outlineLevel="0" collapsed="false">
      <c r="E52" s="163"/>
      <c r="F52" s="163"/>
      <c r="G52" s="163"/>
      <c r="H52" s="163"/>
      <c r="I52" s="163"/>
      <c r="J52" s="163"/>
      <c r="K52" s="163"/>
      <c r="L52" s="163"/>
      <c r="M52" s="163"/>
      <c r="N52" s="163"/>
      <c r="O52" s="163"/>
      <c r="P52" s="163"/>
    </row>
    <row r="53" customFormat="false" ht="12.75" hidden="false" customHeight="false" outlineLevel="0" collapsed="false">
      <c r="E53" s="163"/>
      <c r="F53" s="163"/>
      <c r="G53" s="163"/>
      <c r="H53" s="163"/>
      <c r="I53" s="163"/>
      <c r="J53" s="163"/>
      <c r="K53" s="163"/>
      <c r="L53" s="163"/>
      <c r="M53" s="163"/>
      <c r="N53" s="163"/>
      <c r="O53" s="163"/>
      <c r="P53" s="163"/>
    </row>
    <row r="54" customFormat="false" ht="12.75" hidden="false" customHeight="false" outlineLevel="0" collapsed="false">
      <c r="E54" s="163"/>
      <c r="F54" s="163"/>
      <c r="G54" s="163"/>
      <c r="H54" s="163"/>
      <c r="I54" s="163"/>
      <c r="J54" s="163"/>
      <c r="K54" s="163"/>
      <c r="L54" s="163"/>
      <c r="M54" s="163"/>
      <c r="N54" s="163"/>
      <c r="O54" s="163"/>
      <c r="P54" s="163"/>
    </row>
    <row r="55" customFormat="false" ht="12.75" hidden="false" customHeight="false" outlineLevel="0" collapsed="false">
      <c r="E55" s="163"/>
      <c r="F55" s="163"/>
      <c r="G55" s="163"/>
      <c r="H55" s="163"/>
      <c r="I55" s="163"/>
      <c r="J55" s="163"/>
      <c r="K55" s="163"/>
      <c r="L55" s="163"/>
      <c r="M55" s="163"/>
      <c r="N55" s="163"/>
      <c r="O55" s="163"/>
      <c r="P55" s="163"/>
    </row>
    <row r="56" customFormat="false" ht="12.75" hidden="false" customHeight="false" outlineLevel="0" collapsed="false">
      <c r="E56" s="163"/>
      <c r="F56" s="163"/>
      <c r="G56" s="163"/>
      <c r="H56" s="163"/>
      <c r="I56" s="163"/>
      <c r="J56" s="163"/>
      <c r="K56" s="163"/>
      <c r="L56" s="163"/>
      <c r="M56" s="163"/>
      <c r="N56" s="163"/>
      <c r="O56" s="163"/>
      <c r="P56" s="163"/>
    </row>
    <row r="57" customFormat="false" ht="12.75" hidden="false" customHeight="false" outlineLevel="0" collapsed="false">
      <c r="E57" s="163"/>
      <c r="F57" s="163"/>
      <c r="G57" s="163"/>
      <c r="H57" s="163"/>
      <c r="I57" s="163"/>
      <c r="J57" s="163"/>
      <c r="K57" s="163"/>
      <c r="L57" s="163"/>
      <c r="M57" s="163"/>
      <c r="N57" s="163"/>
      <c r="O57" s="163"/>
      <c r="P57" s="163"/>
    </row>
    <row r="58" customFormat="false" ht="12.75" hidden="false" customHeight="false" outlineLevel="0" collapsed="false">
      <c r="E58" s="163"/>
      <c r="F58" s="163"/>
      <c r="G58" s="163"/>
      <c r="H58" s="163"/>
      <c r="I58" s="163"/>
      <c r="J58" s="163"/>
      <c r="K58" s="163"/>
      <c r="L58" s="163"/>
      <c r="M58" s="163"/>
      <c r="N58" s="163"/>
      <c r="O58" s="163"/>
      <c r="P58" s="163"/>
    </row>
    <row r="59" customFormat="false" ht="12.75" hidden="false" customHeight="false" outlineLevel="0" collapsed="false">
      <c r="E59" s="163"/>
      <c r="F59" s="163"/>
      <c r="G59" s="163"/>
      <c r="H59" s="163"/>
      <c r="I59" s="163"/>
      <c r="J59" s="163"/>
      <c r="K59" s="163"/>
      <c r="L59" s="163"/>
      <c r="M59" s="163"/>
      <c r="N59" s="163"/>
      <c r="O59" s="163"/>
      <c r="P59" s="163"/>
    </row>
    <row r="60" customFormat="false" ht="12.75" hidden="false" customHeight="false" outlineLevel="0" collapsed="false">
      <c r="E60" s="163"/>
      <c r="F60" s="163"/>
      <c r="G60" s="163"/>
      <c r="H60" s="163"/>
      <c r="I60" s="163"/>
      <c r="J60" s="163"/>
      <c r="K60" s="163"/>
      <c r="L60" s="163"/>
      <c r="M60" s="163"/>
      <c r="N60" s="163"/>
      <c r="O60" s="163"/>
      <c r="P60" s="163"/>
    </row>
    <row r="61" customFormat="false" ht="12.75" hidden="false" customHeight="false" outlineLevel="0" collapsed="false">
      <c r="E61" s="163"/>
      <c r="F61" s="163"/>
      <c r="G61" s="163"/>
      <c r="H61" s="163"/>
      <c r="I61" s="163"/>
      <c r="J61" s="163"/>
      <c r="K61" s="163"/>
      <c r="L61" s="163"/>
      <c r="M61" s="163"/>
      <c r="N61" s="163"/>
      <c r="O61" s="163"/>
      <c r="P61" s="163"/>
    </row>
    <row r="62" customFormat="false" ht="12.75" hidden="false" customHeight="false" outlineLevel="0" collapsed="false">
      <c r="E62" s="163"/>
      <c r="F62" s="163"/>
      <c r="G62" s="163"/>
      <c r="H62" s="163"/>
      <c r="I62" s="163"/>
      <c r="J62" s="163"/>
      <c r="K62" s="163"/>
      <c r="L62" s="163"/>
      <c r="M62" s="163"/>
      <c r="N62" s="163"/>
      <c r="O62" s="163"/>
      <c r="P62" s="163"/>
    </row>
    <row r="63" customFormat="false" ht="12.75" hidden="false" customHeight="false" outlineLevel="0" collapsed="false">
      <c r="E63" s="163"/>
      <c r="F63" s="163"/>
      <c r="G63" s="163"/>
      <c r="H63" s="163"/>
      <c r="I63" s="163"/>
      <c r="J63" s="163"/>
      <c r="K63" s="163"/>
      <c r="L63" s="163"/>
      <c r="M63" s="163"/>
      <c r="N63" s="163"/>
      <c r="O63" s="163"/>
      <c r="P63" s="163"/>
    </row>
    <row r="64" customFormat="false" ht="12.75" hidden="false" customHeight="false" outlineLevel="0" collapsed="false">
      <c r="E64" s="163"/>
      <c r="F64" s="163"/>
      <c r="G64" s="163"/>
      <c r="H64" s="163"/>
      <c r="I64" s="163"/>
      <c r="J64" s="163"/>
      <c r="K64" s="163"/>
      <c r="L64" s="163"/>
      <c r="M64" s="163"/>
      <c r="N64" s="163"/>
      <c r="O64" s="163"/>
      <c r="P64" s="163"/>
    </row>
    <row r="65" customFormat="false" ht="12.75" hidden="false" customHeight="false" outlineLevel="0" collapsed="false">
      <c r="E65" s="163"/>
      <c r="F65" s="163"/>
      <c r="G65" s="163"/>
      <c r="H65" s="163"/>
      <c r="I65" s="163"/>
      <c r="J65" s="163"/>
      <c r="K65" s="163"/>
      <c r="L65" s="163"/>
      <c r="M65" s="163"/>
      <c r="N65" s="163"/>
      <c r="O65" s="163"/>
      <c r="P65" s="163"/>
    </row>
    <row r="66" customFormat="false" ht="12.75" hidden="false" customHeight="false" outlineLevel="0" collapsed="false">
      <c r="E66" s="163"/>
      <c r="F66" s="163"/>
      <c r="G66" s="163"/>
      <c r="H66" s="163"/>
      <c r="I66" s="163"/>
      <c r="J66" s="163"/>
      <c r="K66" s="163"/>
      <c r="L66" s="163"/>
      <c r="M66" s="163"/>
      <c r="N66" s="163"/>
      <c r="O66" s="163"/>
      <c r="P66" s="163"/>
    </row>
    <row r="67" customFormat="false" ht="12.75" hidden="false" customHeight="false" outlineLevel="0" collapsed="false">
      <c r="E67" s="163"/>
      <c r="F67" s="163"/>
      <c r="G67" s="163"/>
      <c r="H67" s="163"/>
      <c r="I67" s="163"/>
      <c r="J67" s="163"/>
      <c r="K67" s="163"/>
      <c r="L67" s="163"/>
      <c r="M67" s="163"/>
      <c r="N67" s="163"/>
      <c r="O67" s="163"/>
      <c r="P67" s="163"/>
    </row>
    <row r="68" customFormat="false" ht="12.75" hidden="false" customHeight="false" outlineLevel="0" collapsed="false">
      <c r="E68" s="163"/>
      <c r="F68" s="163"/>
      <c r="G68" s="163"/>
      <c r="H68" s="163"/>
      <c r="I68" s="163"/>
      <c r="J68" s="163"/>
      <c r="K68" s="163"/>
      <c r="L68" s="163"/>
      <c r="M68" s="163"/>
      <c r="N68" s="163"/>
      <c r="O68" s="163"/>
      <c r="P68" s="163"/>
    </row>
    <row r="69" customFormat="false" ht="12.75" hidden="false" customHeight="false" outlineLevel="0" collapsed="false">
      <c r="E69" s="163"/>
      <c r="F69" s="163"/>
      <c r="G69" s="163"/>
      <c r="H69" s="163"/>
      <c r="I69" s="163"/>
      <c r="J69" s="163"/>
      <c r="K69" s="163"/>
      <c r="L69" s="163"/>
      <c r="M69" s="163"/>
      <c r="N69" s="163"/>
      <c r="O69" s="163"/>
      <c r="P69" s="163"/>
    </row>
    <row r="70" customFormat="false" ht="12.75" hidden="false" customHeight="false" outlineLevel="0" collapsed="false">
      <c r="E70" s="163"/>
      <c r="F70" s="163"/>
      <c r="G70" s="163"/>
      <c r="H70" s="163"/>
      <c r="I70" s="163"/>
      <c r="J70" s="163"/>
      <c r="K70" s="163"/>
      <c r="L70" s="163"/>
      <c r="M70" s="163"/>
      <c r="N70" s="163"/>
      <c r="O70" s="163"/>
      <c r="P70" s="163"/>
    </row>
    <row r="71" customFormat="false" ht="12.75" hidden="false" customHeight="false" outlineLevel="0" collapsed="false">
      <c r="E71" s="163"/>
      <c r="F71" s="163"/>
      <c r="G71" s="163"/>
      <c r="H71" s="163"/>
      <c r="I71" s="163"/>
      <c r="J71" s="163"/>
      <c r="K71" s="163"/>
      <c r="L71" s="163"/>
      <c r="M71" s="163"/>
      <c r="N71" s="163"/>
      <c r="O71" s="163"/>
      <c r="P71" s="163"/>
    </row>
    <row r="72" customFormat="false" ht="12.75" hidden="false" customHeight="false" outlineLevel="0" collapsed="false">
      <c r="E72" s="163"/>
      <c r="F72" s="163"/>
      <c r="G72" s="163"/>
      <c r="H72" s="163"/>
      <c r="I72" s="163"/>
      <c r="J72" s="163"/>
      <c r="K72" s="163"/>
      <c r="L72" s="163"/>
      <c r="M72" s="163"/>
      <c r="N72" s="163"/>
      <c r="O72" s="163"/>
      <c r="P72" s="163"/>
    </row>
  </sheetData>
  <mergeCells count="8">
    <mergeCell ref="A1:P1"/>
    <mergeCell ref="A3:A5"/>
    <mergeCell ref="B3:D4"/>
    <mergeCell ref="E3:J3"/>
    <mergeCell ref="K3:M4"/>
    <mergeCell ref="N3:P4"/>
    <mergeCell ref="E4:G4"/>
    <mergeCell ref="H4:J4"/>
  </mergeCells>
  <printOptions headings="false" gridLines="false" gridLinesSet="true" horizontalCentered="false" verticalCentered="false"/>
  <pageMargins left="0.590277777777778" right="0.590277777777778" top="0.590277777777778" bottom="0.590277777777778" header="0.511811023622047" footer="0.39375"/>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164" width="21.7"/>
    <col collapsed="false" customWidth="true" hidden="false" outlineLevel="0" max="2" min="2" style="164" width="9.7"/>
    <col collapsed="false" customWidth="true" hidden="false" outlineLevel="0" max="3" min="3" style="164" width="9.56"/>
    <col collapsed="false" customWidth="true" hidden="false" outlineLevel="0" max="6" min="4" style="164" width="8.85"/>
    <col collapsed="false" customWidth="true" hidden="false" outlineLevel="0" max="7" min="7" style="164" width="10.13"/>
    <col collapsed="false" customWidth="true" hidden="false" outlineLevel="0" max="8" min="8" style="164" width="9.85"/>
    <col collapsed="false" customWidth="true" hidden="false" outlineLevel="0" max="9" min="9" style="164" width="9.7"/>
    <col collapsed="false" customWidth="true" hidden="false" outlineLevel="0" max="10" min="10" style="164" width="10.56"/>
    <col collapsed="false" customWidth="true" hidden="false" outlineLevel="0" max="12" min="11" style="164" width="9.7"/>
    <col collapsed="false" customWidth="true" hidden="false" outlineLevel="0" max="13" min="13" style="164" width="8.7"/>
    <col collapsed="false" customWidth="false" hidden="false" outlineLevel="0" max="257" min="14" style="164" width="9.14"/>
  </cols>
  <sheetData>
    <row r="1" customFormat="false" ht="29.25" hidden="false" customHeight="true" outlineLevel="0" collapsed="false">
      <c r="A1" s="165" t="s">
        <v>138</v>
      </c>
      <c r="B1" s="165"/>
      <c r="C1" s="165"/>
      <c r="D1" s="165"/>
      <c r="E1" s="165"/>
      <c r="F1" s="165"/>
      <c r="G1" s="165"/>
      <c r="H1" s="165"/>
      <c r="I1" s="165"/>
      <c r="J1" s="165"/>
      <c r="K1" s="165"/>
      <c r="L1" s="165"/>
      <c r="M1" s="165"/>
      <c r="N1" s="165"/>
      <c r="O1" s="165"/>
      <c r="P1" s="165"/>
    </row>
    <row r="2" customFormat="false" ht="12.75" hidden="false" customHeight="false" outlineLevel="0" collapsed="false">
      <c r="B2" s="166"/>
      <c r="C2" s="166"/>
      <c r="D2" s="166"/>
      <c r="E2" s="166"/>
      <c r="F2" s="166"/>
      <c r="G2" s="166"/>
      <c r="H2" s="166"/>
      <c r="I2" s="166"/>
      <c r="J2" s="166"/>
      <c r="K2" s="166"/>
      <c r="L2" s="166"/>
      <c r="P2" s="167" t="s">
        <v>137</v>
      </c>
    </row>
    <row r="3" customFormat="false" ht="13.5" hidden="false" customHeight="true" outlineLevel="0" collapsed="false">
      <c r="A3" s="31"/>
      <c r="B3" s="32" t="s">
        <v>76</v>
      </c>
      <c r="C3" s="32"/>
      <c r="D3" s="32"/>
      <c r="E3" s="33" t="s">
        <v>77</v>
      </c>
      <c r="F3" s="33"/>
      <c r="G3" s="33"/>
      <c r="H3" s="33"/>
      <c r="I3" s="33"/>
      <c r="J3" s="33"/>
      <c r="K3" s="32" t="s">
        <v>78</v>
      </c>
      <c r="L3" s="32"/>
      <c r="M3" s="32"/>
      <c r="N3" s="33" t="s">
        <v>79</v>
      </c>
      <c r="O3" s="33"/>
      <c r="P3" s="33"/>
    </row>
    <row r="4" customFormat="false" ht="30" hidden="false" customHeight="true" outlineLevel="0" collapsed="false">
      <c r="A4" s="31"/>
      <c r="B4" s="32"/>
      <c r="C4" s="32"/>
      <c r="D4" s="32"/>
      <c r="E4" s="32" t="s">
        <v>80</v>
      </c>
      <c r="F4" s="32"/>
      <c r="G4" s="32"/>
      <c r="H4" s="32" t="s">
        <v>81</v>
      </c>
      <c r="I4" s="32"/>
      <c r="J4" s="32"/>
      <c r="K4" s="32"/>
      <c r="L4" s="32"/>
      <c r="M4" s="32"/>
      <c r="N4" s="33"/>
      <c r="O4" s="33"/>
      <c r="P4" s="33"/>
    </row>
    <row r="5" customFormat="false" ht="51" hidden="false" customHeight="true" outlineLevel="0" collapsed="false">
      <c r="A5" s="31"/>
      <c r="B5" s="32" t="s">
        <v>82</v>
      </c>
      <c r="C5" s="32" t="s">
        <v>83</v>
      </c>
      <c r="D5" s="32" t="s">
        <v>84</v>
      </c>
      <c r="E5" s="32" t="s">
        <v>82</v>
      </c>
      <c r="F5" s="32" t="s">
        <v>83</v>
      </c>
      <c r="G5" s="32" t="s">
        <v>84</v>
      </c>
      <c r="H5" s="32" t="s">
        <v>82</v>
      </c>
      <c r="I5" s="32" t="s">
        <v>83</v>
      </c>
      <c r="J5" s="32" t="s">
        <v>84</v>
      </c>
      <c r="K5" s="32" t="s">
        <v>82</v>
      </c>
      <c r="L5" s="32" t="s">
        <v>83</v>
      </c>
      <c r="M5" s="32" t="s">
        <v>84</v>
      </c>
      <c r="N5" s="32" t="s">
        <v>82</v>
      </c>
      <c r="O5" s="32" t="s">
        <v>83</v>
      </c>
      <c r="P5" s="33" t="s">
        <v>84</v>
      </c>
    </row>
    <row r="6" customFormat="false" ht="12.75" hidden="false" customHeight="false" outlineLevel="0" collapsed="false">
      <c r="A6" s="140" t="s">
        <v>98</v>
      </c>
      <c r="B6" s="168" t="n">
        <f aca="false">E6+H6</f>
        <v>426813</v>
      </c>
      <c r="C6" s="168" t="n">
        <f aca="false">SUM(C7:C26)</f>
        <v>415308</v>
      </c>
      <c r="D6" s="169" t="n">
        <f aca="false">B6/C6*100</f>
        <v>102.770233176341</v>
      </c>
      <c r="E6" s="168" t="n">
        <f aca="false">SUM(E7:E21)</f>
        <v>41182</v>
      </c>
      <c r="F6" s="168" t="n">
        <f aca="false">SUM(F7:F22)</f>
        <v>29255</v>
      </c>
      <c r="G6" s="65" t="n">
        <f aca="false">E6/F6*100</f>
        <v>140.769099299265</v>
      </c>
      <c r="H6" s="168" t="n">
        <f aca="false">SUM(H7:H26)</f>
        <v>385631</v>
      </c>
      <c r="I6" s="168" t="n">
        <f aca="false">SUM(I7:I26)</f>
        <v>386053</v>
      </c>
      <c r="J6" s="65" t="n">
        <f aca="false">H6/I6*100</f>
        <v>99.8906885842099</v>
      </c>
      <c r="K6" s="168" t="n">
        <f aca="false">SUM(K7:K26)</f>
        <v>1176081</v>
      </c>
      <c r="L6" s="168" t="n">
        <f aca="false">SUM(L7:L26)</f>
        <v>1361715</v>
      </c>
      <c r="M6" s="65" t="n">
        <f aca="false">K6/L6%</f>
        <v>86.3676319934788</v>
      </c>
      <c r="N6" s="168" t="n">
        <f aca="false">E6+H6+K6</f>
        <v>1602894</v>
      </c>
      <c r="O6" s="168" t="n">
        <f aca="false">F6+I6+L6</f>
        <v>1777023</v>
      </c>
      <c r="P6" s="65" t="n">
        <f aca="false">N6/O6%</f>
        <v>90.2010834975124</v>
      </c>
      <c r="Q6" s="105"/>
      <c r="R6" s="153"/>
      <c r="S6" s="153"/>
      <c r="T6" s="105"/>
      <c r="U6" s="153"/>
      <c r="V6" s="153"/>
      <c r="W6" s="105"/>
      <c r="X6" s="153"/>
      <c r="Y6" s="153"/>
      <c r="Z6" s="105"/>
    </row>
    <row r="7" customFormat="false" ht="12.75" hidden="false" customHeight="false" outlineLevel="0" collapsed="false">
      <c r="A7" s="108" t="s">
        <v>99</v>
      </c>
      <c r="B7" s="168" t="n">
        <f aca="false">E7+H7</f>
        <v>56839</v>
      </c>
      <c r="C7" s="168" t="n">
        <f aca="false">F7+I7</f>
        <v>46766</v>
      </c>
      <c r="D7" s="169" t="n">
        <f aca="false">B7/C7*100</f>
        <v>121.539152375658</v>
      </c>
      <c r="E7" s="168" t="n">
        <v>392</v>
      </c>
      <c r="F7" s="168" t="n">
        <v>296</v>
      </c>
      <c r="G7" s="65" t="n">
        <f aca="false">E7/F7*100</f>
        <v>132.432432432432</v>
      </c>
      <c r="H7" s="168" t="n">
        <v>56447</v>
      </c>
      <c r="I7" s="168" t="n">
        <v>46470</v>
      </c>
      <c r="J7" s="65" t="n">
        <f aca="false">H7/I7*100</f>
        <v>121.469765440069</v>
      </c>
      <c r="K7" s="168" t="n">
        <v>45229</v>
      </c>
      <c r="L7" s="168" t="n">
        <v>36629</v>
      </c>
      <c r="M7" s="65" t="n">
        <f aca="false">K7/L7%</f>
        <v>123.478664446204</v>
      </c>
      <c r="N7" s="168" t="n">
        <f aca="false">E7+H7+K7</f>
        <v>102068</v>
      </c>
      <c r="O7" s="168" t="n">
        <f aca="false">F7+I7+L7</f>
        <v>83395</v>
      </c>
      <c r="P7" s="65" t="n">
        <f aca="false">N7/O7%</f>
        <v>122.391030637328</v>
      </c>
      <c r="Q7" s="105"/>
      <c r="R7" s="153"/>
      <c r="S7" s="153"/>
      <c r="T7" s="105"/>
      <c r="U7" s="153"/>
      <c r="V7" s="153"/>
      <c r="W7" s="105"/>
      <c r="X7" s="153"/>
      <c r="Y7" s="153"/>
      <c r="Z7" s="105"/>
    </row>
    <row r="8" customFormat="false" ht="12.75" hidden="false" customHeight="false" outlineLevel="0" collapsed="false">
      <c r="A8" s="71" t="s">
        <v>100</v>
      </c>
      <c r="B8" s="168" t="n">
        <f aca="false">E8+H8</f>
        <v>4513</v>
      </c>
      <c r="C8" s="168" t="n">
        <f aca="false">F8+I8</f>
        <v>5353</v>
      </c>
      <c r="D8" s="169" t="n">
        <f aca="false">B8/C8*100</f>
        <v>84.307864748739</v>
      </c>
      <c r="E8" s="168" t="n">
        <v>644</v>
      </c>
      <c r="F8" s="168" t="n">
        <v>940</v>
      </c>
      <c r="G8" s="65" t="n">
        <f aca="false">E8/F8*100</f>
        <v>68.5106382978723</v>
      </c>
      <c r="H8" s="168" t="n">
        <v>3869</v>
      </c>
      <c r="I8" s="168" t="n">
        <v>4413</v>
      </c>
      <c r="J8" s="65" t="n">
        <f aca="false">H8/I8*100</f>
        <v>87.6727849535463</v>
      </c>
      <c r="K8" s="168" t="n">
        <v>44622</v>
      </c>
      <c r="L8" s="168" t="n">
        <v>44451</v>
      </c>
      <c r="M8" s="65" t="n">
        <f aca="false">K8/L8%</f>
        <v>100.384693257744</v>
      </c>
      <c r="N8" s="168" t="n">
        <f aca="false">E8+H8+K8</f>
        <v>49135</v>
      </c>
      <c r="O8" s="168" t="n">
        <f aca="false">F8+I8+L8</f>
        <v>49804</v>
      </c>
      <c r="P8" s="65" t="n">
        <f aca="false">N8/O8%</f>
        <v>98.6567343988435</v>
      </c>
      <c r="Q8" s="105"/>
      <c r="R8" s="153"/>
      <c r="S8" s="153"/>
      <c r="T8" s="105"/>
      <c r="U8" s="153"/>
      <c r="V8" s="153"/>
      <c r="W8" s="105"/>
      <c r="X8" s="153"/>
      <c r="Y8" s="153"/>
      <c r="Z8" s="105"/>
    </row>
    <row r="9" customFormat="false" ht="12.75" hidden="false" customHeight="false" outlineLevel="0" collapsed="false">
      <c r="A9" s="71" t="s">
        <v>101</v>
      </c>
      <c r="B9" s="168" t="n">
        <f aca="false">E9+H9</f>
        <v>38494</v>
      </c>
      <c r="C9" s="168" t="n">
        <f aca="false">F9+I9</f>
        <v>33115</v>
      </c>
      <c r="D9" s="169" t="n">
        <f aca="false">B9/C9*100</f>
        <v>116.243394232221</v>
      </c>
      <c r="E9" s="168" t="n">
        <v>5533</v>
      </c>
      <c r="F9" s="168" t="n">
        <v>4968</v>
      </c>
      <c r="G9" s="65" t="n">
        <f aca="false">E9/F9*100</f>
        <v>111.372785829308</v>
      </c>
      <c r="H9" s="168" t="n">
        <v>32961</v>
      </c>
      <c r="I9" s="168" t="n">
        <v>28147</v>
      </c>
      <c r="J9" s="65" t="n">
        <f aca="false">H9/I9*100</f>
        <v>117.103066046115</v>
      </c>
      <c r="K9" s="168" t="n">
        <v>102631</v>
      </c>
      <c r="L9" s="168" t="n">
        <v>102245</v>
      </c>
      <c r="M9" s="65" t="n">
        <f aca="false">K9/L9%</f>
        <v>100.377524573329</v>
      </c>
      <c r="N9" s="168" t="n">
        <f aca="false">E9+H9+K9</f>
        <v>141125</v>
      </c>
      <c r="O9" s="168" t="n">
        <f aca="false">F9+I9+L9</f>
        <v>135360</v>
      </c>
      <c r="P9" s="65" t="n">
        <f aca="false">N9/O9%</f>
        <v>104.259013002364</v>
      </c>
      <c r="Q9" s="105"/>
      <c r="R9" s="153"/>
      <c r="S9" s="153"/>
      <c r="T9" s="105"/>
      <c r="U9" s="153"/>
      <c r="V9" s="153"/>
      <c r="W9" s="105"/>
      <c r="X9" s="153"/>
      <c r="Y9" s="153"/>
      <c r="Z9" s="105"/>
    </row>
    <row r="10" customFormat="false" ht="12.75" hidden="false" customHeight="false" outlineLevel="0" collapsed="false">
      <c r="A10" s="71" t="s">
        <v>102</v>
      </c>
      <c r="B10" s="168" t="n">
        <f aca="false">E10+H10</f>
        <v>56659</v>
      </c>
      <c r="C10" s="168" t="n">
        <f aca="false">F10+I10</f>
        <v>43991</v>
      </c>
      <c r="D10" s="169" t="n">
        <f aca="false">B10/C10*100</f>
        <v>128.796799345321</v>
      </c>
      <c r="E10" s="168" t="n">
        <v>114</v>
      </c>
      <c r="F10" s="168" t="n">
        <v>294</v>
      </c>
      <c r="G10" s="65" t="n">
        <f aca="false">E10/F10*100</f>
        <v>38.7755102040816</v>
      </c>
      <c r="H10" s="168" t="n">
        <v>56545</v>
      </c>
      <c r="I10" s="168" t="n">
        <v>43697</v>
      </c>
      <c r="J10" s="65" t="n">
        <f aca="false">H10/I10*100</f>
        <v>129.402476142527</v>
      </c>
      <c r="K10" s="168" t="n">
        <v>103370</v>
      </c>
      <c r="L10" s="168" t="n">
        <v>105284</v>
      </c>
      <c r="M10" s="65" t="n">
        <f aca="false">K10/L10%</f>
        <v>98.1820599521295</v>
      </c>
      <c r="N10" s="168" t="n">
        <f aca="false">E10+H10+K10</f>
        <v>160029</v>
      </c>
      <c r="O10" s="168" t="n">
        <f aca="false">F10+I10+L10</f>
        <v>149275</v>
      </c>
      <c r="P10" s="65" t="n">
        <f aca="false">N10/O10%</f>
        <v>107.204153408139</v>
      </c>
      <c r="Q10" s="105"/>
      <c r="R10" s="153"/>
      <c r="S10" s="153"/>
      <c r="T10" s="105"/>
      <c r="U10" s="153"/>
      <c r="V10" s="153"/>
      <c r="W10" s="105"/>
      <c r="X10" s="153"/>
      <c r="Y10" s="153"/>
      <c r="Z10" s="105"/>
    </row>
    <row r="11" customFormat="false" ht="12.75" hidden="false" customHeight="false" outlineLevel="0" collapsed="false">
      <c r="A11" s="71" t="s">
        <v>103</v>
      </c>
      <c r="B11" s="168" t="n">
        <f aca="false">E11+H11</f>
        <v>3619</v>
      </c>
      <c r="C11" s="168" t="n">
        <f aca="false">F11+I11</f>
        <v>4106</v>
      </c>
      <c r="D11" s="169" t="n">
        <f aca="false">B11/C11*100</f>
        <v>88.1393083292742</v>
      </c>
      <c r="E11" s="168" t="n">
        <v>12</v>
      </c>
      <c r="F11" s="168" t="n">
        <v>11</v>
      </c>
      <c r="G11" s="65" t="n">
        <f aca="false">E11/F11*100</f>
        <v>109.090909090909</v>
      </c>
      <c r="H11" s="168" t="n">
        <v>3607</v>
      </c>
      <c r="I11" s="168" t="n">
        <v>4095</v>
      </c>
      <c r="J11" s="65" t="n">
        <f aca="false">H11/I11*100</f>
        <v>88.0830280830281</v>
      </c>
      <c r="K11" s="168" t="n">
        <v>11910</v>
      </c>
      <c r="L11" s="168" t="n">
        <v>11426</v>
      </c>
      <c r="M11" s="65" t="n">
        <f aca="false">K11/L11%</f>
        <v>104.235953089445</v>
      </c>
      <c r="N11" s="168" t="n">
        <f aca="false">E11+H11+K11</f>
        <v>15529</v>
      </c>
      <c r="O11" s="168" t="n">
        <f aca="false">F11+I11+L11</f>
        <v>15532</v>
      </c>
      <c r="P11" s="65" t="n">
        <f aca="false">N11/O11%</f>
        <v>99.9806850373423</v>
      </c>
      <c r="Q11" s="105"/>
      <c r="R11" s="153"/>
      <c r="S11" s="153"/>
      <c r="T11" s="105"/>
      <c r="U11" s="153"/>
      <c r="V11" s="153"/>
      <c r="W11" s="105"/>
      <c r="X11" s="153"/>
      <c r="Y11" s="153"/>
      <c r="Z11" s="105"/>
    </row>
    <row r="12" customFormat="false" ht="12.75" hidden="false" customHeight="false" outlineLevel="0" collapsed="false">
      <c r="A12" s="71" t="s">
        <v>104</v>
      </c>
      <c r="B12" s="168" t="n">
        <f aca="false">E12+H12</f>
        <v>35801</v>
      </c>
      <c r="C12" s="168" t="n">
        <f aca="false">F12+I12</f>
        <v>35954</v>
      </c>
      <c r="D12" s="169" t="n">
        <f aca="false">B12/C12*100</f>
        <v>99.5744562496523</v>
      </c>
      <c r="E12" s="168" t="n">
        <v>1125</v>
      </c>
      <c r="F12" s="168" t="n">
        <v>1647</v>
      </c>
      <c r="G12" s="65" t="n">
        <f aca="false">E12/F12*100</f>
        <v>68.3060109289617</v>
      </c>
      <c r="H12" s="168" t="n">
        <v>34676</v>
      </c>
      <c r="I12" s="168" t="n">
        <v>34307</v>
      </c>
      <c r="J12" s="65" t="n">
        <f aca="false">H12/I12*100</f>
        <v>101.075582242691</v>
      </c>
      <c r="K12" s="168" t="n">
        <v>49707</v>
      </c>
      <c r="L12" s="168" t="n">
        <v>51076</v>
      </c>
      <c r="M12" s="65" t="n">
        <f aca="false">K12/L12%</f>
        <v>97.3196804761532</v>
      </c>
      <c r="N12" s="168" t="n">
        <f aca="false">E12+H12+K12</f>
        <v>85508</v>
      </c>
      <c r="O12" s="168" t="n">
        <f aca="false">F12+I12+L12</f>
        <v>87030</v>
      </c>
      <c r="P12" s="65" t="n">
        <f aca="false">N12/O12%</f>
        <v>98.2511777547972</v>
      </c>
      <c r="Q12" s="105"/>
      <c r="R12" s="153"/>
      <c r="S12" s="153"/>
      <c r="T12" s="105"/>
      <c r="U12" s="153"/>
      <c r="V12" s="153"/>
      <c r="W12" s="105"/>
      <c r="X12" s="153"/>
      <c r="Y12" s="153"/>
      <c r="Z12" s="105"/>
    </row>
    <row r="13" customFormat="false" ht="12.75" hidden="false" customHeight="false" outlineLevel="0" collapsed="false">
      <c r="A13" s="71" t="s">
        <v>105</v>
      </c>
      <c r="B13" s="168" t="n">
        <f aca="false">E13+H13</f>
        <v>48951</v>
      </c>
      <c r="C13" s="168" t="n">
        <f aca="false">F13+I13</f>
        <v>75218</v>
      </c>
      <c r="D13" s="169" t="n">
        <f aca="false">B13/C13*100</f>
        <v>65.0788375122976</v>
      </c>
      <c r="E13" s="168" t="n">
        <v>1866</v>
      </c>
      <c r="F13" s="72" t="n">
        <v>2433</v>
      </c>
      <c r="G13" s="65" t="n">
        <f aca="false">E13/F13*100</f>
        <v>76.6954377311961</v>
      </c>
      <c r="H13" s="168" t="n">
        <v>47085</v>
      </c>
      <c r="I13" s="168" t="n">
        <v>72785</v>
      </c>
      <c r="J13" s="65" t="n">
        <f aca="false">H13/I13*100</f>
        <v>64.6905268942777</v>
      </c>
      <c r="K13" s="168" t="n">
        <v>124895</v>
      </c>
      <c r="L13" s="168" t="n">
        <v>143604</v>
      </c>
      <c r="M13" s="65" t="n">
        <f aca="false">K13/L13%</f>
        <v>86.9718113701568</v>
      </c>
      <c r="N13" s="168" t="n">
        <f aca="false">E13+H13+K13</f>
        <v>173846</v>
      </c>
      <c r="O13" s="168" t="n">
        <f aca="false">F13+I13+L13</f>
        <v>218822</v>
      </c>
      <c r="P13" s="65" t="n">
        <f aca="false">N13/O13%</f>
        <v>79.4463079580664</v>
      </c>
      <c r="Q13" s="105"/>
      <c r="R13" s="153"/>
      <c r="S13" s="153"/>
      <c r="T13" s="105"/>
      <c r="U13" s="153"/>
      <c r="V13" s="153"/>
      <c r="W13" s="105"/>
      <c r="X13" s="153"/>
      <c r="Y13" s="153"/>
      <c r="Z13" s="105"/>
    </row>
    <row r="14" customFormat="false" ht="12.75" hidden="false" customHeight="false" outlineLevel="0" collapsed="false">
      <c r="A14" s="71" t="s">
        <v>106</v>
      </c>
      <c r="B14" s="168" t="n">
        <f aca="false">E14+H14</f>
        <v>38677</v>
      </c>
      <c r="C14" s="168" t="n">
        <f aca="false">F14+I14</f>
        <v>44367</v>
      </c>
      <c r="D14" s="169" t="n">
        <f aca="false">B14/C14*100</f>
        <v>87.175152703586</v>
      </c>
      <c r="E14" s="168" t="n">
        <v>4191</v>
      </c>
      <c r="F14" s="168" t="n">
        <v>3899</v>
      </c>
      <c r="G14" s="65" t="n">
        <f aca="false">E14/F14*100</f>
        <v>107.489099769172</v>
      </c>
      <c r="H14" s="168" t="n">
        <v>34486</v>
      </c>
      <c r="I14" s="168" t="n">
        <v>40468</v>
      </c>
      <c r="J14" s="65" t="n">
        <f aca="false">H14/I14*100</f>
        <v>85.2179499851735</v>
      </c>
      <c r="K14" s="168" t="n">
        <v>95676</v>
      </c>
      <c r="L14" s="168" t="n">
        <v>111632</v>
      </c>
      <c r="M14" s="65" t="n">
        <f aca="false">K14/L14%</f>
        <v>85.7066074243945</v>
      </c>
      <c r="N14" s="168" t="n">
        <f aca="false">E14+H14+K14</f>
        <v>134353</v>
      </c>
      <c r="O14" s="168" t="n">
        <f aca="false">F14+I14+L14</f>
        <v>155999</v>
      </c>
      <c r="P14" s="65" t="n">
        <f aca="false">N14/O14%</f>
        <v>86.124270027372</v>
      </c>
      <c r="Q14" s="105"/>
      <c r="R14" s="153"/>
      <c r="S14" s="153"/>
      <c r="T14" s="105"/>
      <c r="U14" s="153"/>
      <c r="V14" s="153"/>
      <c r="W14" s="105"/>
      <c r="X14" s="153"/>
      <c r="Y14" s="153"/>
      <c r="Z14" s="105"/>
    </row>
    <row r="15" customFormat="false" ht="12.75" hidden="false" customHeight="false" outlineLevel="0" collapsed="false">
      <c r="A15" s="71" t="s">
        <v>107</v>
      </c>
      <c r="B15" s="168" t="n">
        <f aca="false">E15+H15</f>
        <v>15602</v>
      </c>
      <c r="C15" s="168" t="n">
        <f aca="false">F15+I15</f>
        <v>13556</v>
      </c>
      <c r="D15" s="169" t="n">
        <f aca="false">B15/C15*100</f>
        <v>115.092947772204</v>
      </c>
      <c r="E15" s="168" t="n">
        <v>2382</v>
      </c>
      <c r="F15" s="168" t="n">
        <v>1247</v>
      </c>
      <c r="G15" s="65" t="n">
        <f aca="false">E15/F15*100</f>
        <v>191.018444266239</v>
      </c>
      <c r="H15" s="168" t="n">
        <v>13220</v>
      </c>
      <c r="I15" s="168" t="n">
        <v>12309</v>
      </c>
      <c r="J15" s="65" t="n">
        <f aca="false">H15/I15*100</f>
        <v>107.401088634333</v>
      </c>
      <c r="K15" s="168" t="n">
        <v>29206</v>
      </c>
      <c r="L15" s="168" t="n">
        <v>30662</v>
      </c>
      <c r="M15" s="65" t="n">
        <f aca="false">K15/L15%</f>
        <v>95.2514513078077</v>
      </c>
      <c r="N15" s="168" t="n">
        <f aca="false">E15+H15+K15</f>
        <v>44808</v>
      </c>
      <c r="O15" s="168" t="n">
        <f aca="false">F15+I15+L15</f>
        <v>44218</v>
      </c>
      <c r="P15" s="65" t="n">
        <f aca="false">N15/O15%</f>
        <v>101.334298249582</v>
      </c>
      <c r="Q15" s="105"/>
      <c r="R15" s="153"/>
      <c r="S15" s="153"/>
      <c r="T15" s="105"/>
      <c r="U15" s="153"/>
      <c r="V15" s="153"/>
      <c r="W15" s="105"/>
      <c r="X15" s="153"/>
      <c r="Y15" s="153"/>
      <c r="Z15" s="105"/>
    </row>
    <row r="16" customFormat="false" ht="14.25" hidden="false" customHeight="true" outlineLevel="0" collapsed="false">
      <c r="A16" s="71" t="s">
        <v>108</v>
      </c>
      <c r="B16" s="168" t="n">
        <f aca="false">E16+H16</f>
        <v>1161</v>
      </c>
      <c r="C16" s="168" t="n">
        <f aca="false">F16+I16</f>
        <v>727</v>
      </c>
      <c r="D16" s="169" t="n">
        <f aca="false">B16/C16*100</f>
        <v>159.697386519945</v>
      </c>
      <c r="E16" s="168" t="n">
        <v>418</v>
      </c>
      <c r="F16" s="72" t="n">
        <v>7</v>
      </c>
      <c r="G16" s="65" t="n">
        <f aca="false">E16/F16*100</f>
        <v>5971.42857142857</v>
      </c>
      <c r="H16" s="168" t="n">
        <v>743</v>
      </c>
      <c r="I16" s="168" t="n">
        <v>720</v>
      </c>
      <c r="J16" s="65" t="n">
        <f aca="false">H16/I16*100</f>
        <v>103.194444444444</v>
      </c>
      <c r="K16" s="168" t="n">
        <v>13606</v>
      </c>
      <c r="L16" s="168" t="n">
        <v>14602</v>
      </c>
      <c r="M16" s="65" t="n">
        <f aca="false">K16/L16%</f>
        <v>93.1790165730722</v>
      </c>
      <c r="N16" s="168" t="n">
        <f aca="false">E16+H16+K16</f>
        <v>14767</v>
      </c>
      <c r="O16" s="168" t="n">
        <f aca="false">F16+I16+L16</f>
        <v>15329</v>
      </c>
      <c r="P16" s="65" t="n">
        <f aca="false">N16/O16%</f>
        <v>96.3337464935743</v>
      </c>
      <c r="Q16" s="105"/>
      <c r="R16" s="153"/>
      <c r="S16" s="153"/>
      <c r="T16" s="105"/>
      <c r="U16" s="153"/>
      <c r="V16" s="153"/>
      <c r="W16" s="105"/>
      <c r="X16" s="153"/>
      <c r="Y16" s="153"/>
      <c r="Z16" s="105"/>
    </row>
    <row r="17" customFormat="false" ht="14.25" hidden="false" customHeight="true" outlineLevel="0" collapsed="false">
      <c r="A17" s="71" t="s">
        <v>109</v>
      </c>
      <c r="B17" s="168" t="n">
        <f aca="false">E17+H17</f>
        <v>4014</v>
      </c>
      <c r="C17" s="168" t="n">
        <f aca="false">F17+I17</f>
        <v>3211</v>
      </c>
      <c r="D17" s="169" t="n">
        <f aca="false">B17/C17*100</f>
        <v>125.007785736531</v>
      </c>
      <c r="E17" s="168" t="n">
        <v>161</v>
      </c>
      <c r="F17" s="168" t="n">
        <v>330</v>
      </c>
      <c r="G17" s="65" t="n">
        <f aca="false">E17/F17*100</f>
        <v>48.7878787878788</v>
      </c>
      <c r="H17" s="168" t="n">
        <v>3853</v>
      </c>
      <c r="I17" s="168" t="n">
        <v>2881</v>
      </c>
      <c r="J17" s="65" t="n">
        <f aca="false">H17/I17*100</f>
        <v>133.738285317598</v>
      </c>
      <c r="K17" s="168" t="n">
        <v>34875</v>
      </c>
      <c r="L17" s="168" t="n">
        <v>36838</v>
      </c>
      <c r="M17" s="65" t="n">
        <f aca="false">K17/L17%</f>
        <v>94.6712633693469</v>
      </c>
      <c r="N17" s="168" t="n">
        <f aca="false">E17+H17+K17</f>
        <v>38889</v>
      </c>
      <c r="O17" s="168" t="n">
        <f aca="false">F17+I17+L17</f>
        <v>40049</v>
      </c>
      <c r="P17" s="65" t="n">
        <f aca="false">N17/O17%</f>
        <v>97.103548153512</v>
      </c>
      <c r="Q17" s="105"/>
      <c r="R17" s="153"/>
      <c r="S17" s="153"/>
      <c r="T17" s="105"/>
      <c r="U17" s="153"/>
      <c r="V17" s="153"/>
      <c r="W17" s="105"/>
      <c r="X17" s="153"/>
      <c r="Y17" s="153"/>
      <c r="Z17" s="105"/>
    </row>
    <row r="18" s="170" customFormat="true" ht="12" hidden="false" customHeight="false" outlineLevel="0" collapsed="false">
      <c r="A18" s="71" t="s">
        <v>110</v>
      </c>
      <c r="B18" s="168" t="n">
        <f aca="false">E18+H18</f>
        <v>3500</v>
      </c>
      <c r="C18" s="168" t="n">
        <f aca="false">F18+I18</f>
        <v>3445</v>
      </c>
      <c r="D18" s="169" t="n">
        <f aca="false">B18/C18*100</f>
        <v>101.596516690856</v>
      </c>
      <c r="E18" s="72" t="n">
        <v>326</v>
      </c>
      <c r="F18" s="168" t="n">
        <v>89</v>
      </c>
      <c r="G18" s="65" t="n">
        <f aca="false">E18/F18*100</f>
        <v>366.292134831461</v>
      </c>
      <c r="H18" s="168" t="n">
        <v>3174</v>
      </c>
      <c r="I18" s="168" t="n">
        <v>3356</v>
      </c>
      <c r="J18" s="65" t="n">
        <f aca="false">H18/I18*100</f>
        <v>94.5768772348033</v>
      </c>
      <c r="K18" s="168" t="n">
        <v>10181</v>
      </c>
      <c r="L18" s="168" t="n">
        <v>10574</v>
      </c>
      <c r="M18" s="65" t="n">
        <f aca="false">K18/L18%</f>
        <v>96.2833364857197</v>
      </c>
      <c r="N18" s="168" t="n">
        <f aca="false">E18+H18+K18</f>
        <v>13681</v>
      </c>
      <c r="O18" s="168" t="n">
        <f aca="false">F18+I18+L18</f>
        <v>14019</v>
      </c>
      <c r="P18" s="65" t="n">
        <f aca="false">N18/O18%</f>
        <v>97.5889863756331</v>
      </c>
      <c r="Q18" s="105"/>
      <c r="R18" s="153"/>
      <c r="S18" s="153"/>
      <c r="T18" s="105"/>
      <c r="U18" s="153"/>
      <c r="V18" s="153"/>
      <c r="W18" s="105"/>
      <c r="X18" s="153"/>
      <c r="Y18" s="153"/>
      <c r="Z18" s="105"/>
    </row>
    <row r="19" customFormat="false" ht="14.25" hidden="false" customHeight="true" outlineLevel="0" collapsed="false">
      <c r="A19" s="71" t="s">
        <v>111</v>
      </c>
      <c r="B19" s="168" t="n">
        <f aca="false">E19+H19</f>
        <v>21022</v>
      </c>
      <c r="C19" s="168" t="n">
        <f aca="false">F19+I19</f>
        <v>26353</v>
      </c>
      <c r="D19" s="169" t="n">
        <f aca="false">B19/C19*100</f>
        <v>79.7708040830266</v>
      </c>
      <c r="E19" s="72" t="n">
        <v>501</v>
      </c>
      <c r="F19" s="168" t="n">
        <v>362</v>
      </c>
      <c r="G19" s="65" t="n">
        <f aca="false">E19/F19*100</f>
        <v>138.397790055249</v>
      </c>
      <c r="H19" s="168" t="n">
        <v>20521</v>
      </c>
      <c r="I19" s="168" t="n">
        <v>25991</v>
      </c>
      <c r="J19" s="65" t="n">
        <f aca="false">H19/I19*100</f>
        <v>78.9542533954061</v>
      </c>
      <c r="K19" s="168" t="n">
        <v>28797</v>
      </c>
      <c r="L19" s="168" t="n">
        <v>31842</v>
      </c>
      <c r="M19" s="65" t="n">
        <f aca="false">K19/L19%</f>
        <v>90.4371584699454</v>
      </c>
      <c r="N19" s="168" t="n">
        <f aca="false">E19+H19+K19</f>
        <v>49819</v>
      </c>
      <c r="O19" s="168" t="n">
        <f aca="false">F19+I19+L19</f>
        <v>58195</v>
      </c>
      <c r="P19" s="65" t="n">
        <f aca="false">N19/O19%</f>
        <v>85.6070109115903</v>
      </c>
      <c r="Q19" s="105"/>
      <c r="R19" s="153"/>
      <c r="S19" s="153"/>
      <c r="T19" s="105"/>
      <c r="U19" s="153"/>
      <c r="V19" s="153"/>
      <c r="W19" s="105"/>
      <c r="X19" s="153"/>
      <c r="Y19" s="153"/>
      <c r="Z19" s="105"/>
    </row>
    <row r="20" customFormat="false" ht="14.25" hidden="false" customHeight="true" outlineLevel="0" collapsed="false">
      <c r="A20" s="71" t="s">
        <v>112</v>
      </c>
      <c r="B20" s="168" t="n">
        <f aca="false">E20+H20</f>
        <v>4966</v>
      </c>
      <c r="C20" s="168" t="n">
        <f aca="false">F20+I20</f>
        <v>4116</v>
      </c>
      <c r="D20" s="169" t="n">
        <f aca="false">B20/C20*100</f>
        <v>120.651117589893</v>
      </c>
      <c r="E20" s="168" t="n">
        <v>188</v>
      </c>
      <c r="F20" s="168" t="n">
        <v>16</v>
      </c>
      <c r="G20" s="65" t="n">
        <f aca="false">E20/F20*100</f>
        <v>1175</v>
      </c>
      <c r="H20" s="168" t="n">
        <v>4778</v>
      </c>
      <c r="I20" s="168" t="n">
        <v>4100</v>
      </c>
      <c r="J20" s="65" t="n">
        <f aca="false">H20/I20*100</f>
        <v>116.536585365854</v>
      </c>
      <c r="K20" s="168" t="n">
        <v>17229</v>
      </c>
      <c r="L20" s="168" t="n">
        <v>17012</v>
      </c>
      <c r="M20" s="65" t="n">
        <f aca="false">K20/L20%</f>
        <v>101.275570185751</v>
      </c>
      <c r="N20" s="168" t="n">
        <f aca="false">E20+H20+K20</f>
        <v>22195</v>
      </c>
      <c r="O20" s="168" t="n">
        <f aca="false">F20+I20+L20</f>
        <v>21128</v>
      </c>
      <c r="P20" s="65" t="n">
        <f aca="false">N20/O20%</f>
        <v>105.050170390004</v>
      </c>
      <c r="Q20" s="105"/>
      <c r="R20" s="153"/>
      <c r="S20" s="153"/>
      <c r="T20" s="105"/>
      <c r="U20" s="153"/>
      <c r="V20" s="153"/>
      <c r="W20" s="105"/>
      <c r="X20" s="153"/>
      <c r="Y20" s="153"/>
      <c r="Z20" s="105"/>
    </row>
    <row r="21" customFormat="false" ht="14.25" hidden="false" customHeight="true" outlineLevel="0" collapsed="false">
      <c r="A21" s="71" t="s">
        <v>113</v>
      </c>
      <c r="B21" s="168" t="n">
        <f aca="false">E21+H21</f>
        <v>57787</v>
      </c>
      <c r="C21" s="168" t="n">
        <f aca="false">F21+I21</f>
        <v>39704</v>
      </c>
      <c r="D21" s="169" t="n">
        <f aca="false">B21/C21*100</f>
        <v>145.544529518436</v>
      </c>
      <c r="E21" s="168" t="n">
        <v>23329</v>
      </c>
      <c r="F21" s="168" t="n">
        <v>12706</v>
      </c>
      <c r="G21" s="65" t="n">
        <f aca="false">E21/F21*100</f>
        <v>183.606170313238</v>
      </c>
      <c r="H21" s="168" t="n">
        <v>34458</v>
      </c>
      <c r="I21" s="168" t="n">
        <v>26998</v>
      </c>
      <c r="J21" s="65" t="n">
        <f aca="false">H21/I21*100</f>
        <v>127.631676420476</v>
      </c>
      <c r="K21" s="168" t="n">
        <v>396902</v>
      </c>
      <c r="L21" s="168" t="n">
        <v>539163</v>
      </c>
      <c r="M21" s="65" t="n">
        <f aca="false">K21/L21%</f>
        <v>73.6144728032154</v>
      </c>
      <c r="N21" s="168" t="n">
        <f aca="false">E21+H21+K21</f>
        <v>454689</v>
      </c>
      <c r="O21" s="168" t="n">
        <f aca="false">F21+I21+L21</f>
        <v>578867</v>
      </c>
      <c r="P21" s="65" t="n">
        <f aca="false">N21/O21%</f>
        <v>78.5480948127981</v>
      </c>
      <c r="Q21" s="105"/>
      <c r="R21" s="153"/>
      <c r="S21" s="153"/>
      <c r="T21" s="105"/>
      <c r="U21" s="153"/>
      <c r="V21" s="153"/>
      <c r="W21" s="105"/>
      <c r="X21" s="153"/>
      <c r="Y21" s="153"/>
      <c r="Z21" s="105"/>
    </row>
    <row r="22" customFormat="false" ht="14.25" hidden="false" customHeight="true" outlineLevel="0" collapsed="false">
      <c r="A22" s="108" t="s">
        <v>114</v>
      </c>
      <c r="B22" s="168" t="n">
        <f aca="false">H22</f>
        <v>12700</v>
      </c>
      <c r="C22" s="168" t="n">
        <f aca="false">F22+I22</f>
        <v>13021</v>
      </c>
      <c r="D22" s="169" t="n">
        <f aca="false">B22/C22*100</f>
        <v>97.5347515551801</v>
      </c>
      <c r="E22" s="72" t="s">
        <v>117</v>
      </c>
      <c r="F22" s="72" t="n">
        <v>10</v>
      </c>
      <c r="G22" s="72" t="s">
        <v>117</v>
      </c>
      <c r="H22" s="168" t="n">
        <v>12700</v>
      </c>
      <c r="I22" s="168" t="n">
        <v>13011</v>
      </c>
      <c r="J22" s="65" t="n">
        <f aca="false">H22/I22*100</f>
        <v>97.6097148566598</v>
      </c>
      <c r="K22" s="168" t="n">
        <v>16337</v>
      </c>
      <c r="L22" s="168" t="n">
        <v>12661</v>
      </c>
      <c r="M22" s="65" t="n">
        <f aca="false">K22/L22%</f>
        <v>129.034041544902</v>
      </c>
      <c r="N22" s="168" t="n">
        <f aca="false">H22+K22</f>
        <v>29037</v>
      </c>
      <c r="O22" s="168" t="n">
        <f aca="false">F22+I22+L22</f>
        <v>25682</v>
      </c>
      <c r="P22" s="65" t="n">
        <f aca="false">N22/O22%</f>
        <v>113.063624328323</v>
      </c>
      <c r="Q22" s="105"/>
      <c r="R22" s="110"/>
      <c r="S22" s="153"/>
      <c r="T22" s="110"/>
      <c r="U22" s="153"/>
      <c r="V22" s="153"/>
      <c r="W22" s="105"/>
      <c r="X22" s="153"/>
      <c r="Y22" s="153"/>
      <c r="Z22" s="105"/>
    </row>
    <row r="23" customFormat="false" ht="14.25" hidden="false" customHeight="true" outlineLevel="0" collapsed="false">
      <c r="A23" s="71" t="s">
        <v>115</v>
      </c>
      <c r="B23" s="168" t="n">
        <f aca="false">H23</f>
        <v>21554</v>
      </c>
      <c r="C23" s="168" t="n">
        <f aca="false">I23</f>
        <v>21351</v>
      </c>
      <c r="D23" s="169" t="n">
        <f aca="false">B23/C23*100</f>
        <v>100.950775139338</v>
      </c>
      <c r="E23" s="72" t="s">
        <v>117</v>
      </c>
      <c r="F23" s="72" t="s">
        <v>117</v>
      </c>
      <c r="G23" s="72" t="s">
        <v>117</v>
      </c>
      <c r="H23" s="168" t="n">
        <v>21554</v>
      </c>
      <c r="I23" s="168" t="n">
        <v>21351</v>
      </c>
      <c r="J23" s="65" t="n">
        <f aca="false">H23/I23*100</f>
        <v>100.950775139338</v>
      </c>
      <c r="K23" s="168" t="n">
        <v>42789</v>
      </c>
      <c r="L23" s="171" t="n">
        <v>53882</v>
      </c>
      <c r="M23" s="65" t="n">
        <f aca="false">K23/L23%</f>
        <v>79.412419732007</v>
      </c>
      <c r="N23" s="168" t="n">
        <f aca="false">H23+K23</f>
        <v>64343</v>
      </c>
      <c r="O23" s="168" t="n">
        <f aca="false">I23+L23</f>
        <v>75233</v>
      </c>
      <c r="P23" s="65" t="n">
        <f aca="false">N23/O23%</f>
        <v>85.5249690960084</v>
      </c>
      <c r="Q23" s="105"/>
      <c r="R23" s="153"/>
      <c r="S23" s="110"/>
      <c r="T23" s="110"/>
      <c r="U23" s="153"/>
      <c r="V23" s="153"/>
      <c r="W23" s="105"/>
      <c r="X23" s="153"/>
      <c r="Y23" s="153"/>
      <c r="Z23" s="105"/>
    </row>
    <row r="24" customFormat="false" ht="12.75" hidden="false" customHeight="false" outlineLevel="0" collapsed="false">
      <c r="A24" s="71" t="s">
        <v>116</v>
      </c>
      <c r="B24" s="72" t="s">
        <v>117</v>
      </c>
      <c r="C24" s="168" t="s">
        <v>117</v>
      </c>
      <c r="D24" s="169" t="s">
        <v>117</v>
      </c>
      <c r="E24" s="72" t="s">
        <v>117</v>
      </c>
      <c r="F24" s="72" t="s">
        <v>117</v>
      </c>
      <c r="G24" s="72" t="s">
        <v>117</v>
      </c>
      <c r="H24" s="72" t="s">
        <v>117</v>
      </c>
      <c r="I24" s="72" t="s">
        <v>117</v>
      </c>
      <c r="J24" s="65" t="s">
        <v>117</v>
      </c>
      <c r="K24" s="168" t="n">
        <v>57</v>
      </c>
      <c r="L24" s="171" t="n">
        <v>60</v>
      </c>
      <c r="M24" s="65" t="n">
        <f aca="false">K24/L24%</f>
        <v>95</v>
      </c>
      <c r="N24" s="168" t="n">
        <f aca="false">K24</f>
        <v>57</v>
      </c>
      <c r="O24" s="168" t="n">
        <f aca="false">L24</f>
        <v>60</v>
      </c>
      <c r="P24" s="65" t="n">
        <f aca="false">N24/O24%</f>
        <v>95</v>
      </c>
      <c r="Q24" s="105"/>
      <c r="R24" s="110"/>
      <c r="S24" s="110"/>
      <c r="T24" s="110"/>
      <c r="U24" s="110"/>
      <c r="V24" s="153"/>
      <c r="W24" s="110"/>
      <c r="X24" s="153"/>
      <c r="Y24" s="153"/>
      <c r="Z24" s="105"/>
    </row>
    <row r="25" customFormat="false" ht="12.75" hidden="false" customHeight="false" outlineLevel="0" collapsed="false">
      <c r="A25" s="71" t="s">
        <v>118</v>
      </c>
      <c r="B25" s="72" t="s">
        <v>117</v>
      </c>
      <c r="C25" s="168" t="s">
        <v>117</v>
      </c>
      <c r="D25" s="169" t="s">
        <v>117</v>
      </c>
      <c r="E25" s="72" t="s">
        <v>117</v>
      </c>
      <c r="F25" s="72" t="s">
        <v>117</v>
      </c>
      <c r="G25" s="72" t="s">
        <v>117</v>
      </c>
      <c r="H25" s="72" t="s">
        <v>117</v>
      </c>
      <c r="I25" s="72" t="s">
        <v>117</v>
      </c>
      <c r="J25" s="65" t="s">
        <v>117</v>
      </c>
      <c r="K25" s="168" t="s">
        <v>117</v>
      </c>
      <c r="L25" s="171" t="n">
        <v>10</v>
      </c>
      <c r="M25" s="65" t="s">
        <v>117</v>
      </c>
      <c r="N25" s="168" t="s">
        <v>117</v>
      </c>
      <c r="O25" s="168" t="n">
        <f aca="false">L25</f>
        <v>10</v>
      </c>
      <c r="P25" s="65" t="s">
        <v>117</v>
      </c>
      <c r="Q25" s="105"/>
      <c r="R25" s="110"/>
      <c r="S25" s="110"/>
      <c r="T25" s="110"/>
      <c r="U25" s="110"/>
      <c r="V25" s="110"/>
      <c r="W25" s="110"/>
      <c r="X25" s="153"/>
      <c r="Y25" s="153"/>
      <c r="Z25" s="105"/>
    </row>
    <row r="26" customFormat="false" ht="12.75" hidden="false" customHeight="false" outlineLevel="0" collapsed="false">
      <c r="A26" s="73" t="s">
        <v>119</v>
      </c>
      <c r="B26" s="172" t="n">
        <f aca="false">H26</f>
        <v>954</v>
      </c>
      <c r="C26" s="172" t="n">
        <f aca="false">I26</f>
        <v>954</v>
      </c>
      <c r="D26" s="173" t="n">
        <f aca="false">B26/C26*100</f>
        <v>100</v>
      </c>
      <c r="E26" s="174" t="s">
        <v>117</v>
      </c>
      <c r="F26" s="174" t="s">
        <v>117</v>
      </c>
      <c r="G26" s="174" t="s">
        <v>117</v>
      </c>
      <c r="H26" s="172" t="n">
        <v>954</v>
      </c>
      <c r="I26" s="172" t="n">
        <v>954</v>
      </c>
      <c r="J26" s="175" t="n">
        <v>100</v>
      </c>
      <c r="K26" s="172" t="n">
        <v>8062</v>
      </c>
      <c r="L26" s="172" t="n">
        <v>8062</v>
      </c>
      <c r="M26" s="175" t="n">
        <v>100</v>
      </c>
      <c r="N26" s="172" t="n">
        <f aca="false">H26+K26</f>
        <v>9016</v>
      </c>
      <c r="O26" s="172" t="n">
        <f aca="false">I26+L26</f>
        <v>9016</v>
      </c>
      <c r="P26" s="175" t="n">
        <v>100</v>
      </c>
      <c r="Q26" s="105"/>
      <c r="R26" s="110"/>
      <c r="S26" s="110"/>
      <c r="T26" s="110"/>
      <c r="U26" s="153"/>
      <c r="V26" s="153"/>
      <c r="W26" s="105"/>
      <c r="X26" s="153"/>
      <c r="Y26" s="153"/>
      <c r="Z26" s="105"/>
    </row>
    <row r="27" customFormat="false" ht="12.75" hidden="false" customHeight="false" outlineLevel="0" collapsed="false">
      <c r="A27" s="176"/>
      <c r="B27" s="145"/>
      <c r="C27" s="145"/>
      <c r="D27" s="145"/>
      <c r="E27" s="145"/>
      <c r="F27" s="145"/>
      <c r="G27" s="145"/>
      <c r="H27" s="145"/>
      <c r="I27" s="145"/>
      <c r="J27" s="145"/>
      <c r="K27" s="145"/>
      <c r="L27" s="145"/>
      <c r="M27" s="145"/>
      <c r="N27" s="145"/>
    </row>
    <row r="28" customFormat="false" ht="18.75" hidden="false" customHeight="true" outlineLevel="0" collapsed="false"/>
    <row r="29" customFormat="false" ht="12.75" hidden="false" customHeight="false" outlineLevel="0" collapsed="false">
      <c r="B29" s="160"/>
      <c r="C29" s="160"/>
      <c r="D29" s="160"/>
      <c r="E29" s="162"/>
      <c r="F29" s="162"/>
      <c r="G29" s="115"/>
      <c r="H29" s="162"/>
      <c r="I29" s="162"/>
      <c r="J29" s="115"/>
      <c r="K29" s="162"/>
      <c r="L29" s="162"/>
      <c r="M29" s="115"/>
      <c r="N29" s="162"/>
      <c r="O29" s="162"/>
      <c r="P29" s="115"/>
    </row>
    <row r="30" customFormat="false" ht="12.75" hidden="false" customHeight="false" outlineLevel="0" collapsed="false">
      <c r="B30" s="160"/>
      <c r="C30" s="160"/>
      <c r="D30" s="160"/>
      <c r="E30" s="162"/>
      <c r="F30" s="162"/>
      <c r="G30" s="115"/>
      <c r="H30" s="162"/>
      <c r="I30" s="162"/>
      <c r="J30" s="115"/>
      <c r="K30" s="162"/>
      <c r="L30" s="162"/>
      <c r="M30" s="115"/>
      <c r="N30" s="162"/>
      <c r="O30" s="162"/>
      <c r="P30" s="115"/>
    </row>
    <row r="31" customFormat="false" ht="12.75" hidden="false" customHeight="false" outlineLevel="0" collapsed="false">
      <c r="B31" s="160"/>
      <c r="C31" s="160"/>
      <c r="D31" s="160"/>
      <c r="E31" s="162"/>
      <c r="F31" s="162"/>
      <c r="G31" s="115"/>
      <c r="H31" s="162"/>
      <c r="I31" s="162"/>
      <c r="J31" s="115"/>
      <c r="K31" s="162"/>
      <c r="L31" s="162"/>
      <c r="M31" s="115"/>
      <c r="N31" s="162"/>
      <c r="O31" s="162"/>
      <c r="P31" s="115"/>
    </row>
    <row r="32" customFormat="false" ht="12.75" hidden="false" customHeight="false" outlineLevel="0" collapsed="false">
      <c r="E32" s="162"/>
      <c r="F32" s="162"/>
      <c r="G32" s="115"/>
      <c r="H32" s="162"/>
      <c r="I32" s="162"/>
      <c r="J32" s="115"/>
      <c r="K32" s="162"/>
      <c r="L32" s="162"/>
      <c r="M32" s="115"/>
      <c r="N32" s="162"/>
      <c r="O32" s="162"/>
      <c r="P32" s="115"/>
    </row>
    <row r="33" customFormat="false" ht="12.75" hidden="false" customHeight="false" outlineLevel="0" collapsed="false">
      <c r="E33" s="162"/>
      <c r="F33" s="162"/>
      <c r="G33" s="115"/>
      <c r="H33" s="162"/>
      <c r="I33" s="162"/>
      <c r="J33" s="115"/>
      <c r="K33" s="162"/>
      <c r="L33" s="162"/>
      <c r="M33" s="115"/>
      <c r="N33" s="162"/>
      <c r="O33" s="162"/>
      <c r="P33" s="115"/>
    </row>
    <row r="34" customFormat="false" ht="12.75" hidden="false" customHeight="false" outlineLevel="0" collapsed="false">
      <c r="E34" s="162"/>
      <c r="F34" s="162"/>
      <c r="G34" s="115"/>
      <c r="H34" s="162"/>
      <c r="I34" s="162"/>
      <c r="J34" s="115"/>
      <c r="K34" s="162"/>
      <c r="L34" s="162"/>
      <c r="M34" s="115"/>
      <c r="N34" s="162"/>
      <c r="O34" s="162"/>
      <c r="P34" s="115"/>
    </row>
    <row r="35" customFormat="false" ht="12.75" hidden="false" customHeight="false" outlineLevel="0" collapsed="false">
      <c r="E35" s="162"/>
      <c r="F35" s="162"/>
      <c r="G35" s="115"/>
      <c r="H35" s="162"/>
      <c r="I35" s="162"/>
      <c r="J35" s="115"/>
      <c r="K35" s="162"/>
      <c r="L35" s="162"/>
      <c r="M35" s="115"/>
      <c r="N35" s="162"/>
      <c r="O35" s="162"/>
      <c r="P35" s="115"/>
    </row>
    <row r="36" customFormat="false" ht="12.75" hidden="false" customHeight="false" outlineLevel="0" collapsed="false">
      <c r="E36" s="162"/>
      <c r="F36" s="116"/>
      <c r="G36" s="116"/>
      <c r="H36" s="162"/>
      <c r="I36" s="162"/>
      <c r="J36" s="115"/>
      <c r="K36" s="162"/>
      <c r="L36" s="162"/>
      <c r="M36" s="115"/>
      <c r="N36" s="162"/>
      <c r="O36" s="162"/>
      <c r="P36" s="115"/>
    </row>
    <row r="37" customFormat="false" ht="12.75" hidden="false" customHeight="false" outlineLevel="0" collapsed="false">
      <c r="E37" s="162"/>
      <c r="F37" s="162"/>
      <c r="G37" s="115"/>
      <c r="H37" s="162"/>
      <c r="I37" s="162"/>
      <c r="J37" s="115"/>
      <c r="K37" s="162"/>
      <c r="L37" s="162"/>
      <c r="M37" s="115"/>
      <c r="N37" s="162"/>
      <c r="O37" s="162"/>
      <c r="P37" s="115"/>
    </row>
    <row r="38" customFormat="false" ht="12.75" hidden="false" customHeight="false" outlineLevel="0" collapsed="false">
      <c r="E38" s="162"/>
      <c r="F38" s="162"/>
      <c r="G38" s="115"/>
      <c r="H38" s="162"/>
      <c r="I38" s="162"/>
      <c r="J38" s="115"/>
      <c r="K38" s="162"/>
      <c r="L38" s="162"/>
      <c r="M38" s="115"/>
      <c r="N38" s="162"/>
      <c r="O38" s="162"/>
      <c r="P38" s="115"/>
    </row>
    <row r="39" customFormat="false" ht="12.75" hidden="false" customHeight="false" outlineLevel="0" collapsed="false">
      <c r="E39" s="162"/>
      <c r="F39" s="116"/>
      <c r="G39" s="116"/>
      <c r="H39" s="162"/>
      <c r="I39" s="162"/>
      <c r="J39" s="115"/>
      <c r="K39" s="162"/>
      <c r="L39" s="162"/>
      <c r="M39" s="115"/>
      <c r="N39" s="162"/>
      <c r="O39" s="162"/>
      <c r="P39" s="115"/>
    </row>
    <row r="40" customFormat="false" ht="12.75" hidden="false" customHeight="false" outlineLevel="0" collapsed="false">
      <c r="E40" s="162"/>
      <c r="F40" s="162"/>
      <c r="G40" s="115"/>
      <c r="H40" s="162"/>
      <c r="I40" s="162"/>
      <c r="J40" s="115"/>
      <c r="K40" s="162"/>
      <c r="L40" s="162"/>
      <c r="M40" s="115"/>
      <c r="N40" s="162"/>
      <c r="O40" s="162"/>
      <c r="P40" s="115"/>
    </row>
    <row r="41" customFormat="false" ht="12.75" hidden="false" customHeight="false" outlineLevel="0" collapsed="false">
      <c r="E41" s="116"/>
      <c r="F41" s="162"/>
      <c r="G41" s="116"/>
      <c r="H41" s="162"/>
      <c r="I41" s="162"/>
      <c r="J41" s="115"/>
      <c r="K41" s="162"/>
      <c r="L41" s="162"/>
      <c r="M41" s="115"/>
      <c r="N41" s="162"/>
      <c r="O41" s="162"/>
      <c r="P41" s="115"/>
    </row>
    <row r="42" customFormat="false" ht="12.75" hidden="false" customHeight="false" outlineLevel="0" collapsed="false">
      <c r="E42" s="116"/>
      <c r="F42" s="162"/>
      <c r="G42" s="116"/>
      <c r="H42" s="162"/>
      <c r="I42" s="162"/>
      <c r="J42" s="115"/>
      <c r="K42" s="162"/>
      <c r="L42" s="162"/>
      <c r="M42" s="115"/>
      <c r="N42" s="162"/>
      <c r="O42" s="162"/>
      <c r="P42" s="115"/>
    </row>
    <row r="43" customFormat="false" ht="12.75" hidden="false" customHeight="false" outlineLevel="0" collapsed="false">
      <c r="E43" s="162"/>
      <c r="F43" s="162"/>
      <c r="G43" s="115"/>
      <c r="H43" s="162"/>
      <c r="I43" s="162"/>
      <c r="J43" s="115"/>
      <c r="K43" s="162"/>
      <c r="L43" s="162"/>
      <c r="M43" s="115"/>
      <c r="N43" s="162"/>
      <c r="O43" s="162"/>
      <c r="P43" s="115"/>
    </row>
    <row r="44" customFormat="false" ht="12.75" hidden="false" customHeight="false" outlineLevel="0" collapsed="false">
      <c r="E44" s="162"/>
      <c r="F44" s="162"/>
      <c r="G44" s="115"/>
      <c r="H44" s="162"/>
      <c r="I44" s="162"/>
      <c r="J44" s="115"/>
      <c r="K44" s="162"/>
      <c r="L44" s="162"/>
      <c r="M44" s="115"/>
      <c r="N44" s="162"/>
      <c r="O44" s="162"/>
      <c r="P44" s="115"/>
    </row>
    <row r="45" customFormat="false" ht="12.75" hidden="false" customHeight="false" outlineLevel="0" collapsed="false">
      <c r="E45" s="116"/>
      <c r="F45" s="116"/>
      <c r="G45" s="116"/>
      <c r="H45" s="162"/>
      <c r="I45" s="162"/>
      <c r="J45" s="115"/>
      <c r="K45" s="162"/>
      <c r="L45" s="162"/>
      <c r="M45" s="115"/>
      <c r="N45" s="162"/>
      <c r="O45" s="162"/>
      <c r="P45" s="115"/>
    </row>
    <row r="46" customFormat="false" ht="12.75" hidden="false" customHeight="false" outlineLevel="0" collapsed="false">
      <c r="E46" s="116"/>
      <c r="F46" s="116"/>
      <c r="G46" s="116"/>
      <c r="H46" s="162"/>
      <c r="I46" s="162"/>
      <c r="J46" s="115"/>
      <c r="K46" s="162"/>
      <c r="L46" s="162"/>
      <c r="M46" s="115"/>
      <c r="N46" s="162"/>
      <c r="O46" s="162"/>
      <c r="P46" s="115"/>
    </row>
    <row r="47" customFormat="false" ht="12.75" hidden="false" customHeight="false" outlineLevel="0" collapsed="false">
      <c r="E47" s="116"/>
      <c r="F47" s="116"/>
      <c r="G47" s="116"/>
      <c r="H47" s="116"/>
      <c r="I47" s="116"/>
      <c r="J47" s="116"/>
      <c r="K47" s="162"/>
      <c r="L47" s="162"/>
      <c r="M47" s="115"/>
      <c r="N47" s="162"/>
      <c r="O47" s="162"/>
      <c r="P47" s="115"/>
    </row>
    <row r="48" customFormat="false" ht="12.75" hidden="false" customHeight="false" outlineLevel="0" collapsed="false">
      <c r="E48" s="116"/>
      <c r="F48" s="116"/>
      <c r="G48" s="116"/>
      <c r="H48" s="116"/>
      <c r="I48" s="116"/>
      <c r="J48" s="116"/>
      <c r="K48" s="116"/>
      <c r="L48" s="162"/>
      <c r="M48" s="116"/>
      <c r="N48" s="116"/>
      <c r="O48" s="162"/>
      <c r="P48" s="116"/>
    </row>
    <row r="49" customFormat="false" ht="12.75" hidden="false" customHeight="false" outlineLevel="0" collapsed="false">
      <c r="E49" s="116"/>
      <c r="F49" s="116"/>
      <c r="G49" s="116"/>
      <c r="H49" s="162"/>
      <c r="I49" s="162"/>
      <c r="J49" s="115"/>
      <c r="K49" s="162"/>
      <c r="L49" s="162"/>
      <c r="M49" s="115"/>
      <c r="N49" s="162"/>
      <c r="O49" s="162"/>
      <c r="P49" s="115"/>
    </row>
    <row r="52" customFormat="false" ht="12.75" hidden="false" customHeight="false" outlineLevel="0" collapsed="false">
      <c r="E52" s="177"/>
      <c r="F52" s="177"/>
      <c r="G52" s="177"/>
      <c r="H52" s="177"/>
      <c r="I52" s="177"/>
      <c r="J52" s="177"/>
      <c r="K52" s="177"/>
      <c r="L52" s="177"/>
      <c r="M52" s="177"/>
      <c r="N52" s="177"/>
      <c r="O52" s="177"/>
      <c r="P52" s="177"/>
    </row>
    <row r="53" customFormat="false" ht="12.75" hidden="false" customHeight="false" outlineLevel="0" collapsed="false">
      <c r="E53" s="177"/>
      <c r="F53" s="177"/>
      <c r="G53" s="177"/>
      <c r="H53" s="177"/>
      <c r="I53" s="177"/>
      <c r="J53" s="177"/>
      <c r="K53" s="177"/>
      <c r="L53" s="177"/>
      <c r="M53" s="177"/>
      <c r="N53" s="177"/>
      <c r="O53" s="177"/>
      <c r="P53" s="177"/>
    </row>
    <row r="54" customFormat="false" ht="12.75" hidden="false" customHeight="false" outlineLevel="0" collapsed="false">
      <c r="E54" s="177"/>
      <c r="F54" s="177"/>
      <c r="G54" s="177"/>
      <c r="H54" s="177"/>
      <c r="I54" s="177"/>
      <c r="J54" s="177"/>
      <c r="K54" s="177"/>
      <c r="L54" s="177"/>
      <c r="M54" s="177"/>
      <c r="N54" s="177"/>
      <c r="O54" s="177"/>
      <c r="P54" s="177"/>
    </row>
    <row r="55" customFormat="false" ht="12.75" hidden="false" customHeight="false" outlineLevel="0" collapsed="false">
      <c r="E55" s="177"/>
      <c r="F55" s="177"/>
      <c r="G55" s="177"/>
      <c r="H55" s="177"/>
      <c r="I55" s="177"/>
      <c r="J55" s="177"/>
      <c r="K55" s="177"/>
      <c r="L55" s="177"/>
      <c r="M55" s="177"/>
      <c r="N55" s="177"/>
      <c r="O55" s="177"/>
      <c r="P55" s="177"/>
    </row>
    <row r="56" customFormat="false" ht="12.75" hidden="false" customHeight="false" outlineLevel="0" collapsed="false">
      <c r="E56" s="177"/>
      <c r="F56" s="177"/>
      <c r="G56" s="177"/>
      <c r="H56" s="177"/>
      <c r="I56" s="177"/>
      <c r="J56" s="177"/>
      <c r="K56" s="177"/>
      <c r="L56" s="177"/>
      <c r="M56" s="177"/>
      <c r="N56" s="177"/>
      <c r="O56" s="177"/>
      <c r="P56" s="177"/>
    </row>
    <row r="57" customFormat="false" ht="12.75" hidden="false" customHeight="false" outlineLevel="0" collapsed="false">
      <c r="E57" s="177"/>
      <c r="F57" s="177"/>
      <c r="G57" s="177"/>
      <c r="H57" s="177"/>
      <c r="I57" s="177"/>
      <c r="J57" s="177"/>
      <c r="K57" s="177"/>
      <c r="L57" s="177"/>
      <c r="M57" s="177"/>
      <c r="N57" s="177"/>
      <c r="O57" s="177"/>
      <c r="P57" s="177"/>
    </row>
    <row r="58" customFormat="false" ht="12.75" hidden="false" customHeight="false" outlineLevel="0" collapsed="false">
      <c r="E58" s="177"/>
      <c r="F58" s="177"/>
      <c r="G58" s="177"/>
      <c r="H58" s="177"/>
      <c r="I58" s="177"/>
      <c r="J58" s="177"/>
      <c r="K58" s="177"/>
      <c r="L58" s="177"/>
      <c r="M58" s="177"/>
      <c r="N58" s="177"/>
      <c r="O58" s="177"/>
      <c r="P58" s="177"/>
    </row>
    <row r="59" customFormat="false" ht="12.75" hidden="false" customHeight="false" outlineLevel="0" collapsed="false">
      <c r="E59" s="177"/>
      <c r="F59" s="177"/>
      <c r="G59" s="177"/>
      <c r="H59" s="177"/>
      <c r="I59" s="177"/>
      <c r="J59" s="177"/>
      <c r="K59" s="177"/>
      <c r="L59" s="177"/>
      <c r="M59" s="177"/>
      <c r="N59" s="177"/>
      <c r="O59" s="177"/>
      <c r="P59" s="177"/>
    </row>
    <row r="60" customFormat="false" ht="12.75" hidden="false" customHeight="false" outlineLevel="0" collapsed="false">
      <c r="E60" s="177"/>
      <c r="F60" s="177"/>
      <c r="G60" s="177"/>
      <c r="H60" s="177"/>
      <c r="I60" s="177"/>
      <c r="J60" s="177"/>
      <c r="K60" s="177"/>
      <c r="L60" s="177"/>
      <c r="M60" s="177"/>
      <c r="N60" s="177"/>
      <c r="O60" s="177"/>
      <c r="P60" s="177"/>
    </row>
    <row r="61" customFormat="false" ht="12.75" hidden="false" customHeight="false" outlineLevel="0" collapsed="false">
      <c r="E61" s="177"/>
      <c r="F61" s="177"/>
      <c r="G61" s="177"/>
      <c r="H61" s="177"/>
      <c r="I61" s="177"/>
      <c r="J61" s="177"/>
      <c r="K61" s="177"/>
      <c r="L61" s="177"/>
      <c r="M61" s="177"/>
      <c r="N61" s="177"/>
      <c r="O61" s="177"/>
      <c r="P61" s="177"/>
    </row>
    <row r="62" customFormat="false" ht="12.75" hidden="false" customHeight="false" outlineLevel="0" collapsed="false">
      <c r="E62" s="177"/>
      <c r="F62" s="177"/>
      <c r="G62" s="177"/>
      <c r="H62" s="177"/>
      <c r="I62" s="177"/>
      <c r="J62" s="177"/>
      <c r="K62" s="177"/>
      <c r="L62" s="177"/>
      <c r="M62" s="177"/>
      <c r="N62" s="177"/>
      <c r="O62" s="177"/>
      <c r="P62" s="177"/>
    </row>
    <row r="63" customFormat="false" ht="12.75" hidden="false" customHeight="false" outlineLevel="0" collapsed="false">
      <c r="E63" s="177"/>
      <c r="F63" s="177"/>
      <c r="G63" s="177"/>
      <c r="H63" s="177"/>
      <c r="I63" s="177"/>
      <c r="J63" s="177"/>
      <c r="K63" s="177"/>
      <c r="L63" s="177"/>
      <c r="M63" s="177"/>
      <c r="N63" s="177"/>
      <c r="O63" s="177"/>
      <c r="P63" s="177"/>
    </row>
    <row r="64" customFormat="false" ht="12.75" hidden="false" customHeight="false" outlineLevel="0" collapsed="false">
      <c r="E64" s="177"/>
      <c r="F64" s="177"/>
      <c r="G64" s="177"/>
      <c r="H64" s="177"/>
      <c r="I64" s="177"/>
      <c r="J64" s="177"/>
      <c r="K64" s="177"/>
      <c r="L64" s="177"/>
      <c r="M64" s="177"/>
      <c r="N64" s="177"/>
      <c r="O64" s="177"/>
      <c r="P64" s="177"/>
    </row>
    <row r="65" customFormat="false" ht="12.75" hidden="false" customHeight="false" outlineLevel="0" collapsed="false">
      <c r="E65" s="177"/>
      <c r="F65" s="177"/>
      <c r="G65" s="177"/>
      <c r="H65" s="177"/>
      <c r="I65" s="177"/>
      <c r="J65" s="177"/>
      <c r="K65" s="177"/>
      <c r="L65" s="177"/>
      <c r="M65" s="177"/>
      <c r="N65" s="177"/>
      <c r="O65" s="177"/>
      <c r="P65" s="177"/>
    </row>
    <row r="66" customFormat="false" ht="12.75" hidden="false" customHeight="false" outlineLevel="0" collapsed="false">
      <c r="E66" s="177"/>
      <c r="F66" s="177"/>
      <c r="G66" s="177"/>
      <c r="H66" s="177"/>
      <c r="I66" s="177"/>
      <c r="J66" s="177"/>
      <c r="K66" s="177"/>
      <c r="L66" s="177"/>
      <c r="M66" s="177"/>
      <c r="N66" s="177"/>
      <c r="O66" s="177"/>
      <c r="P66" s="177"/>
    </row>
    <row r="67" customFormat="false" ht="12.75" hidden="false" customHeight="false" outlineLevel="0" collapsed="false">
      <c r="E67" s="177"/>
      <c r="F67" s="177"/>
      <c r="G67" s="177"/>
      <c r="H67" s="177"/>
      <c r="I67" s="177"/>
      <c r="J67" s="177"/>
      <c r="K67" s="177"/>
      <c r="L67" s="177"/>
      <c r="M67" s="177"/>
      <c r="N67" s="177"/>
      <c r="O67" s="177"/>
      <c r="P67" s="177"/>
    </row>
    <row r="68" customFormat="false" ht="12.75" hidden="false" customHeight="false" outlineLevel="0" collapsed="false">
      <c r="E68" s="177"/>
      <c r="F68" s="177"/>
      <c r="G68" s="177"/>
      <c r="H68" s="177"/>
      <c r="I68" s="177"/>
      <c r="J68" s="177"/>
      <c r="K68" s="177"/>
      <c r="L68" s="177"/>
      <c r="M68" s="177"/>
      <c r="N68" s="177"/>
      <c r="O68" s="177"/>
      <c r="P68" s="177"/>
    </row>
    <row r="69" customFormat="false" ht="12.75" hidden="false" customHeight="false" outlineLevel="0" collapsed="false">
      <c r="E69" s="177"/>
      <c r="F69" s="177"/>
      <c r="G69" s="177"/>
      <c r="H69" s="177"/>
      <c r="I69" s="177"/>
      <c r="J69" s="177"/>
      <c r="K69" s="177"/>
      <c r="L69" s="177"/>
      <c r="M69" s="177"/>
      <c r="N69" s="177"/>
      <c r="O69" s="177"/>
      <c r="P69" s="177"/>
    </row>
    <row r="70" customFormat="false" ht="12.75" hidden="false" customHeight="false" outlineLevel="0" collapsed="false">
      <c r="E70" s="177"/>
      <c r="F70" s="177"/>
      <c r="G70" s="177"/>
      <c r="H70" s="177"/>
      <c r="I70" s="177"/>
      <c r="J70" s="177"/>
      <c r="K70" s="177"/>
      <c r="L70" s="177"/>
      <c r="M70" s="177"/>
      <c r="N70" s="177"/>
      <c r="O70" s="177"/>
      <c r="P70" s="177"/>
    </row>
    <row r="71" customFormat="false" ht="12.75" hidden="false" customHeight="false" outlineLevel="0" collapsed="false">
      <c r="E71" s="177"/>
      <c r="F71" s="177"/>
      <c r="G71" s="177"/>
      <c r="H71" s="177"/>
      <c r="I71" s="177"/>
      <c r="J71" s="177"/>
      <c r="K71" s="177"/>
      <c r="L71" s="177"/>
      <c r="M71" s="177"/>
      <c r="N71" s="177"/>
      <c r="O71" s="177"/>
      <c r="P71" s="177"/>
    </row>
  </sheetData>
  <mergeCells count="8">
    <mergeCell ref="A1:P1"/>
    <mergeCell ref="A3:A5"/>
    <mergeCell ref="B3:D4"/>
    <mergeCell ref="E3:J3"/>
    <mergeCell ref="K3:M4"/>
    <mergeCell ref="N3:P4"/>
    <mergeCell ref="E4:G4"/>
    <mergeCell ref="H4:J4"/>
  </mergeCells>
  <printOptions headings="false" gridLines="false" gridLinesSet="true" horizontalCentered="false" verticalCentered="false"/>
  <pageMargins left="0.590277777777778" right="0.590277777777778" top="0.590277777777778" bottom="0.590277777777778" header="0.511811023622047" footer="0.39375"/>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178" width="25.99"/>
    <col collapsed="false" customWidth="true" hidden="false" outlineLevel="0" max="2" min="2" style="178" width="17.56"/>
    <col collapsed="false" customWidth="true" hidden="false" outlineLevel="0" max="3" min="3" style="178" width="22.56"/>
    <col collapsed="false" customWidth="true" hidden="false" outlineLevel="0" max="4" min="4" style="178" width="21.99"/>
    <col collapsed="false" customWidth="true" hidden="false" outlineLevel="0" max="5" min="5" style="178" width="15.41"/>
    <col collapsed="false" customWidth="true" hidden="false" outlineLevel="0" max="6" min="6" style="178" width="21.56"/>
    <col collapsed="false" customWidth="false" hidden="false" outlineLevel="0" max="257" min="7" style="178" width="9.14"/>
  </cols>
  <sheetData>
    <row r="1" customFormat="false" ht="33" hidden="false" customHeight="true" outlineLevel="0" collapsed="false">
      <c r="A1" s="179" t="s">
        <v>139</v>
      </c>
      <c r="B1" s="179"/>
      <c r="C1" s="179"/>
      <c r="D1" s="179"/>
      <c r="E1" s="179"/>
      <c r="F1" s="179"/>
    </row>
    <row r="2" customFormat="false" ht="27" hidden="false" customHeight="true" outlineLevel="0" collapsed="false">
      <c r="A2" s="180" t="s">
        <v>140</v>
      </c>
      <c r="B2" s="180"/>
      <c r="C2" s="180"/>
      <c r="D2" s="180"/>
      <c r="E2" s="180"/>
      <c r="F2" s="180"/>
    </row>
    <row r="3" customFormat="false" ht="12.75" hidden="false" customHeight="false" outlineLevel="0" collapsed="false">
      <c r="B3" s="181"/>
      <c r="C3" s="181"/>
      <c r="D3" s="181"/>
      <c r="E3" s="181"/>
      <c r="F3" s="182" t="s">
        <v>141</v>
      </c>
    </row>
    <row r="4" customFormat="false" ht="16.5" hidden="false" customHeight="true" outlineLevel="0" collapsed="false">
      <c r="A4" s="183"/>
      <c r="B4" s="184" t="s">
        <v>142</v>
      </c>
      <c r="C4" s="184"/>
      <c r="D4" s="184"/>
      <c r="E4" s="184"/>
      <c r="F4" s="185" t="s">
        <v>143</v>
      </c>
    </row>
    <row r="5" customFormat="false" ht="22.5" hidden="false" customHeight="false" outlineLevel="0" collapsed="false">
      <c r="A5" s="183"/>
      <c r="B5" s="184" t="s">
        <v>144</v>
      </c>
      <c r="C5" s="184" t="s">
        <v>145</v>
      </c>
      <c r="D5" s="184" t="s">
        <v>146</v>
      </c>
      <c r="E5" s="184" t="s">
        <v>147</v>
      </c>
      <c r="F5" s="185"/>
    </row>
    <row r="6" customFormat="false" ht="12.75" hidden="false" customHeight="false" outlineLevel="0" collapsed="false">
      <c r="A6" s="186" t="s">
        <v>98</v>
      </c>
      <c r="B6" s="90" t="n">
        <v>2242.89</v>
      </c>
      <c r="C6" s="90" t="n">
        <v>15241.56</v>
      </c>
      <c r="D6" s="90" t="n">
        <v>149678.11</v>
      </c>
      <c r="E6" s="90" t="n">
        <v>2096.42</v>
      </c>
      <c r="F6" s="187" t="n">
        <v>2111.63</v>
      </c>
      <c r="H6" s="188"/>
      <c r="I6" s="188"/>
      <c r="J6" s="188"/>
      <c r="K6" s="188"/>
      <c r="L6" s="188"/>
      <c r="M6" s="188"/>
    </row>
    <row r="7" customFormat="false" ht="12.75" hidden="false" customHeight="false" outlineLevel="0" collapsed="false">
      <c r="A7" s="67" t="s">
        <v>148</v>
      </c>
      <c r="B7" s="90" t="n">
        <v>36</v>
      </c>
      <c r="C7" s="90" t="s">
        <v>117</v>
      </c>
      <c r="D7" s="90" t="n">
        <v>6284.07</v>
      </c>
      <c r="E7" s="90" t="n">
        <v>2.02</v>
      </c>
      <c r="F7" s="189" t="n">
        <v>71.36</v>
      </c>
      <c r="H7" s="190"/>
      <c r="I7" s="106"/>
      <c r="J7" s="110"/>
      <c r="K7" s="106"/>
      <c r="L7" s="106"/>
      <c r="M7" s="106"/>
    </row>
    <row r="8" customFormat="false" ht="12.75" hidden="false" customHeight="false" outlineLevel="0" collapsed="false">
      <c r="A8" s="191" t="s">
        <v>100</v>
      </c>
      <c r="B8" s="90" t="n">
        <v>40.4</v>
      </c>
      <c r="C8" s="90" t="n">
        <v>1007.47</v>
      </c>
      <c r="D8" s="90" t="n">
        <v>29926.31</v>
      </c>
      <c r="E8" s="90" t="s">
        <v>117</v>
      </c>
      <c r="F8" s="189" t="n">
        <v>186.35</v>
      </c>
      <c r="H8" s="190"/>
      <c r="I8" s="106"/>
      <c r="J8" s="106"/>
      <c r="K8" s="106"/>
      <c r="L8" s="110"/>
      <c r="M8" s="106"/>
    </row>
    <row r="9" customFormat="false" ht="12.75" hidden="false" customHeight="false" outlineLevel="0" collapsed="false">
      <c r="A9" s="191" t="s">
        <v>101</v>
      </c>
      <c r="B9" s="90" t="s">
        <v>117</v>
      </c>
      <c r="C9" s="90" t="n">
        <v>41.5</v>
      </c>
      <c r="D9" s="90" t="n">
        <v>5630.16</v>
      </c>
      <c r="E9" s="90" t="n">
        <v>97.6</v>
      </c>
      <c r="F9" s="189" t="n">
        <v>16.82</v>
      </c>
      <c r="H9" s="190"/>
      <c r="I9" s="110"/>
      <c r="J9" s="106"/>
      <c r="K9" s="106"/>
      <c r="L9" s="110"/>
      <c r="M9" s="110"/>
    </row>
    <row r="10" customFormat="false" ht="12.75" hidden="false" customHeight="false" outlineLevel="0" collapsed="false">
      <c r="A10" s="191" t="s">
        <v>102</v>
      </c>
      <c r="B10" s="90" t="n">
        <v>91.8</v>
      </c>
      <c r="C10" s="90" t="s">
        <v>149</v>
      </c>
      <c r="D10" s="90" t="n">
        <v>34904.84</v>
      </c>
      <c r="E10" s="90" t="n">
        <v>109.53</v>
      </c>
      <c r="F10" s="189" t="n">
        <v>486.1</v>
      </c>
      <c r="H10" s="190"/>
      <c r="I10" s="110"/>
      <c r="J10" s="106"/>
      <c r="K10" s="106"/>
      <c r="L10" s="106"/>
      <c r="M10" s="106"/>
    </row>
    <row r="11" customFormat="false" ht="12.75" hidden="false" customHeight="false" outlineLevel="0" collapsed="false">
      <c r="A11" s="191" t="s">
        <v>103</v>
      </c>
      <c r="B11" s="90" t="s">
        <v>117</v>
      </c>
      <c r="C11" s="90" t="s">
        <v>117</v>
      </c>
      <c r="D11" s="90" t="n">
        <v>202.59</v>
      </c>
      <c r="E11" s="90" t="s">
        <v>117</v>
      </c>
      <c r="F11" s="189" t="n">
        <v>6.02</v>
      </c>
      <c r="H11" s="190"/>
      <c r="I11" s="110"/>
      <c r="J11" s="110"/>
      <c r="K11" s="106"/>
      <c r="L11" s="110"/>
      <c r="M11" s="110"/>
    </row>
    <row r="12" customFormat="false" ht="12.75" hidden="false" customHeight="false" outlineLevel="0" collapsed="false">
      <c r="A12" s="191" t="s">
        <v>104</v>
      </c>
      <c r="B12" s="90" t="s">
        <v>117</v>
      </c>
      <c r="C12" s="90" t="s">
        <v>117</v>
      </c>
      <c r="D12" s="90" t="n">
        <v>5991.96</v>
      </c>
      <c r="E12" s="90" t="n">
        <v>148.1</v>
      </c>
      <c r="F12" s="189" t="n">
        <v>35.35</v>
      </c>
      <c r="H12" s="190"/>
      <c r="I12" s="110"/>
      <c r="J12" s="106"/>
      <c r="K12" s="106"/>
      <c r="L12" s="110"/>
      <c r="M12" s="106"/>
    </row>
    <row r="13" customFormat="false" ht="12.75" hidden="false" customHeight="false" outlineLevel="0" collapsed="false">
      <c r="A13" s="191" t="s">
        <v>105</v>
      </c>
      <c r="B13" s="90" t="s">
        <v>117</v>
      </c>
      <c r="C13" s="90" t="s">
        <v>117</v>
      </c>
      <c r="D13" s="90" t="n">
        <v>3757.11</v>
      </c>
      <c r="E13" s="90" t="n">
        <v>498.93</v>
      </c>
      <c r="F13" s="189" t="n">
        <v>20</v>
      </c>
      <c r="H13" s="190"/>
      <c r="I13" s="110"/>
      <c r="J13" s="106"/>
      <c r="K13" s="106"/>
      <c r="L13" s="106"/>
      <c r="M13" s="106"/>
    </row>
    <row r="14" customFormat="false" ht="12.75" hidden="false" customHeight="false" outlineLevel="0" collapsed="false">
      <c r="A14" s="71" t="s">
        <v>150</v>
      </c>
      <c r="B14" s="90" t="s">
        <v>117</v>
      </c>
      <c r="C14" s="90" t="s">
        <v>117</v>
      </c>
      <c r="D14" s="90" t="n">
        <v>1675.36</v>
      </c>
      <c r="E14" s="90" t="s">
        <v>117</v>
      </c>
      <c r="F14" s="189" t="n">
        <v>71.4</v>
      </c>
      <c r="H14" s="190"/>
      <c r="I14" s="106"/>
      <c r="J14" s="110"/>
      <c r="K14" s="106"/>
      <c r="L14" s="110"/>
      <c r="M14" s="106"/>
    </row>
    <row r="15" customFormat="false" ht="12.75" hidden="false" customHeight="false" outlineLevel="0" collapsed="false">
      <c r="A15" s="191" t="s">
        <v>107</v>
      </c>
      <c r="B15" s="90" t="n">
        <v>622.4</v>
      </c>
      <c r="C15" s="90" t="n">
        <v>723.32</v>
      </c>
      <c r="D15" s="90" t="n">
        <v>4600.1</v>
      </c>
      <c r="E15" s="90" t="s">
        <v>117</v>
      </c>
      <c r="F15" s="189" t="n">
        <v>1091.83</v>
      </c>
      <c r="H15" s="190"/>
      <c r="I15" s="110"/>
      <c r="J15" s="106"/>
      <c r="K15" s="106"/>
      <c r="L15" s="110"/>
      <c r="M15" s="106"/>
    </row>
    <row r="16" customFormat="false" ht="12.75" hidden="false" customHeight="false" outlineLevel="0" collapsed="false">
      <c r="A16" s="191" t="s">
        <v>108</v>
      </c>
      <c r="B16" s="90" t="s">
        <v>117</v>
      </c>
      <c r="C16" s="90" t="n">
        <v>1886.83</v>
      </c>
      <c r="D16" s="90" t="n">
        <v>7369.93</v>
      </c>
      <c r="E16" s="90" t="s">
        <v>117</v>
      </c>
      <c r="F16" s="189" t="n">
        <v>18.73</v>
      </c>
      <c r="H16" s="190"/>
      <c r="I16" s="110"/>
      <c r="J16" s="106"/>
      <c r="K16" s="106"/>
      <c r="L16" s="110"/>
      <c r="M16" s="110"/>
    </row>
    <row r="17" customFormat="false" ht="12.75" hidden="false" customHeight="false" outlineLevel="0" collapsed="false">
      <c r="A17" s="191" t="s">
        <v>109</v>
      </c>
      <c r="B17" s="90" t="s">
        <v>117</v>
      </c>
      <c r="C17" s="90" t="n">
        <v>12.68</v>
      </c>
      <c r="D17" s="90" t="n">
        <v>401.4</v>
      </c>
      <c r="E17" s="90" t="s">
        <v>117</v>
      </c>
      <c r="F17" s="189" t="n">
        <v>9.5</v>
      </c>
      <c r="H17" s="190"/>
      <c r="I17" s="106"/>
      <c r="J17" s="106"/>
      <c r="K17" s="106"/>
      <c r="L17" s="110"/>
      <c r="M17" s="106"/>
    </row>
    <row r="18" customFormat="false" ht="12.75" hidden="false" customHeight="false" outlineLevel="0" collapsed="false">
      <c r="A18" s="191" t="s">
        <v>110</v>
      </c>
      <c r="B18" s="90" t="s">
        <v>117</v>
      </c>
      <c r="C18" s="90" t="s">
        <v>117</v>
      </c>
      <c r="D18" s="90" t="n">
        <v>3256.47</v>
      </c>
      <c r="E18" s="90" t="s">
        <v>117</v>
      </c>
      <c r="F18" s="189" t="s">
        <v>117</v>
      </c>
      <c r="H18" s="190"/>
      <c r="I18" s="110"/>
      <c r="J18" s="110"/>
      <c r="K18" s="106"/>
      <c r="L18" s="110"/>
      <c r="M18" s="110"/>
    </row>
    <row r="19" customFormat="false" ht="12.75" hidden="false" customHeight="false" outlineLevel="0" collapsed="false">
      <c r="A19" s="191" t="s">
        <v>111</v>
      </c>
      <c r="B19" s="90" t="n">
        <v>1450.19</v>
      </c>
      <c r="C19" s="90" t="n">
        <v>6236.47</v>
      </c>
      <c r="D19" s="90" t="n">
        <v>3208.4</v>
      </c>
      <c r="E19" s="90" t="n">
        <v>356.94</v>
      </c>
      <c r="F19" s="189" t="n">
        <v>39.09</v>
      </c>
      <c r="H19" s="190"/>
      <c r="I19" s="106"/>
      <c r="J19" s="106"/>
      <c r="K19" s="106"/>
      <c r="L19" s="110"/>
      <c r="M19" s="106"/>
    </row>
    <row r="20" customFormat="false" ht="12.75" hidden="false" customHeight="false" outlineLevel="0" collapsed="false">
      <c r="A20" s="191" t="s">
        <v>112</v>
      </c>
      <c r="B20" s="90" t="s">
        <v>149</v>
      </c>
      <c r="C20" s="90" t="n">
        <v>5310.28</v>
      </c>
      <c r="D20" s="90" t="n">
        <v>2530.64</v>
      </c>
      <c r="E20" s="90" t="s">
        <v>117</v>
      </c>
      <c r="F20" s="189" t="n">
        <v>2.4</v>
      </c>
      <c r="H20" s="190"/>
      <c r="I20" s="110"/>
      <c r="J20" s="106"/>
      <c r="K20" s="106"/>
      <c r="L20" s="110"/>
      <c r="M20" s="110"/>
    </row>
    <row r="21" customFormat="false" ht="12.75" hidden="false" customHeight="false" outlineLevel="0" collapsed="false">
      <c r="A21" s="191" t="s">
        <v>151</v>
      </c>
      <c r="B21" s="90" t="s">
        <v>117</v>
      </c>
      <c r="C21" s="90" t="s">
        <v>117</v>
      </c>
      <c r="D21" s="90" t="n">
        <v>12905.87</v>
      </c>
      <c r="E21" s="90" t="n">
        <v>883.3</v>
      </c>
      <c r="F21" s="189" t="s">
        <v>117</v>
      </c>
      <c r="H21" s="190"/>
      <c r="I21" s="110"/>
      <c r="J21" s="106"/>
      <c r="K21" s="106"/>
      <c r="L21" s="106"/>
      <c r="M21" s="106"/>
    </row>
    <row r="22" customFormat="false" ht="12.75" hidden="false" customHeight="false" outlineLevel="0" collapsed="false">
      <c r="A22" s="191" t="s">
        <v>152</v>
      </c>
      <c r="B22" s="90" t="s">
        <v>117</v>
      </c>
      <c r="C22" s="90" t="s">
        <v>117</v>
      </c>
      <c r="D22" s="90" t="n">
        <v>4.2</v>
      </c>
      <c r="E22" s="90" t="s">
        <v>117</v>
      </c>
      <c r="F22" s="189" t="s">
        <v>117</v>
      </c>
      <c r="H22" s="190"/>
      <c r="I22" s="110"/>
      <c r="J22" s="106"/>
      <c r="K22" s="106"/>
      <c r="L22" s="106"/>
      <c r="M22" s="106"/>
    </row>
    <row r="23" customFormat="false" ht="12.75" hidden="false" customHeight="false" outlineLevel="0" collapsed="false">
      <c r="A23" s="191" t="s">
        <v>115</v>
      </c>
      <c r="B23" s="189" t="s">
        <v>117</v>
      </c>
      <c r="C23" s="189" t="s">
        <v>117</v>
      </c>
      <c r="D23" s="189" t="n">
        <v>26258.82</v>
      </c>
      <c r="E23" s="189" t="s">
        <v>117</v>
      </c>
      <c r="F23" s="189" t="n">
        <v>3.58</v>
      </c>
      <c r="H23" s="190"/>
      <c r="I23" s="110"/>
      <c r="J23" s="110"/>
      <c r="K23" s="106"/>
      <c r="L23" s="110"/>
      <c r="M23" s="110"/>
    </row>
    <row r="24" customFormat="false" ht="12.75" hidden="false" customHeight="false" outlineLevel="0" collapsed="false">
      <c r="A24" s="191" t="s">
        <v>118</v>
      </c>
      <c r="B24" s="189" t="s">
        <v>117</v>
      </c>
      <c r="C24" s="189" t="s">
        <v>117</v>
      </c>
      <c r="D24" s="189" t="s">
        <v>117</v>
      </c>
      <c r="E24" s="189" t="s">
        <v>117</v>
      </c>
      <c r="F24" s="189" t="n">
        <v>3.1</v>
      </c>
      <c r="H24" s="190"/>
      <c r="I24" s="110"/>
      <c r="J24" s="110"/>
      <c r="K24" s="106"/>
      <c r="L24" s="110"/>
      <c r="M24" s="110"/>
    </row>
    <row r="25" customFormat="false" ht="12.75" hidden="false" customHeight="false" outlineLevel="0" collapsed="false">
      <c r="A25" s="192" t="s">
        <v>119</v>
      </c>
      <c r="B25" s="97" t="s">
        <v>117</v>
      </c>
      <c r="C25" s="97" t="s">
        <v>117</v>
      </c>
      <c r="D25" s="97" t="n">
        <v>769.9</v>
      </c>
      <c r="E25" s="97" t="s">
        <v>117</v>
      </c>
      <c r="F25" s="97" t="s">
        <v>149</v>
      </c>
      <c r="H25" s="190"/>
      <c r="I25" s="110"/>
      <c r="J25" s="106"/>
      <c r="K25" s="106"/>
      <c r="L25" s="110"/>
      <c r="M25" s="106"/>
    </row>
    <row r="26" customFormat="false" ht="12.75" hidden="false" customHeight="false" outlineLevel="0" collapsed="false">
      <c r="B26" s="189"/>
      <c r="C26" s="189"/>
      <c r="D26" s="189"/>
      <c r="E26" s="189"/>
      <c r="F26" s="189"/>
      <c r="H26" s="190"/>
      <c r="I26" s="110"/>
      <c r="J26" s="110"/>
      <c r="K26" s="106"/>
      <c r="L26" s="110"/>
      <c r="M26" s="110"/>
    </row>
    <row r="27" customFormat="false" ht="12.75" hidden="false" customHeight="false" outlineLevel="0" collapsed="false">
      <c r="B27" s="193"/>
      <c r="C27" s="193"/>
      <c r="D27" s="193"/>
      <c r="E27" s="193"/>
      <c r="F27" s="193"/>
      <c r="H27" s="110"/>
      <c r="I27" s="110"/>
      <c r="J27" s="110"/>
      <c r="K27" s="110"/>
      <c r="L27" s="110"/>
      <c r="M27" s="110"/>
    </row>
    <row r="28" customFormat="false" ht="12.75" hidden="false" customHeight="false" outlineLevel="0" collapsed="false">
      <c r="H28" s="110"/>
      <c r="I28" s="110"/>
      <c r="J28" s="106"/>
      <c r="K28" s="110"/>
      <c r="L28" s="110"/>
      <c r="M28" s="110"/>
    </row>
    <row r="29" customFormat="false" ht="27" hidden="false" customHeight="true" outlineLevel="0" collapsed="false">
      <c r="A29" s="194" t="s">
        <v>153</v>
      </c>
      <c r="B29" s="194"/>
      <c r="C29" s="194"/>
      <c r="D29" s="194"/>
      <c r="E29" s="194"/>
      <c r="F29" s="194"/>
    </row>
    <row r="30" customFormat="false" ht="12.75" hidden="false" customHeight="false" outlineLevel="0" collapsed="false">
      <c r="A30" s="195"/>
      <c r="B30" s="195"/>
      <c r="C30" s="195"/>
      <c r="D30" s="195"/>
      <c r="E30" s="195"/>
      <c r="F30" s="182" t="s">
        <v>141</v>
      </c>
    </row>
    <row r="31" customFormat="false" ht="16.5" hidden="false" customHeight="true" outlineLevel="0" collapsed="false">
      <c r="A31" s="196"/>
      <c r="B31" s="197" t="s">
        <v>142</v>
      </c>
      <c r="C31" s="197"/>
      <c r="D31" s="197"/>
      <c r="E31" s="197" t="s">
        <v>154</v>
      </c>
      <c r="F31" s="197" t="s">
        <v>155</v>
      </c>
    </row>
    <row r="32" customFormat="false" ht="22.5" hidden="false" customHeight="false" outlineLevel="0" collapsed="false">
      <c r="A32" s="196"/>
      <c r="B32" s="198" t="s">
        <v>144</v>
      </c>
      <c r="C32" s="198" t="s">
        <v>145</v>
      </c>
      <c r="D32" s="198" t="s">
        <v>146</v>
      </c>
      <c r="E32" s="197"/>
      <c r="F32" s="197"/>
    </row>
    <row r="33" customFormat="false" ht="12.75" hidden="false" customHeight="false" outlineLevel="0" collapsed="false">
      <c r="A33" s="199" t="s">
        <v>98</v>
      </c>
      <c r="B33" s="187" t="n">
        <v>1982.1</v>
      </c>
      <c r="C33" s="187" t="n">
        <v>123972.4</v>
      </c>
      <c r="D33" s="187" t="n">
        <v>57008.7</v>
      </c>
      <c r="E33" s="187" t="n">
        <v>18399.1</v>
      </c>
      <c r="F33" s="187" t="n">
        <v>347.8</v>
      </c>
      <c r="H33" s="115"/>
      <c r="I33" s="115"/>
      <c r="J33" s="115"/>
      <c r="K33" s="116"/>
      <c r="L33" s="115"/>
      <c r="M33" s="115"/>
    </row>
    <row r="34" customFormat="false" ht="12.75" hidden="false" customHeight="false" outlineLevel="0" collapsed="false">
      <c r="A34" s="67" t="s">
        <v>148</v>
      </c>
      <c r="B34" s="189" t="s">
        <v>117</v>
      </c>
      <c r="C34" s="189" t="n">
        <v>1786</v>
      </c>
      <c r="D34" s="189" t="n">
        <v>4.8</v>
      </c>
      <c r="E34" s="189" t="n">
        <v>388.9</v>
      </c>
      <c r="F34" s="189" t="n">
        <v>14.2</v>
      </c>
      <c r="H34" s="200"/>
      <c r="I34" s="200"/>
      <c r="J34" s="200"/>
      <c r="K34" s="201"/>
      <c r="L34" s="200"/>
      <c r="M34" s="200"/>
    </row>
    <row r="35" customFormat="false" ht="12.75" hidden="false" customHeight="false" outlineLevel="0" collapsed="false">
      <c r="A35" s="202" t="s">
        <v>100</v>
      </c>
      <c r="B35" s="189" t="n">
        <v>287.8</v>
      </c>
      <c r="C35" s="189" t="n">
        <v>4964.4</v>
      </c>
      <c r="D35" s="189" t="n">
        <v>14263.5</v>
      </c>
      <c r="E35" s="189" t="n">
        <v>3514.7</v>
      </c>
      <c r="F35" s="189" t="n">
        <v>71.1</v>
      </c>
      <c r="H35" s="201"/>
      <c r="I35" s="200"/>
      <c r="J35" s="200"/>
      <c r="K35" s="201"/>
      <c r="L35" s="200"/>
      <c r="M35" s="200"/>
    </row>
    <row r="36" customFormat="false" ht="12.75" hidden="false" customHeight="false" outlineLevel="0" collapsed="false">
      <c r="A36" s="202" t="s">
        <v>101</v>
      </c>
      <c r="B36" s="189" t="s">
        <v>117</v>
      </c>
      <c r="C36" s="189" t="n">
        <v>4503.9</v>
      </c>
      <c r="D36" s="189" t="n">
        <v>94.5</v>
      </c>
      <c r="E36" s="189" t="n">
        <v>285.3</v>
      </c>
      <c r="F36" s="189" t="s">
        <v>117</v>
      </c>
      <c r="H36" s="201"/>
      <c r="I36" s="200"/>
      <c r="J36" s="200"/>
      <c r="K36" s="201"/>
      <c r="L36" s="200"/>
      <c r="M36" s="201"/>
    </row>
    <row r="37" customFormat="false" ht="12.75" hidden="false" customHeight="false" outlineLevel="0" collapsed="false">
      <c r="A37" s="202" t="s">
        <v>102</v>
      </c>
      <c r="B37" s="189" t="n">
        <v>721</v>
      </c>
      <c r="C37" s="189" t="n">
        <v>12697.9</v>
      </c>
      <c r="D37" s="189" t="n">
        <v>178.5</v>
      </c>
      <c r="E37" s="189" t="n">
        <v>586.9</v>
      </c>
      <c r="F37" s="189" t="n">
        <v>25.4</v>
      </c>
      <c r="H37" s="200"/>
      <c r="I37" s="200"/>
      <c r="J37" s="200"/>
      <c r="K37" s="201"/>
      <c r="L37" s="200"/>
      <c r="M37" s="200"/>
    </row>
    <row r="38" customFormat="false" ht="12.75" hidden="false" customHeight="false" outlineLevel="0" collapsed="false">
      <c r="A38" s="202" t="s">
        <v>103</v>
      </c>
      <c r="B38" s="189" t="s">
        <v>117</v>
      </c>
      <c r="C38" s="189" t="s">
        <v>117</v>
      </c>
      <c r="D38" s="189" t="n">
        <v>1017.1</v>
      </c>
      <c r="E38" s="203" t="s">
        <v>117</v>
      </c>
      <c r="F38" s="203" t="s">
        <v>117</v>
      </c>
      <c r="H38" s="201"/>
      <c r="I38" s="201"/>
      <c r="J38" s="200"/>
      <c r="K38" s="201"/>
      <c r="L38" s="201"/>
      <c r="M38" s="201"/>
    </row>
    <row r="39" customFormat="false" ht="12.75" hidden="false" customHeight="false" outlineLevel="0" collapsed="false">
      <c r="A39" s="202" t="s">
        <v>104</v>
      </c>
      <c r="B39" s="189" t="s">
        <v>117</v>
      </c>
      <c r="C39" s="189" t="n">
        <v>353</v>
      </c>
      <c r="D39" s="189" t="n">
        <v>58.6</v>
      </c>
      <c r="E39" s="189" t="n">
        <v>1552</v>
      </c>
      <c r="F39" s="189" t="n">
        <v>82.6</v>
      </c>
      <c r="H39" s="201"/>
      <c r="I39" s="200"/>
      <c r="J39" s="200"/>
      <c r="K39" s="201"/>
      <c r="L39" s="200"/>
      <c r="M39" s="200"/>
    </row>
    <row r="40" customFormat="false" ht="12.75" hidden="false" customHeight="false" outlineLevel="0" collapsed="false">
      <c r="A40" s="202" t="s">
        <v>105</v>
      </c>
      <c r="B40" s="189" t="s">
        <v>117</v>
      </c>
      <c r="C40" s="189" t="n">
        <v>554.7</v>
      </c>
      <c r="D40" s="189" t="n">
        <v>83.3</v>
      </c>
      <c r="E40" s="189" t="n">
        <v>569.9</v>
      </c>
      <c r="F40" s="189" t="s">
        <v>117</v>
      </c>
      <c r="H40" s="201"/>
      <c r="I40" s="200"/>
      <c r="J40" s="200"/>
      <c r="K40" s="201"/>
      <c r="L40" s="200"/>
      <c r="M40" s="200"/>
    </row>
    <row r="41" customFormat="false" ht="12.75" hidden="false" customHeight="false" outlineLevel="0" collapsed="false">
      <c r="A41" s="71" t="s">
        <v>150</v>
      </c>
      <c r="B41" s="189" t="s">
        <v>117</v>
      </c>
      <c r="C41" s="189" t="n">
        <v>3625</v>
      </c>
      <c r="D41" s="189" t="n">
        <v>1966.1</v>
      </c>
      <c r="E41" s="189" t="n">
        <v>266.9</v>
      </c>
      <c r="F41" s="189" t="n">
        <v>11.1</v>
      </c>
      <c r="H41" s="201"/>
      <c r="I41" s="200"/>
      <c r="J41" s="200"/>
      <c r="K41" s="201"/>
      <c r="L41" s="200"/>
      <c r="M41" s="200"/>
    </row>
    <row r="42" customFormat="false" ht="12.75" hidden="false" customHeight="false" outlineLevel="0" collapsed="false">
      <c r="A42" s="202" t="s">
        <v>107</v>
      </c>
      <c r="B42" s="189" t="s">
        <v>117</v>
      </c>
      <c r="C42" s="189" t="n">
        <v>381</v>
      </c>
      <c r="D42" s="189" t="n">
        <v>204.8</v>
      </c>
      <c r="E42" s="189" t="n">
        <v>614.9</v>
      </c>
      <c r="F42" s="189" t="n">
        <v>22</v>
      </c>
      <c r="H42" s="201"/>
      <c r="I42" s="200"/>
      <c r="J42" s="200"/>
      <c r="K42" s="201"/>
      <c r="L42" s="200"/>
      <c r="M42" s="200"/>
    </row>
    <row r="43" customFormat="false" ht="12.75" hidden="false" customHeight="false" outlineLevel="0" collapsed="false">
      <c r="A43" s="202" t="s">
        <v>108</v>
      </c>
      <c r="B43" s="189" t="s">
        <v>117</v>
      </c>
      <c r="C43" s="189" t="n">
        <v>20727.1</v>
      </c>
      <c r="D43" s="189" t="n">
        <v>302.2</v>
      </c>
      <c r="E43" s="189" t="n">
        <v>1630.7</v>
      </c>
      <c r="F43" s="189" t="n">
        <v>95.4</v>
      </c>
      <c r="H43" s="201"/>
      <c r="I43" s="200"/>
      <c r="J43" s="200"/>
      <c r="K43" s="201"/>
      <c r="L43" s="200"/>
      <c r="M43" s="201"/>
    </row>
    <row r="44" customFormat="false" ht="12.75" hidden="false" customHeight="false" outlineLevel="0" collapsed="false">
      <c r="A44" s="202" t="s">
        <v>109</v>
      </c>
      <c r="B44" s="189" t="s">
        <v>117</v>
      </c>
      <c r="C44" s="189" t="n">
        <v>1777</v>
      </c>
      <c r="D44" s="189" t="n">
        <v>602.3</v>
      </c>
      <c r="E44" s="189" t="n">
        <v>8.5</v>
      </c>
      <c r="F44" s="189" t="s">
        <v>117</v>
      </c>
      <c r="H44" s="201"/>
      <c r="I44" s="200"/>
      <c r="J44" s="200"/>
      <c r="K44" s="201"/>
      <c r="L44" s="200"/>
      <c r="M44" s="200"/>
    </row>
    <row r="45" customFormat="false" ht="12.75" hidden="false" customHeight="false" outlineLevel="0" collapsed="false">
      <c r="A45" s="202" t="s">
        <v>111</v>
      </c>
      <c r="B45" s="189" t="n">
        <v>881.7</v>
      </c>
      <c r="C45" s="189" t="n">
        <v>26173.8</v>
      </c>
      <c r="D45" s="189" t="n">
        <v>98.4</v>
      </c>
      <c r="E45" s="189" t="n">
        <v>2401.9</v>
      </c>
      <c r="F45" s="189" t="s">
        <v>117</v>
      </c>
      <c r="H45" s="201"/>
      <c r="I45" s="201"/>
      <c r="J45" s="201"/>
      <c r="K45" s="201"/>
      <c r="L45" s="201"/>
      <c r="M45" s="201"/>
    </row>
    <row r="46" customFormat="false" ht="12.75" hidden="false" customHeight="false" outlineLevel="0" collapsed="false">
      <c r="A46" s="202" t="s">
        <v>112</v>
      </c>
      <c r="B46" s="189" t="n">
        <v>91.5</v>
      </c>
      <c r="C46" s="189" t="n">
        <v>34015.2</v>
      </c>
      <c r="D46" s="189" t="n">
        <v>8334.2</v>
      </c>
      <c r="E46" s="189" t="n">
        <v>5761.8</v>
      </c>
      <c r="F46" s="189" t="s">
        <v>117</v>
      </c>
      <c r="H46" s="200"/>
      <c r="I46" s="200"/>
      <c r="J46" s="200"/>
      <c r="K46" s="201"/>
      <c r="L46" s="200"/>
      <c r="M46" s="200"/>
    </row>
    <row r="47" customFormat="false" ht="12.75" hidden="false" customHeight="false" outlineLevel="0" collapsed="false">
      <c r="A47" s="202" t="s">
        <v>151</v>
      </c>
      <c r="B47" s="189" t="s">
        <v>117</v>
      </c>
      <c r="C47" s="189" t="n">
        <v>1741.3</v>
      </c>
      <c r="D47" s="189" t="n">
        <v>24921.5</v>
      </c>
      <c r="E47" s="189" t="n">
        <v>121.8</v>
      </c>
      <c r="F47" s="189" t="n">
        <v>16.2</v>
      </c>
      <c r="H47" s="200"/>
      <c r="I47" s="200"/>
      <c r="J47" s="200"/>
      <c r="K47" s="201"/>
      <c r="L47" s="200"/>
      <c r="M47" s="201"/>
    </row>
    <row r="48" customFormat="false" ht="12.75" hidden="false" customHeight="false" outlineLevel="0" collapsed="false">
      <c r="A48" s="202" t="s">
        <v>115</v>
      </c>
      <c r="B48" s="189" t="s">
        <v>117</v>
      </c>
      <c r="C48" s="189" t="n">
        <v>9600.8</v>
      </c>
      <c r="D48" s="189" t="n">
        <v>10.4</v>
      </c>
      <c r="E48" s="189" t="n">
        <v>668.6</v>
      </c>
      <c r="F48" s="189" t="n">
        <v>9.6</v>
      </c>
      <c r="H48" s="200"/>
      <c r="I48" s="200"/>
      <c r="J48" s="200"/>
      <c r="K48" s="201"/>
      <c r="L48" s="200"/>
      <c r="M48" s="201"/>
    </row>
    <row r="49" customFormat="false" ht="12.75" hidden="false" customHeight="false" outlineLevel="0" collapsed="false">
      <c r="A49" s="204" t="s">
        <v>119</v>
      </c>
      <c r="B49" s="97" t="s">
        <v>117</v>
      </c>
      <c r="C49" s="97" t="n">
        <v>1071.2</v>
      </c>
      <c r="D49" s="97" t="n">
        <v>4868.6</v>
      </c>
      <c r="E49" s="97" t="n">
        <v>26.2</v>
      </c>
      <c r="F49" s="205" t="s">
        <v>117</v>
      </c>
      <c r="H49" s="201"/>
      <c r="I49" s="200"/>
      <c r="J49" s="200"/>
      <c r="K49" s="201"/>
      <c r="L49" s="200"/>
      <c r="M49" s="200"/>
    </row>
    <row r="50" customFormat="false" ht="12.75" hidden="false" customHeight="false" outlineLevel="0" collapsed="false">
      <c r="A50" s="193"/>
      <c r="B50" s="189"/>
      <c r="C50" s="189"/>
      <c r="D50" s="189"/>
      <c r="E50" s="189"/>
      <c r="F50" s="189"/>
      <c r="H50" s="201"/>
      <c r="I50" s="200"/>
      <c r="J50" s="200"/>
      <c r="K50" s="201"/>
      <c r="L50" s="200"/>
      <c r="M50" s="200"/>
    </row>
    <row r="51" customFormat="false" ht="12.75" hidden="false" customHeight="false" outlineLevel="0" collapsed="false">
      <c r="A51" s="193"/>
      <c r="B51" s="193"/>
      <c r="C51" s="193"/>
      <c r="D51" s="193"/>
      <c r="E51" s="193"/>
      <c r="F51" s="193"/>
      <c r="H51" s="201"/>
      <c r="I51" s="201"/>
      <c r="J51" s="201"/>
      <c r="K51" s="201"/>
      <c r="L51" s="201"/>
      <c r="M51" s="201"/>
    </row>
    <row r="52" customFormat="false" ht="12.75" hidden="false" customHeight="false" outlineLevel="0" collapsed="false">
      <c r="H52" s="201"/>
      <c r="I52" s="201"/>
      <c r="J52" s="201"/>
      <c r="K52" s="201"/>
      <c r="L52" s="201"/>
      <c r="M52" s="201"/>
    </row>
    <row r="53" customFormat="false" ht="27" hidden="false" customHeight="true" outlineLevel="0" collapsed="false">
      <c r="A53" s="206" t="s">
        <v>156</v>
      </c>
      <c r="B53" s="206"/>
      <c r="C53" s="206"/>
      <c r="D53" s="206"/>
      <c r="E53" s="206"/>
      <c r="F53" s="206"/>
      <c r="H53" s="201"/>
      <c r="I53" s="200"/>
      <c r="J53" s="200"/>
      <c r="K53" s="201"/>
      <c r="L53" s="200"/>
      <c r="M53" s="200"/>
    </row>
    <row r="54" customFormat="false" ht="12.75" hidden="false" customHeight="false" outlineLevel="0" collapsed="false">
      <c r="B54" s="207"/>
      <c r="C54" s="208"/>
      <c r="D54" s="208"/>
      <c r="E54" s="209"/>
      <c r="F54" s="210" t="s">
        <v>135</v>
      </c>
      <c r="H54" s="211"/>
      <c r="I54" s="211"/>
      <c r="J54" s="211"/>
      <c r="K54" s="211"/>
      <c r="L54" s="211"/>
      <c r="M54" s="211"/>
    </row>
    <row r="55" customFormat="false" ht="14.25" hidden="false" customHeight="true" outlineLevel="0" collapsed="false">
      <c r="A55" s="196"/>
      <c r="B55" s="212" t="s">
        <v>142</v>
      </c>
      <c r="C55" s="212"/>
      <c r="D55" s="212"/>
      <c r="E55" s="197" t="s">
        <v>154</v>
      </c>
      <c r="F55" s="197" t="s">
        <v>155</v>
      </c>
    </row>
    <row r="56" customFormat="false" ht="22.5" hidden="false" customHeight="false" outlineLevel="0" collapsed="false">
      <c r="A56" s="196"/>
      <c r="B56" s="198" t="s">
        <v>145</v>
      </c>
      <c r="C56" s="198" t="s">
        <v>157</v>
      </c>
      <c r="D56" s="198" t="s">
        <v>147</v>
      </c>
      <c r="E56" s="197"/>
      <c r="F56" s="197"/>
    </row>
    <row r="57" customFormat="false" ht="12.75" hidden="false" customHeight="false" outlineLevel="0" collapsed="false">
      <c r="A57" s="199" t="s">
        <v>98</v>
      </c>
      <c r="B57" s="90" t="n">
        <v>2094.2</v>
      </c>
      <c r="C57" s="90" t="n">
        <v>1078339.2</v>
      </c>
      <c r="D57" s="90" t="n">
        <v>9191.3</v>
      </c>
      <c r="E57" s="90" t="n">
        <v>57164.5</v>
      </c>
      <c r="F57" s="90" t="n">
        <v>4329.7</v>
      </c>
      <c r="H57" s="116"/>
      <c r="I57" s="115"/>
      <c r="J57" s="115"/>
      <c r="K57" s="115"/>
      <c r="L57" s="115"/>
      <c r="M57" s="115"/>
    </row>
    <row r="58" customFormat="false" ht="12.75" hidden="false" customHeight="false" outlineLevel="0" collapsed="false">
      <c r="A58" s="67" t="s">
        <v>148</v>
      </c>
      <c r="B58" s="90" t="s">
        <v>117</v>
      </c>
      <c r="C58" s="90" t="n">
        <v>1070.9</v>
      </c>
      <c r="D58" s="90" t="s">
        <v>117</v>
      </c>
      <c r="E58" s="90" t="s">
        <v>117</v>
      </c>
      <c r="F58" s="90" t="s">
        <v>117</v>
      </c>
      <c r="H58" s="110"/>
      <c r="I58" s="153"/>
      <c r="J58" s="153"/>
      <c r="K58" s="153"/>
      <c r="L58" s="105"/>
      <c r="M58" s="105"/>
    </row>
    <row r="59" customFormat="false" ht="12.75" hidden="false" customHeight="false" outlineLevel="0" collapsed="false">
      <c r="A59" s="202" t="s">
        <v>100</v>
      </c>
      <c r="B59" s="90" t="s">
        <v>117</v>
      </c>
      <c r="C59" s="90" t="n">
        <v>170101.5</v>
      </c>
      <c r="D59" s="90" t="s">
        <v>117</v>
      </c>
      <c r="E59" s="90" t="n">
        <v>3197</v>
      </c>
      <c r="F59" s="90" t="n">
        <v>563</v>
      </c>
      <c r="H59" s="110"/>
      <c r="I59" s="110"/>
      <c r="J59" s="153"/>
      <c r="K59" s="153"/>
      <c r="L59" s="105"/>
      <c r="M59" s="105"/>
    </row>
    <row r="60" customFormat="false" ht="12.75" hidden="false" customHeight="false" outlineLevel="0" collapsed="false">
      <c r="A60" s="202" t="s">
        <v>101</v>
      </c>
      <c r="B60" s="90" t="s">
        <v>117</v>
      </c>
      <c r="C60" s="90" t="n">
        <v>44564</v>
      </c>
      <c r="D60" s="90" t="s">
        <v>117</v>
      </c>
      <c r="E60" s="90" t="n">
        <v>1408</v>
      </c>
      <c r="F60" s="90" t="s">
        <v>117</v>
      </c>
      <c r="H60" s="110"/>
      <c r="I60" s="110"/>
      <c r="J60" s="153"/>
      <c r="K60" s="110"/>
      <c r="L60" s="105"/>
      <c r="M60" s="110"/>
    </row>
    <row r="61" customFormat="false" ht="12.75" hidden="false" customHeight="false" outlineLevel="0" collapsed="false">
      <c r="A61" s="202" t="s">
        <v>102</v>
      </c>
      <c r="B61" s="90" t="s">
        <v>117</v>
      </c>
      <c r="C61" s="90" t="n">
        <v>112353.9</v>
      </c>
      <c r="D61" s="90" t="n">
        <v>2538.3</v>
      </c>
      <c r="E61" s="90" t="n">
        <v>45018</v>
      </c>
      <c r="F61" s="90" t="n">
        <v>1355</v>
      </c>
      <c r="H61" s="110"/>
      <c r="I61" s="110"/>
      <c r="J61" s="153"/>
      <c r="K61" s="153"/>
      <c r="L61" s="105"/>
      <c r="M61" s="110"/>
    </row>
    <row r="62" customFormat="false" ht="12.75" hidden="false" customHeight="false" outlineLevel="0" collapsed="false">
      <c r="A62" s="202" t="s">
        <v>104</v>
      </c>
      <c r="B62" s="90" t="s">
        <v>117</v>
      </c>
      <c r="C62" s="90" t="n">
        <v>36725</v>
      </c>
      <c r="D62" s="90" t="s">
        <v>117</v>
      </c>
      <c r="E62" s="90" t="n">
        <v>15</v>
      </c>
      <c r="F62" s="90" t="s">
        <v>117</v>
      </c>
      <c r="H62" s="110"/>
      <c r="I62" s="110"/>
      <c r="J62" s="153"/>
      <c r="K62" s="110"/>
      <c r="L62" s="110"/>
      <c r="M62" s="110"/>
    </row>
    <row r="63" customFormat="false" ht="12.75" hidden="false" customHeight="false" outlineLevel="0" collapsed="false">
      <c r="A63" s="202" t="s">
        <v>105</v>
      </c>
      <c r="B63" s="90" t="s">
        <v>117</v>
      </c>
      <c r="C63" s="90" t="n">
        <v>10260</v>
      </c>
      <c r="D63" s="90" t="s">
        <v>117</v>
      </c>
      <c r="E63" s="90" t="s">
        <v>117</v>
      </c>
      <c r="F63" s="90" t="s">
        <v>117</v>
      </c>
      <c r="H63" s="110"/>
      <c r="I63" s="110"/>
      <c r="J63" s="153"/>
      <c r="K63" s="153"/>
      <c r="L63" s="105"/>
      <c r="M63" s="110"/>
    </row>
    <row r="64" customFormat="false" ht="12.75" hidden="false" customHeight="false" outlineLevel="0" collapsed="false">
      <c r="A64" s="71" t="s">
        <v>150</v>
      </c>
      <c r="B64" s="90" t="s">
        <v>117</v>
      </c>
      <c r="C64" s="90" t="n">
        <v>84060</v>
      </c>
      <c r="D64" s="90" t="s">
        <v>117</v>
      </c>
      <c r="E64" s="90" t="n">
        <v>2603</v>
      </c>
      <c r="F64" s="90" t="s">
        <v>117</v>
      </c>
      <c r="H64" s="110"/>
      <c r="I64" s="110"/>
      <c r="J64" s="153"/>
      <c r="K64" s="110"/>
      <c r="L64" s="110"/>
      <c r="M64" s="110"/>
    </row>
    <row r="65" customFormat="false" ht="12.75" hidden="false" customHeight="false" outlineLevel="0" collapsed="false">
      <c r="A65" s="202" t="s">
        <v>107</v>
      </c>
      <c r="B65" s="90" t="s">
        <v>117</v>
      </c>
      <c r="C65" s="90" t="n">
        <v>187556.7</v>
      </c>
      <c r="D65" s="90" t="n">
        <v>6048</v>
      </c>
      <c r="E65" s="90" t="n">
        <v>2772</v>
      </c>
      <c r="F65" s="90" t="n">
        <v>2411.7</v>
      </c>
      <c r="H65" s="110"/>
      <c r="I65" s="110"/>
      <c r="J65" s="153"/>
      <c r="K65" s="110"/>
      <c r="L65" s="110"/>
      <c r="M65" s="110"/>
    </row>
    <row r="66" customFormat="false" ht="12.75" hidden="false" customHeight="false" outlineLevel="0" collapsed="false">
      <c r="A66" s="202" t="s">
        <v>108</v>
      </c>
      <c r="B66" s="90" t="s">
        <v>117</v>
      </c>
      <c r="C66" s="90" t="n">
        <v>118807.1</v>
      </c>
      <c r="D66" s="90" t="n">
        <v>605</v>
      </c>
      <c r="E66" s="90" t="s">
        <v>117</v>
      </c>
      <c r="F66" s="90" t="s">
        <v>117</v>
      </c>
      <c r="H66" s="110"/>
      <c r="I66" s="110"/>
      <c r="J66" s="153"/>
      <c r="K66" s="153"/>
      <c r="L66" s="105"/>
      <c r="M66" s="105"/>
    </row>
    <row r="67" customFormat="false" ht="12.75" hidden="false" customHeight="false" outlineLevel="0" collapsed="false">
      <c r="A67" s="202" t="s">
        <v>111</v>
      </c>
      <c r="B67" s="90" t="s">
        <v>117</v>
      </c>
      <c r="C67" s="90" t="n">
        <v>47309.3</v>
      </c>
      <c r="D67" s="90" t="s">
        <v>117</v>
      </c>
      <c r="E67" s="90" t="s">
        <v>117</v>
      </c>
      <c r="F67" s="90" t="s">
        <v>117</v>
      </c>
      <c r="H67" s="110"/>
      <c r="I67" s="110"/>
      <c r="J67" s="153"/>
      <c r="K67" s="153"/>
      <c r="L67" s="110"/>
      <c r="M67" s="110"/>
    </row>
    <row r="68" customFormat="false" ht="12.75" hidden="false" customHeight="false" outlineLevel="0" collapsed="false">
      <c r="A68" s="202" t="s">
        <v>112</v>
      </c>
      <c r="B68" s="90" t="s">
        <v>117</v>
      </c>
      <c r="C68" s="90" t="n">
        <v>169038.8</v>
      </c>
      <c r="D68" s="90" t="s">
        <v>117</v>
      </c>
      <c r="E68" s="90" t="n">
        <v>549</v>
      </c>
      <c r="F68" s="90" t="s">
        <v>117</v>
      </c>
      <c r="H68" s="110"/>
      <c r="I68" s="110"/>
      <c r="J68" s="153"/>
      <c r="K68" s="110"/>
      <c r="L68" s="110"/>
      <c r="M68" s="110"/>
    </row>
    <row r="69" customFormat="false" ht="12.75" hidden="false" customHeight="false" outlineLevel="0" collapsed="false">
      <c r="A69" s="202" t="s">
        <v>151</v>
      </c>
      <c r="B69" s="189" t="s">
        <v>117</v>
      </c>
      <c r="C69" s="189" t="n">
        <v>40350.6</v>
      </c>
      <c r="D69" s="189" t="s">
        <v>117</v>
      </c>
      <c r="E69" s="189" t="s">
        <v>117</v>
      </c>
      <c r="F69" s="189" t="s">
        <v>117</v>
      </c>
      <c r="H69" s="110"/>
      <c r="I69" s="110"/>
      <c r="J69" s="153"/>
      <c r="K69" s="110"/>
      <c r="L69" s="110"/>
      <c r="M69" s="110"/>
    </row>
    <row r="70" customFormat="false" ht="12.75" hidden="false" customHeight="false" outlineLevel="0" collapsed="false">
      <c r="A70" s="67" t="s">
        <v>152</v>
      </c>
      <c r="B70" s="213" t="s">
        <v>117</v>
      </c>
      <c r="C70" s="213" t="n">
        <v>1690.5</v>
      </c>
      <c r="D70" s="213" t="s">
        <v>117</v>
      </c>
      <c r="E70" s="213" t="n">
        <v>1551.2</v>
      </c>
      <c r="F70" s="213" t="s">
        <v>117</v>
      </c>
      <c r="H70" s="110"/>
      <c r="I70" s="110"/>
      <c r="J70" s="153"/>
      <c r="K70" s="110"/>
      <c r="L70" s="110"/>
      <c r="M70" s="110"/>
    </row>
    <row r="71" customFormat="false" ht="12.75" hidden="false" customHeight="false" outlineLevel="0" collapsed="false">
      <c r="A71" s="214" t="s">
        <v>115</v>
      </c>
      <c r="B71" s="213" t="n">
        <v>2094.2</v>
      </c>
      <c r="C71" s="213" t="n">
        <v>216.2</v>
      </c>
      <c r="D71" s="213" t="s">
        <v>117</v>
      </c>
      <c r="E71" s="213" t="s">
        <v>117</v>
      </c>
      <c r="F71" s="213" t="s">
        <v>117</v>
      </c>
      <c r="H71" s="110"/>
      <c r="I71" s="110"/>
      <c r="J71" s="153"/>
      <c r="K71" s="153"/>
      <c r="L71" s="105"/>
      <c r="M71" s="110"/>
    </row>
    <row r="72" customFormat="false" ht="12.75" hidden="false" customHeight="false" outlineLevel="0" collapsed="false">
      <c r="A72" s="204" t="s">
        <v>119</v>
      </c>
      <c r="B72" s="215" t="s">
        <v>117</v>
      </c>
      <c r="C72" s="215" t="n">
        <v>54234.7</v>
      </c>
      <c r="D72" s="215" t="s">
        <v>117</v>
      </c>
      <c r="E72" s="215" t="n">
        <v>51.3</v>
      </c>
      <c r="F72" s="216" t="s">
        <v>117</v>
      </c>
      <c r="H72" s="110"/>
      <c r="I72" s="110"/>
      <c r="J72" s="153"/>
      <c r="K72" s="110"/>
      <c r="L72" s="110"/>
      <c r="M72" s="110"/>
    </row>
    <row r="73" customFormat="false" ht="12.75" hidden="false" customHeight="false" outlineLevel="0" collapsed="false">
      <c r="H73" s="110"/>
      <c r="I73" s="110"/>
      <c r="J73" s="153"/>
      <c r="K73" s="110"/>
      <c r="L73" s="105"/>
      <c r="M73" s="110"/>
    </row>
    <row r="74" customFormat="false" ht="27" hidden="false" customHeight="true" outlineLevel="0" collapsed="false">
      <c r="A74" s="217" t="s">
        <v>158</v>
      </c>
      <c r="B74" s="217"/>
      <c r="C74" s="217"/>
      <c r="D74" s="217"/>
      <c r="E74" s="218"/>
    </row>
    <row r="75" customFormat="false" ht="12.75" hidden="false" customHeight="false" outlineLevel="0" collapsed="false">
      <c r="A75" s="219"/>
      <c r="B75" s="220"/>
      <c r="C75" s="220"/>
      <c r="D75" s="221" t="s">
        <v>159</v>
      </c>
      <c r="E75" s="193"/>
    </row>
    <row r="76" customFormat="false" ht="14.25" hidden="false" customHeight="true" outlineLevel="0" collapsed="false">
      <c r="A76" s="196"/>
      <c r="B76" s="198" t="s">
        <v>142</v>
      </c>
      <c r="C76" s="198"/>
      <c r="D76" s="197" t="s">
        <v>154</v>
      </c>
      <c r="E76" s="222"/>
    </row>
    <row r="77" customFormat="false" ht="22.5" hidden="false" customHeight="false" outlineLevel="0" collapsed="false">
      <c r="A77" s="196"/>
      <c r="B77" s="198" t="s">
        <v>144</v>
      </c>
      <c r="C77" s="197" t="s">
        <v>160</v>
      </c>
      <c r="D77" s="197"/>
      <c r="E77" s="222"/>
    </row>
    <row r="78" customFormat="false" ht="12.75" hidden="false" customHeight="false" outlineLevel="0" collapsed="false">
      <c r="A78" s="199" t="s">
        <v>98</v>
      </c>
      <c r="B78" s="168" t="n">
        <v>4212</v>
      </c>
      <c r="C78" s="168" t="n">
        <v>14574</v>
      </c>
      <c r="D78" s="168" t="n">
        <v>501</v>
      </c>
      <c r="E78" s="223"/>
      <c r="F78" s="162"/>
      <c r="G78" s="116"/>
      <c r="H78" s="162"/>
      <c r="I78" s="116"/>
      <c r="J78" s="162"/>
      <c r="K78" s="116"/>
    </row>
    <row r="79" customFormat="false" ht="12.75" hidden="false" customHeight="false" outlineLevel="0" collapsed="false">
      <c r="A79" s="67" t="s">
        <v>148</v>
      </c>
      <c r="B79" s="72" t="n">
        <v>112</v>
      </c>
      <c r="C79" s="168" t="n">
        <v>98</v>
      </c>
      <c r="D79" s="72" t="n">
        <v>40</v>
      </c>
      <c r="E79" s="223"/>
    </row>
    <row r="80" customFormat="false" ht="12.75" hidden="false" customHeight="false" outlineLevel="0" collapsed="false">
      <c r="A80" s="202" t="s">
        <v>100</v>
      </c>
      <c r="B80" s="168" t="s">
        <v>117</v>
      </c>
      <c r="C80" s="72" t="n">
        <v>797</v>
      </c>
      <c r="D80" s="72" t="n">
        <v>162</v>
      </c>
      <c r="E80" s="224"/>
    </row>
    <row r="81" customFormat="false" ht="12.75" hidden="false" customHeight="false" outlineLevel="0" collapsed="false">
      <c r="A81" s="202" t="s">
        <v>101</v>
      </c>
      <c r="B81" s="72" t="n">
        <v>5</v>
      </c>
      <c r="C81" s="168" t="s">
        <v>117</v>
      </c>
      <c r="D81" s="72" t="n">
        <v>229</v>
      </c>
      <c r="E81" s="224"/>
    </row>
    <row r="82" customFormat="false" ht="12.75" hidden="false" customHeight="false" outlineLevel="0" collapsed="false">
      <c r="A82" s="202" t="s">
        <v>102</v>
      </c>
      <c r="B82" s="72" t="s">
        <v>117</v>
      </c>
      <c r="C82" s="168" t="n">
        <v>527</v>
      </c>
      <c r="D82" s="168" t="s">
        <v>117</v>
      </c>
      <c r="E82" s="224"/>
    </row>
    <row r="83" customFormat="false" ht="12.75" hidden="false" customHeight="false" outlineLevel="0" collapsed="false">
      <c r="A83" s="202" t="s">
        <v>104</v>
      </c>
      <c r="B83" s="72" t="n">
        <v>190</v>
      </c>
      <c r="C83" s="168" t="s">
        <v>117</v>
      </c>
      <c r="D83" s="72" t="s">
        <v>117</v>
      </c>
      <c r="E83" s="224"/>
    </row>
    <row r="84" customFormat="false" ht="12.75" hidden="false" customHeight="false" outlineLevel="0" collapsed="false">
      <c r="A84" s="202" t="s">
        <v>105</v>
      </c>
      <c r="B84" s="72" t="s">
        <v>117</v>
      </c>
      <c r="C84" s="168" t="n">
        <v>9</v>
      </c>
      <c r="D84" s="72" t="s">
        <v>117</v>
      </c>
      <c r="E84" s="224"/>
    </row>
    <row r="85" customFormat="false" ht="12.75" hidden="false" customHeight="false" outlineLevel="0" collapsed="false">
      <c r="A85" s="71" t="s">
        <v>150</v>
      </c>
      <c r="B85" s="72" t="s">
        <v>117</v>
      </c>
      <c r="C85" s="168" t="n">
        <v>763</v>
      </c>
      <c r="D85" s="72" t="n">
        <v>70</v>
      </c>
      <c r="E85" s="224"/>
    </row>
    <row r="86" customFormat="false" ht="12.75" hidden="false" customHeight="false" outlineLevel="0" collapsed="false">
      <c r="A86" s="202" t="s">
        <v>107</v>
      </c>
      <c r="B86" s="168" t="s">
        <v>117</v>
      </c>
      <c r="C86" s="168" t="n">
        <v>81</v>
      </c>
      <c r="D86" s="168" t="s">
        <v>117</v>
      </c>
      <c r="E86" s="224"/>
    </row>
    <row r="87" customFormat="false" ht="12.75" hidden="false" customHeight="false" outlineLevel="0" collapsed="false">
      <c r="A87" s="202" t="s">
        <v>108</v>
      </c>
      <c r="B87" s="168" t="s">
        <v>117</v>
      </c>
      <c r="C87" s="168" t="n">
        <v>5726</v>
      </c>
      <c r="D87" s="168" t="s">
        <v>117</v>
      </c>
      <c r="E87" s="224"/>
    </row>
    <row r="88" customFormat="false" ht="12.75" hidden="false" customHeight="false" outlineLevel="0" collapsed="false">
      <c r="A88" s="202" t="s">
        <v>109</v>
      </c>
      <c r="B88" s="168" t="s">
        <v>117</v>
      </c>
      <c r="C88" s="168" t="n">
        <v>639</v>
      </c>
      <c r="D88" s="168" t="s">
        <v>117</v>
      </c>
      <c r="E88" s="224"/>
    </row>
    <row r="89" customFormat="false" ht="12.75" hidden="false" customHeight="false" outlineLevel="0" collapsed="false">
      <c r="A89" s="214" t="s">
        <v>111</v>
      </c>
      <c r="B89" s="168" t="n">
        <v>3905</v>
      </c>
      <c r="C89" s="168" t="n">
        <v>91</v>
      </c>
      <c r="D89" s="168" t="s">
        <v>117</v>
      </c>
      <c r="E89" s="224"/>
    </row>
    <row r="90" customFormat="false" ht="12.75" hidden="false" customHeight="false" outlineLevel="0" collapsed="false">
      <c r="A90" s="214" t="s">
        <v>112</v>
      </c>
      <c r="B90" s="168" t="s">
        <v>117</v>
      </c>
      <c r="C90" s="168" t="n">
        <v>615</v>
      </c>
      <c r="D90" s="168" t="s">
        <v>117</v>
      </c>
      <c r="E90" s="224"/>
    </row>
    <row r="91" customFormat="false" ht="12.75" hidden="false" customHeight="false" outlineLevel="0" collapsed="false">
      <c r="A91" s="214" t="s">
        <v>151</v>
      </c>
      <c r="B91" s="168" t="s">
        <v>117</v>
      </c>
      <c r="C91" s="168" t="n">
        <v>4241</v>
      </c>
      <c r="D91" s="168" t="s">
        <v>117</v>
      </c>
      <c r="E91" s="224"/>
    </row>
    <row r="92" customFormat="false" ht="12.75" hidden="false" customHeight="false" outlineLevel="0" collapsed="false">
      <c r="A92" s="225" t="s">
        <v>115</v>
      </c>
      <c r="B92" s="172" t="s">
        <v>117</v>
      </c>
      <c r="C92" s="172" t="n">
        <v>987</v>
      </c>
      <c r="D92" s="172" t="s">
        <v>117</v>
      </c>
      <c r="E92" s="224"/>
    </row>
    <row r="93" customFormat="false" ht="12.75" hidden="false" customHeight="false" outlineLevel="0" collapsed="false">
      <c r="E93" s="193"/>
    </row>
    <row r="95" customFormat="false" ht="29.25" hidden="false" customHeight="true" outlineLevel="0" collapsed="false">
      <c r="A95" s="226" t="s">
        <v>161</v>
      </c>
      <c r="B95" s="226"/>
      <c r="C95" s="226"/>
      <c r="D95" s="227"/>
    </row>
    <row r="96" customFormat="false" ht="12.75" hidden="false" customHeight="false" outlineLevel="0" collapsed="false">
      <c r="A96" s="219"/>
      <c r="B96" s="228"/>
      <c r="C96" s="229" t="s">
        <v>159</v>
      </c>
      <c r="D96" s="193"/>
    </row>
    <row r="97" customFormat="false" ht="14.25" hidden="false" customHeight="true" outlineLevel="0" collapsed="false">
      <c r="A97" s="230"/>
      <c r="B97" s="198" t="s">
        <v>142</v>
      </c>
      <c r="C97" s="198"/>
      <c r="D97" s="197" t="s">
        <v>154</v>
      </c>
    </row>
    <row r="98" customFormat="false" ht="22.5" hidden="false" customHeight="false" outlineLevel="0" collapsed="false">
      <c r="A98" s="230"/>
      <c r="B98" s="198" t="s">
        <v>144</v>
      </c>
      <c r="C98" s="197" t="s">
        <v>160</v>
      </c>
      <c r="D98" s="197"/>
    </row>
    <row r="99" customFormat="false" ht="12.75" hidden="false" customHeight="false" outlineLevel="0" collapsed="false">
      <c r="A99" s="199" t="s">
        <v>98</v>
      </c>
      <c r="B99" s="231" t="n">
        <v>395</v>
      </c>
      <c r="C99" s="231" t="n">
        <v>19465</v>
      </c>
      <c r="D99" s="231" t="n">
        <v>173</v>
      </c>
    </row>
    <row r="100" customFormat="false" ht="12.75" hidden="false" customHeight="false" outlineLevel="0" collapsed="false">
      <c r="A100" s="67" t="s">
        <v>148</v>
      </c>
      <c r="B100" s="171" t="s">
        <v>117</v>
      </c>
      <c r="C100" s="171" t="n">
        <v>61</v>
      </c>
      <c r="D100" s="171" t="n">
        <v>20</v>
      </c>
    </row>
    <row r="101" customFormat="false" ht="12.75" hidden="false" customHeight="false" outlineLevel="0" collapsed="false">
      <c r="A101" s="202" t="s">
        <v>100</v>
      </c>
      <c r="B101" s="171" t="s">
        <v>117</v>
      </c>
      <c r="C101" s="171" t="n">
        <v>61</v>
      </c>
      <c r="D101" s="171" t="n">
        <v>150</v>
      </c>
    </row>
    <row r="102" customFormat="false" ht="12.75" hidden="false" customHeight="false" outlineLevel="0" collapsed="false">
      <c r="A102" s="202" t="s">
        <v>102</v>
      </c>
      <c r="B102" s="232" t="s">
        <v>117</v>
      </c>
      <c r="C102" s="233" t="n">
        <v>74</v>
      </c>
      <c r="D102" s="232" t="s">
        <v>117</v>
      </c>
    </row>
    <row r="103" customFormat="false" ht="12.75" hidden="false" customHeight="false" outlineLevel="0" collapsed="false">
      <c r="A103" s="202" t="s">
        <v>105</v>
      </c>
      <c r="B103" s="171" t="s">
        <v>117</v>
      </c>
      <c r="C103" s="171" t="n">
        <v>151</v>
      </c>
      <c r="D103" s="171" t="s">
        <v>117</v>
      </c>
    </row>
    <row r="104" customFormat="false" ht="12.75" hidden="false" customHeight="false" outlineLevel="0" collapsed="false">
      <c r="A104" s="71" t="s">
        <v>150</v>
      </c>
      <c r="B104" s="171" t="s">
        <v>117</v>
      </c>
      <c r="C104" s="171" t="n">
        <v>1546</v>
      </c>
      <c r="D104" s="171" t="s">
        <v>117</v>
      </c>
    </row>
    <row r="105" customFormat="false" ht="12.75" hidden="false" customHeight="false" outlineLevel="0" collapsed="false">
      <c r="A105" s="202" t="s">
        <v>107</v>
      </c>
      <c r="B105" s="171" t="s">
        <v>117</v>
      </c>
      <c r="C105" s="171" t="s">
        <v>117</v>
      </c>
      <c r="D105" s="171" t="s">
        <v>149</v>
      </c>
    </row>
    <row r="106" customFormat="false" ht="12.75" hidden="false" customHeight="false" outlineLevel="0" collapsed="false">
      <c r="A106" s="202" t="s">
        <v>108</v>
      </c>
      <c r="B106" s="171" t="s">
        <v>117</v>
      </c>
      <c r="C106" s="171" t="n">
        <v>387</v>
      </c>
      <c r="D106" s="171" t="s">
        <v>117</v>
      </c>
    </row>
    <row r="107" customFormat="false" ht="12.75" hidden="false" customHeight="false" outlineLevel="0" collapsed="false">
      <c r="A107" s="202" t="s">
        <v>109</v>
      </c>
      <c r="B107" s="171" t="s">
        <v>117</v>
      </c>
      <c r="C107" s="171" t="n">
        <v>151</v>
      </c>
      <c r="D107" s="171" t="s">
        <v>117</v>
      </c>
    </row>
    <row r="108" customFormat="false" ht="12.75" hidden="false" customHeight="false" outlineLevel="0" collapsed="false">
      <c r="A108" s="202" t="s">
        <v>111</v>
      </c>
      <c r="B108" s="171" t="n">
        <v>395</v>
      </c>
      <c r="C108" s="171" t="s">
        <v>117</v>
      </c>
      <c r="D108" s="171" t="s">
        <v>117</v>
      </c>
    </row>
    <row r="109" customFormat="false" ht="12.75" hidden="false" customHeight="false" outlineLevel="0" collapsed="false">
      <c r="A109" s="204" t="s">
        <v>151</v>
      </c>
      <c r="B109" s="172" t="s">
        <v>117</v>
      </c>
      <c r="C109" s="172" t="n">
        <v>17034</v>
      </c>
      <c r="D109" s="172" t="s">
        <v>117</v>
      </c>
    </row>
    <row r="111" customFormat="false" ht="12.75" hidden="false" customHeight="false" outlineLevel="0" collapsed="false">
      <c r="C111" s="193"/>
    </row>
  </sheetData>
  <mergeCells count="23">
    <mergeCell ref="A1:F1"/>
    <mergeCell ref="A2:F2"/>
    <mergeCell ref="A4:A5"/>
    <mergeCell ref="B4:E4"/>
    <mergeCell ref="F4:F5"/>
    <mergeCell ref="A29:F29"/>
    <mergeCell ref="A31:A32"/>
    <mergeCell ref="B31:D31"/>
    <mergeCell ref="E31:E32"/>
    <mergeCell ref="F31:F32"/>
    <mergeCell ref="A53:F53"/>
    <mergeCell ref="A55:A56"/>
    <mergeCell ref="B55:D55"/>
    <mergeCell ref="E55:E56"/>
    <mergeCell ref="F55:F56"/>
    <mergeCell ref="A74:D74"/>
    <mergeCell ref="A76:A77"/>
    <mergeCell ref="B76:C76"/>
    <mergeCell ref="D76:D77"/>
    <mergeCell ref="A95:C95"/>
    <mergeCell ref="A97:A98"/>
    <mergeCell ref="B97:C97"/>
    <mergeCell ref="D97:D98"/>
  </mergeCells>
  <printOptions headings="false" gridLines="false" gridLinesSet="true" horizontalCentered="false" verticalCentered="false"/>
  <pageMargins left="0.747916666666667" right="0.590277777777778" top="0.590277777777778"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P</oddFooter>
  </headerFooter>
  <rowBreaks count="4" manualBreakCount="4">
    <brk id="27" man="true" max="16383" min="0"/>
    <brk id="51" man="true" max="16383" min="0"/>
    <brk id="72" man="true" max="16383" min="0"/>
    <brk id="9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3671875" defaultRowHeight="12.75" zeroHeight="false" outlineLevelRow="0" outlineLevelCol="0"/>
  <cols>
    <col collapsed="false" customWidth="true" hidden="false" outlineLevel="0" max="1" min="1" style="234" width="24.41"/>
    <col collapsed="false" customWidth="true" hidden="false" outlineLevel="0" max="2" min="2" style="234" width="9.41"/>
    <col collapsed="false" customWidth="true" hidden="false" outlineLevel="0" max="3" min="3" style="234" width="9.7"/>
    <col collapsed="false" customWidth="true" hidden="false" outlineLevel="0" max="4" min="4" style="234" width="9.99"/>
    <col collapsed="false" customWidth="true" hidden="false" outlineLevel="0" max="5" min="5" style="234" width="8.99"/>
    <col collapsed="false" customWidth="true" hidden="false" outlineLevel="0" max="6" min="6" style="234" width="8.85"/>
    <col collapsed="false" customWidth="true" hidden="false" outlineLevel="0" max="7" min="7" style="234" width="9.28"/>
    <col collapsed="false" customWidth="true" hidden="false" outlineLevel="0" max="9" min="8" style="234" width="9.56"/>
    <col collapsed="false" customWidth="false" hidden="false" outlineLevel="0" max="10" min="10" style="234" width="9.14"/>
    <col collapsed="false" customWidth="true" hidden="false" outlineLevel="0" max="12" min="11" style="234" width="9.85"/>
    <col collapsed="false" customWidth="true" hidden="false" outlineLevel="0" max="13" min="13" style="234" width="9.41"/>
    <col collapsed="false" customWidth="false" hidden="false" outlineLevel="0" max="19" min="14" style="234" width="9.14"/>
    <col collapsed="false" customWidth="true" hidden="false" outlineLevel="0" max="20" min="20" style="234" width="10.71"/>
    <col collapsed="false" customWidth="false" hidden="false" outlineLevel="0" max="257" min="21" style="234" width="9.14"/>
  </cols>
  <sheetData>
    <row r="1" customFormat="false" ht="32.25" hidden="false" customHeight="true" outlineLevel="0" collapsed="false">
      <c r="A1" s="235" t="s">
        <v>162</v>
      </c>
      <c r="B1" s="235"/>
      <c r="C1" s="235"/>
      <c r="D1" s="235"/>
      <c r="E1" s="235"/>
      <c r="F1" s="235"/>
      <c r="G1" s="235"/>
      <c r="H1" s="235"/>
      <c r="I1" s="235"/>
      <c r="J1" s="235"/>
      <c r="K1" s="235"/>
      <c r="L1" s="235"/>
      <c r="M1" s="235"/>
      <c r="N1" s="235"/>
      <c r="O1" s="235"/>
      <c r="P1" s="235"/>
    </row>
    <row r="2" customFormat="false" ht="32.25" hidden="false" customHeight="true" outlineLevel="0" collapsed="false">
      <c r="A2" s="235" t="s">
        <v>163</v>
      </c>
      <c r="B2" s="235"/>
      <c r="C2" s="235"/>
      <c r="D2" s="235"/>
      <c r="E2" s="235"/>
      <c r="F2" s="235"/>
      <c r="G2" s="235"/>
      <c r="H2" s="235"/>
      <c r="I2" s="235"/>
      <c r="J2" s="235"/>
      <c r="K2" s="235"/>
      <c r="L2" s="235"/>
      <c r="M2" s="235"/>
      <c r="N2" s="235"/>
      <c r="O2" s="235"/>
      <c r="P2" s="235"/>
    </row>
    <row r="3" customFormat="false" ht="26.25" hidden="false" customHeight="true" outlineLevel="0" collapsed="false">
      <c r="A3" s="236" t="s">
        <v>164</v>
      </c>
      <c r="B3" s="236"/>
      <c r="C3" s="236"/>
      <c r="D3" s="236"/>
      <c r="E3" s="236"/>
      <c r="F3" s="236"/>
      <c r="G3" s="236"/>
      <c r="H3" s="236"/>
      <c r="I3" s="236"/>
      <c r="J3" s="236"/>
      <c r="K3" s="236"/>
      <c r="L3" s="236"/>
      <c r="M3" s="236"/>
      <c r="N3" s="236"/>
      <c r="O3" s="236"/>
      <c r="P3" s="236"/>
    </row>
    <row r="4" customFormat="false" ht="12.75" hidden="false" customHeight="false" outlineLevel="0" collapsed="false">
      <c r="B4" s="237"/>
      <c r="C4" s="237"/>
      <c r="D4" s="237"/>
      <c r="E4" s="237"/>
      <c r="F4" s="237"/>
      <c r="G4" s="237"/>
      <c r="H4" s="237"/>
      <c r="I4" s="237"/>
      <c r="J4" s="237"/>
      <c r="K4" s="237"/>
      <c r="L4" s="237"/>
      <c r="P4" s="238" t="s">
        <v>165</v>
      </c>
    </row>
    <row r="5" customFormat="false" ht="16.5" hidden="false" customHeight="true" outlineLevel="0" collapsed="false">
      <c r="A5" s="31"/>
      <c r="B5" s="32" t="s">
        <v>76</v>
      </c>
      <c r="C5" s="32"/>
      <c r="D5" s="32"/>
      <c r="E5" s="33" t="s">
        <v>77</v>
      </c>
      <c r="F5" s="33"/>
      <c r="G5" s="33"/>
      <c r="H5" s="33"/>
      <c r="I5" s="33"/>
      <c r="J5" s="33"/>
      <c r="K5" s="32" t="s">
        <v>78</v>
      </c>
      <c r="L5" s="32"/>
      <c r="M5" s="32"/>
      <c r="N5" s="33" t="s">
        <v>79</v>
      </c>
      <c r="O5" s="33"/>
      <c r="P5" s="33"/>
    </row>
    <row r="6" customFormat="false" ht="30" hidden="false" customHeight="true" outlineLevel="0" collapsed="false">
      <c r="A6" s="31"/>
      <c r="B6" s="32"/>
      <c r="C6" s="32"/>
      <c r="D6" s="32"/>
      <c r="E6" s="32" t="s">
        <v>80</v>
      </c>
      <c r="F6" s="32"/>
      <c r="G6" s="32"/>
      <c r="H6" s="32" t="s">
        <v>81</v>
      </c>
      <c r="I6" s="32"/>
      <c r="J6" s="32"/>
      <c r="K6" s="32"/>
      <c r="L6" s="32"/>
      <c r="M6" s="32"/>
      <c r="N6" s="33"/>
      <c r="O6" s="33"/>
      <c r="P6" s="33"/>
    </row>
    <row r="7" customFormat="false" ht="54.75" hidden="false" customHeight="true" outlineLevel="0" collapsed="false">
      <c r="A7" s="31"/>
      <c r="B7" s="32" t="s">
        <v>82</v>
      </c>
      <c r="C7" s="32" t="s">
        <v>83</v>
      </c>
      <c r="D7" s="32" t="s">
        <v>84</v>
      </c>
      <c r="E7" s="32" t="s">
        <v>82</v>
      </c>
      <c r="F7" s="32" t="s">
        <v>83</v>
      </c>
      <c r="G7" s="32" t="s">
        <v>84</v>
      </c>
      <c r="H7" s="32" t="s">
        <v>82</v>
      </c>
      <c r="I7" s="32" t="s">
        <v>83</v>
      </c>
      <c r="J7" s="32" t="s">
        <v>84</v>
      </c>
      <c r="K7" s="32" t="s">
        <v>82</v>
      </c>
      <c r="L7" s="32" t="s">
        <v>83</v>
      </c>
      <c r="M7" s="32" t="s">
        <v>84</v>
      </c>
      <c r="N7" s="32" t="s">
        <v>82</v>
      </c>
      <c r="O7" s="32" t="s">
        <v>83</v>
      </c>
      <c r="P7" s="33" t="s">
        <v>84</v>
      </c>
      <c r="Q7" s="239"/>
      <c r="R7" s="239"/>
      <c r="S7" s="239"/>
      <c r="T7" s="239"/>
    </row>
    <row r="8" s="243" customFormat="true" ht="12.75" hidden="false" customHeight="false" outlineLevel="0" collapsed="false">
      <c r="A8" s="240" t="s">
        <v>98</v>
      </c>
      <c r="B8" s="241" t="n">
        <v>4196209</v>
      </c>
      <c r="C8" s="241" t="n">
        <v>4011609</v>
      </c>
      <c r="D8" s="242" t="n">
        <v>104.601644876158</v>
      </c>
      <c r="E8" s="241" t="n">
        <v>872808</v>
      </c>
      <c r="F8" s="241" t="n">
        <v>847650</v>
      </c>
      <c r="G8" s="242" t="n">
        <v>102.967970270749</v>
      </c>
      <c r="H8" s="241" t="n">
        <v>3323401</v>
      </c>
      <c r="I8" s="241" t="n">
        <v>3163959</v>
      </c>
      <c r="J8" s="242" t="n">
        <v>105.039319409638</v>
      </c>
      <c r="K8" s="241" t="n">
        <v>3398897</v>
      </c>
      <c r="L8" s="241" t="n">
        <v>3580332</v>
      </c>
      <c r="M8" s="242" t="n">
        <v>94.9324531914918</v>
      </c>
      <c r="N8" s="241" t="n">
        <v>7595106</v>
      </c>
      <c r="O8" s="241" t="n">
        <v>7591941</v>
      </c>
      <c r="P8" s="242" t="n">
        <v>100.041688943578</v>
      </c>
      <c r="Q8" s="110"/>
      <c r="R8" s="153"/>
      <c r="S8" s="153"/>
      <c r="T8" s="110"/>
      <c r="U8" s="153"/>
      <c r="V8" s="153"/>
      <c r="W8" s="110"/>
      <c r="X8" s="153"/>
      <c r="Y8" s="153"/>
      <c r="Z8" s="160"/>
      <c r="AA8" s="161"/>
    </row>
    <row r="9" s="243" customFormat="true" ht="12.75" hidden="false" customHeight="false" outlineLevel="0" collapsed="false">
      <c r="A9" s="108" t="s">
        <v>148</v>
      </c>
      <c r="B9" s="241" t="n">
        <v>348976</v>
      </c>
      <c r="C9" s="241" t="n">
        <v>343930</v>
      </c>
      <c r="D9" s="242" t="n">
        <v>101.467159014916</v>
      </c>
      <c r="E9" s="241" t="n">
        <v>32077</v>
      </c>
      <c r="F9" s="241" t="n">
        <v>27419</v>
      </c>
      <c r="G9" s="242" t="n">
        <v>116.988219847551</v>
      </c>
      <c r="H9" s="241" t="n">
        <v>316899</v>
      </c>
      <c r="I9" s="241" t="n">
        <v>316511</v>
      </c>
      <c r="J9" s="242" t="n">
        <v>100.12258657677</v>
      </c>
      <c r="K9" s="241" t="n">
        <v>215524</v>
      </c>
      <c r="L9" s="241" t="n">
        <v>177461</v>
      </c>
      <c r="M9" s="242" t="n">
        <v>121.448656324488</v>
      </c>
      <c r="N9" s="244" t="n">
        <v>564500</v>
      </c>
      <c r="O9" s="244" t="n">
        <v>521391</v>
      </c>
      <c r="P9" s="242" t="n">
        <v>108.268075206515</v>
      </c>
      <c r="Q9" s="110"/>
      <c r="R9" s="153"/>
      <c r="S9" s="153"/>
      <c r="T9" s="110"/>
      <c r="U9" s="153"/>
      <c r="V9" s="153"/>
      <c r="W9" s="110"/>
      <c r="X9" s="153"/>
      <c r="Y9" s="153"/>
      <c r="Z9" s="161"/>
      <c r="AA9" s="161"/>
    </row>
    <row r="10" s="243" customFormat="true" ht="12.75" hidden="false" customHeight="false" outlineLevel="0" collapsed="false">
      <c r="A10" s="245" t="s">
        <v>100</v>
      </c>
      <c r="B10" s="241" t="n">
        <v>221551</v>
      </c>
      <c r="C10" s="241" t="n">
        <v>228831</v>
      </c>
      <c r="D10" s="242" t="n">
        <v>96.8186128627677</v>
      </c>
      <c r="E10" s="241" t="n">
        <v>128398</v>
      </c>
      <c r="F10" s="241" t="n">
        <v>136325</v>
      </c>
      <c r="G10" s="242" t="n">
        <v>94.1852191454245</v>
      </c>
      <c r="H10" s="241" t="n">
        <v>93153</v>
      </c>
      <c r="I10" s="241" t="n">
        <v>92506</v>
      </c>
      <c r="J10" s="242" t="n">
        <v>100.699414092059</v>
      </c>
      <c r="K10" s="241" t="n">
        <v>221458</v>
      </c>
      <c r="L10" s="241" t="n">
        <v>219010</v>
      </c>
      <c r="M10" s="242" t="n">
        <v>101.117757180037</v>
      </c>
      <c r="N10" s="244" t="n">
        <v>443009</v>
      </c>
      <c r="O10" s="244" t="n">
        <v>447841</v>
      </c>
      <c r="P10" s="242" t="n">
        <v>98.9210456389656</v>
      </c>
      <c r="Q10" s="110"/>
      <c r="R10" s="153"/>
      <c r="S10" s="153"/>
      <c r="T10" s="110"/>
      <c r="U10" s="153"/>
      <c r="V10" s="153"/>
      <c r="W10" s="110"/>
      <c r="X10" s="153"/>
      <c r="Y10" s="153"/>
      <c r="Z10" s="160"/>
      <c r="AA10" s="161"/>
    </row>
    <row r="11" s="243" customFormat="true" ht="12.75" hidden="false" customHeight="false" outlineLevel="0" collapsed="false">
      <c r="A11" s="245" t="s">
        <v>101</v>
      </c>
      <c r="B11" s="241" t="n">
        <v>347770</v>
      </c>
      <c r="C11" s="241" t="n">
        <v>328676</v>
      </c>
      <c r="D11" s="242" t="n">
        <v>105.809368496635</v>
      </c>
      <c r="E11" s="241" t="n">
        <v>58702</v>
      </c>
      <c r="F11" s="241" t="n">
        <v>57883</v>
      </c>
      <c r="G11" s="242" t="n">
        <v>101.414923207159</v>
      </c>
      <c r="H11" s="241" t="n">
        <v>289068</v>
      </c>
      <c r="I11" s="241" t="n">
        <v>270793</v>
      </c>
      <c r="J11" s="242" t="n">
        <v>106.748697344466</v>
      </c>
      <c r="K11" s="241" t="n">
        <v>194033</v>
      </c>
      <c r="L11" s="241" t="n">
        <v>190291</v>
      </c>
      <c r="M11" s="242" t="n">
        <v>101.966461892575</v>
      </c>
      <c r="N11" s="244" t="n">
        <v>541803</v>
      </c>
      <c r="O11" s="244" t="n">
        <v>518967</v>
      </c>
      <c r="P11" s="242" t="n">
        <v>104.400279786576</v>
      </c>
      <c r="Q11" s="110"/>
      <c r="R11" s="153"/>
      <c r="S11" s="153"/>
      <c r="T11" s="110"/>
      <c r="U11" s="153"/>
      <c r="V11" s="153"/>
      <c r="W11" s="110"/>
      <c r="X11" s="153"/>
      <c r="Y11" s="153"/>
      <c r="Z11" s="160"/>
      <c r="AA11" s="161"/>
    </row>
    <row r="12" s="243" customFormat="true" ht="12.75" hidden="false" customHeight="false" outlineLevel="0" collapsed="false">
      <c r="A12" s="245" t="s">
        <v>102</v>
      </c>
      <c r="B12" s="241" t="n">
        <v>309711</v>
      </c>
      <c r="C12" s="241" t="n">
        <v>318752</v>
      </c>
      <c r="D12" s="242" t="n">
        <v>97.163625639996</v>
      </c>
      <c r="E12" s="241" t="n">
        <v>62666</v>
      </c>
      <c r="F12" s="241" t="n">
        <v>53214</v>
      </c>
      <c r="G12" s="242" t="n">
        <v>117.762243018754</v>
      </c>
      <c r="H12" s="241" t="n">
        <v>247045</v>
      </c>
      <c r="I12" s="241" t="n">
        <v>265538</v>
      </c>
      <c r="J12" s="242" t="n">
        <v>93.0356483817759</v>
      </c>
      <c r="K12" s="241" t="n">
        <v>244946</v>
      </c>
      <c r="L12" s="241" t="n">
        <v>286018</v>
      </c>
      <c r="M12" s="242" t="n">
        <v>85.6400646113182</v>
      </c>
      <c r="N12" s="244" t="n">
        <v>554657</v>
      </c>
      <c r="O12" s="244" t="n">
        <v>604770</v>
      </c>
      <c r="P12" s="242" t="n">
        <v>91.7137093440482</v>
      </c>
      <c r="Q12" s="110"/>
      <c r="R12" s="153"/>
      <c r="S12" s="153"/>
      <c r="T12" s="110"/>
      <c r="U12" s="153"/>
      <c r="V12" s="153"/>
      <c r="W12" s="110"/>
      <c r="X12" s="153"/>
      <c r="Y12" s="153"/>
      <c r="Z12" s="160"/>
      <c r="AA12" s="161"/>
    </row>
    <row r="13" s="243" customFormat="true" ht="12.75" hidden="false" customHeight="false" outlineLevel="0" collapsed="false">
      <c r="A13" s="245" t="s">
        <v>103</v>
      </c>
      <c r="B13" s="241" t="n">
        <v>87322</v>
      </c>
      <c r="C13" s="241" t="n">
        <v>84835</v>
      </c>
      <c r="D13" s="242" t="n">
        <v>102.931573053575</v>
      </c>
      <c r="E13" s="241" t="n">
        <v>2393</v>
      </c>
      <c r="F13" s="241" t="n">
        <v>2058</v>
      </c>
      <c r="G13" s="242" t="n">
        <v>116.277939747328</v>
      </c>
      <c r="H13" s="241" t="n">
        <v>84929</v>
      </c>
      <c r="I13" s="241" t="n">
        <v>82777</v>
      </c>
      <c r="J13" s="242" t="n">
        <v>102.599755970861</v>
      </c>
      <c r="K13" s="241" t="n">
        <v>70017</v>
      </c>
      <c r="L13" s="241" t="n">
        <v>68510</v>
      </c>
      <c r="M13" s="242" t="n">
        <v>102.199678878996</v>
      </c>
      <c r="N13" s="244" t="n">
        <v>157339</v>
      </c>
      <c r="O13" s="244" t="n">
        <v>153345</v>
      </c>
      <c r="P13" s="242" t="n">
        <v>102.604584433793</v>
      </c>
      <c r="Q13" s="110"/>
      <c r="R13" s="153"/>
      <c r="S13" s="153"/>
      <c r="T13" s="110"/>
      <c r="U13" s="153"/>
      <c r="V13" s="153"/>
      <c r="W13" s="110"/>
      <c r="X13" s="153"/>
      <c r="Y13" s="153"/>
      <c r="Z13" s="160"/>
      <c r="AA13" s="161"/>
    </row>
    <row r="14" s="243" customFormat="true" ht="12.75" hidden="false" customHeight="false" outlineLevel="0" collapsed="false">
      <c r="A14" s="245" t="s">
        <v>104</v>
      </c>
      <c r="B14" s="241" t="n">
        <v>671414</v>
      </c>
      <c r="C14" s="241" t="n">
        <v>611730</v>
      </c>
      <c r="D14" s="242" t="n">
        <v>109.756591960505</v>
      </c>
      <c r="E14" s="241" t="n">
        <v>87503</v>
      </c>
      <c r="F14" s="241" t="n">
        <v>88059</v>
      </c>
      <c r="G14" s="242" t="n">
        <v>99.3686051397359</v>
      </c>
      <c r="H14" s="241" t="n">
        <v>583911</v>
      </c>
      <c r="I14" s="241" t="n">
        <v>523671</v>
      </c>
      <c r="J14" s="242" t="n">
        <v>111.503405764306</v>
      </c>
      <c r="K14" s="241" t="n">
        <v>242783</v>
      </c>
      <c r="L14" s="241" t="n">
        <v>230331</v>
      </c>
      <c r="M14" s="242" t="n">
        <v>105.406132913069</v>
      </c>
      <c r="N14" s="244" t="n">
        <v>914197</v>
      </c>
      <c r="O14" s="244" t="n">
        <v>842061</v>
      </c>
      <c r="P14" s="242" t="n">
        <v>108.566600281927</v>
      </c>
      <c r="Q14" s="110"/>
      <c r="R14" s="153"/>
      <c r="S14" s="153"/>
      <c r="T14" s="110"/>
      <c r="U14" s="153"/>
      <c r="V14" s="153"/>
      <c r="W14" s="110"/>
      <c r="X14" s="153"/>
      <c r="Y14" s="153"/>
      <c r="Z14" s="160"/>
      <c r="AA14" s="161"/>
    </row>
    <row r="15" s="243" customFormat="true" ht="12.75" hidden="false" customHeight="false" outlineLevel="0" collapsed="false">
      <c r="A15" s="245" t="s">
        <v>105</v>
      </c>
      <c r="B15" s="241" t="n">
        <v>190468</v>
      </c>
      <c r="C15" s="241" t="n">
        <v>189166</v>
      </c>
      <c r="D15" s="242" t="n">
        <v>100.688284363998</v>
      </c>
      <c r="E15" s="241" t="n">
        <v>26170</v>
      </c>
      <c r="F15" s="241" t="n">
        <v>31736</v>
      </c>
      <c r="G15" s="242" t="n">
        <v>82.4615578522813</v>
      </c>
      <c r="H15" s="241" t="n">
        <v>164298</v>
      </c>
      <c r="I15" s="241" t="n">
        <v>157430</v>
      </c>
      <c r="J15" s="242" t="n">
        <v>104.362573842343</v>
      </c>
      <c r="K15" s="241" t="n">
        <v>263690</v>
      </c>
      <c r="L15" s="241" t="n">
        <v>248697</v>
      </c>
      <c r="M15" s="242" t="n">
        <v>106.028621173557</v>
      </c>
      <c r="N15" s="244" t="n">
        <v>454158</v>
      </c>
      <c r="O15" s="244" t="n">
        <v>437863</v>
      </c>
      <c r="P15" s="242" t="n">
        <v>103.721483660414</v>
      </c>
      <c r="Q15" s="110"/>
      <c r="R15" s="153"/>
      <c r="S15" s="153"/>
      <c r="T15" s="110"/>
      <c r="U15" s="153"/>
      <c r="V15" s="153"/>
      <c r="W15" s="110"/>
      <c r="X15" s="153"/>
      <c r="Y15" s="153"/>
      <c r="Z15" s="160"/>
      <c r="AA15" s="161"/>
    </row>
    <row r="16" s="243" customFormat="true" ht="12.75" hidden="false" customHeight="false" outlineLevel="0" collapsed="false">
      <c r="A16" s="71" t="s">
        <v>150</v>
      </c>
      <c r="B16" s="241" t="n">
        <v>231628</v>
      </c>
      <c r="C16" s="241" t="n">
        <v>254978</v>
      </c>
      <c r="D16" s="242" t="n">
        <v>90.8423471828942</v>
      </c>
      <c r="E16" s="241" t="n">
        <v>33071</v>
      </c>
      <c r="F16" s="241" t="n">
        <v>33666</v>
      </c>
      <c r="G16" s="242" t="n">
        <v>98.2326382700647</v>
      </c>
      <c r="H16" s="241" t="n">
        <v>198557</v>
      </c>
      <c r="I16" s="241" t="n">
        <v>221312</v>
      </c>
      <c r="J16" s="242" t="n">
        <v>89.7181354829381</v>
      </c>
      <c r="K16" s="241" t="n">
        <v>222997</v>
      </c>
      <c r="L16" s="241" t="n">
        <v>235763</v>
      </c>
      <c r="M16" s="242" t="n">
        <v>94.585240262467</v>
      </c>
      <c r="N16" s="244" t="n">
        <v>454625</v>
      </c>
      <c r="O16" s="244" t="n">
        <v>490741</v>
      </c>
      <c r="P16" s="242" t="n">
        <v>92.6405170955759</v>
      </c>
      <c r="Q16" s="110"/>
      <c r="R16" s="153"/>
      <c r="S16" s="153"/>
      <c r="T16" s="110"/>
      <c r="U16" s="153"/>
      <c r="V16" s="153"/>
      <c r="W16" s="110"/>
      <c r="X16" s="153"/>
      <c r="Y16" s="153"/>
      <c r="Z16" s="161"/>
      <c r="AA16" s="161"/>
    </row>
    <row r="17" s="243" customFormat="true" ht="14.25" hidden="false" customHeight="true" outlineLevel="0" collapsed="false">
      <c r="A17" s="245" t="s">
        <v>107</v>
      </c>
      <c r="B17" s="241" t="n">
        <v>308461</v>
      </c>
      <c r="C17" s="241" t="n">
        <v>296448</v>
      </c>
      <c r="D17" s="242" t="n">
        <v>104.052312715889</v>
      </c>
      <c r="E17" s="241" t="n">
        <v>25993</v>
      </c>
      <c r="F17" s="241" t="n">
        <v>26342</v>
      </c>
      <c r="G17" s="242" t="n">
        <v>98.6751195808974</v>
      </c>
      <c r="H17" s="241" t="n">
        <v>282468</v>
      </c>
      <c r="I17" s="241" t="n">
        <v>270106</v>
      </c>
      <c r="J17" s="242" t="n">
        <v>104.576721731468</v>
      </c>
      <c r="K17" s="241" t="n">
        <v>167377</v>
      </c>
      <c r="L17" s="241" t="n">
        <v>169188</v>
      </c>
      <c r="M17" s="242" t="n">
        <v>98.929593115351</v>
      </c>
      <c r="N17" s="244" t="n">
        <v>475838</v>
      </c>
      <c r="O17" s="244" t="n">
        <v>465636</v>
      </c>
      <c r="P17" s="242" t="n">
        <v>102.19098179694</v>
      </c>
      <c r="Q17" s="110"/>
      <c r="R17" s="153"/>
      <c r="S17" s="153"/>
      <c r="T17" s="110"/>
      <c r="U17" s="153"/>
      <c r="V17" s="153"/>
      <c r="W17" s="110"/>
      <c r="X17" s="153"/>
      <c r="Y17" s="153"/>
      <c r="Z17" s="160"/>
      <c r="AA17" s="161"/>
    </row>
    <row r="18" s="243" customFormat="true" ht="14.25" hidden="false" customHeight="true" outlineLevel="0" collapsed="false">
      <c r="A18" s="245" t="s">
        <v>108</v>
      </c>
      <c r="B18" s="241" t="n">
        <v>243272</v>
      </c>
      <c r="C18" s="241" t="n">
        <v>229784</v>
      </c>
      <c r="D18" s="242" t="n">
        <v>105.869860390628</v>
      </c>
      <c r="E18" s="241" t="n">
        <v>120410</v>
      </c>
      <c r="F18" s="241" t="n">
        <v>113783</v>
      </c>
      <c r="G18" s="242" t="n">
        <v>105.824244395033</v>
      </c>
      <c r="H18" s="241" t="n">
        <v>122862</v>
      </c>
      <c r="I18" s="241" t="n">
        <v>116001</v>
      </c>
      <c r="J18" s="242" t="n">
        <v>105.914604184447</v>
      </c>
      <c r="K18" s="241" t="n">
        <v>153275</v>
      </c>
      <c r="L18" s="241" t="n">
        <v>154016</v>
      </c>
      <c r="M18" s="242" t="n">
        <v>99.5188811552047</v>
      </c>
      <c r="N18" s="244" t="n">
        <v>396547</v>
      </c>
      <c r="O18" s="244" t="n">
        <v>383800</v>
      </c>
      <c r="P18" s="242" t="n">
        <v>103.321261073476</v>
      </c>
      <c r="Q18" s="110"/>
      <c r="R18" s="153"/>
      <c r="S18" s="153"/>
      <c r="T18" s="110"/>
      <c r="U18" s="153"/>
      <c r="V18" s="153"/>
      <c r="W18" s="110"/>
      <c r="X18" s="153"/>
      <c r="Y18" s="153"/>
      <c r="Z18" s="160"/>
      <c r="AA18" s="161"/>
    </row>
    <row r="19" s="243" customFormat="true" ht="14.25" hidden="false" customHeight="true" outlineLevel="0" collapsed="false">
      <c r="A19" s="245" t="s">
        <v>109</v>
      </c>
      <c r="B19" s="241" t="n">
        <v>145910</v>
      </c>
      <c r="C19" s="241" t="n">
        <v>119439</v>
      </c>
      <c r="D19" s="242" t="n">
        <v>122.162777652191</v>
      </c>
      <c r="E19" s="241" t="n">
        <v>7355</v>
      </c>
      <c r="F19" s="241" t="n">
        <v>6446</v>
      </c>
      <c r="G19" s="242" t="n">
        <v>114.101768538629</v>
      </c>
      <c r="H19" s="241" t="n">
        <v>138555</v>
      </c>
      <c r="I19" s="241" t="n">
        <v>112993</v>
      </c>
      <c r="J19" s="242" t="n">
        <v>122.622640340552</v>
      </c>
      <c r="K19" s="241" t="n">
        <v>179918</v>
      </c>
      <c r="L19" s="241" t="n">
        <v>177506</v>
      </c>
      <c r="M19" s="242" t="n">
        <v>101.358827307246</v>
      </c>
      <c r="N19" s="244" t="n">
        <v>325828</v>
      </c>
      <c r="O19" s="244" t="n">
        <v>296945</v>
      </c>
      <c r="P19" s="242" t="n">
        <v>109.726717068817</v>
      </c>
      <c r="Q19" s="110"/>
      <c r="R19" s="153"/>
      <c r="S19" s="153"/>
      <c r="T19" s="110"/>
      <c r="U19" s="153"/>
      <c r="V19" s="153"/>
      <c r="W19" s="110"/>
      <c r="X19" s="153"/>
      <c r="Y19" s="153"/>
      <c r="Z19" s="160"/>
      <c r="AA19" s="161"/>
    </row>
    <row r="20" s="243" customFormat="true" ht="14.25" hidden="false" customHeight="true" outlineLevel="0" collapsed="false">
      <c r="A20" s="245" t="s">
        <v>110</v>
      </c>
      <c r="B20" s="241" t="n">
        <v>11139</v>
      </c>
      <c r="C20" s="241" t="n">
        <v>11218</v>
      </c>
      <c r="D20" s="242" t="n">
        <v>99.2957746478873</v>
      </c>
      <c r="E20" s="241" t="n">
        <v>159</v>
      </c>
      <c r="F20" s="241" t="n">
        <v>133</v>
      </c>
      <c r="G20" s="242" t="n">
        <v>119.548872180451</v>
      </c>
      <c r="H20" s="241" t="n">
        <v>10980</v>
      </c>
      <c r="I20" s="241" t="n">
        <v>11085</v>
      </c>
      <c r="J20" s="242" t="n">
        <v>99.0527740189445</v>
      </c>
      <c r="K20" s="241" t="n">
        <v>14696</v>
      </c>
      <c r="L20" s="241" t="n">
        <v>15398</v>
      </c>
      <c r="M20" s="242" t="n">
        <v>95.4409663592675</v>
      </c>
      <c r="N20" s="244" t="n">
        <v>25835</v>
      </c>
      <c r="O20" s="244" t="n">
        <v>26616</v>
      </c>
      <c r="P20" s="242" t="n">
        <v>97.065674782086</v>
      </c>
      <c r="Q20" s="110"/>
      <c r="R20" s="153"/>
      <c r="S20" s="153"/>
      <c r="T20" s="110"/>
      <c r="U20" s="153"/>
      <c r="V20" s="153"/>
      <c r="W20" s="110"/>
      <c r="X20" s="153"/>
      <c r="Y20" s="153"/>
      <c r="Z20" s="160"/>
      <c r="AA20" s="161"/>
    </row>
    <row r="21" s="243" customFormat="true" ht="14.25" hidden="false" customHeight="true" outlineLevel="0" collapsed="false">
      <c r="A21" s="245" t="s">
        <v>111</v>
      </c>
      <c r="B21" s="241" t="n">
        <v>301791</v>
      </c>
      <c r="C21" s="241" t="n">
        <v>265362</v>
      </c>
      <c r="D21" s="242" t="n">
        <v>113.728039432926</v>
      </c>
      <c r="E21" s="241" t="n">
        <v>70608</v>
      </c>
      <c r="F21" s="241" t="n">
        <v>71103</v>
      </c>
      <c r="G21" s="242" t="n">
        <v>99.3038268427493</v>
      </c>
      <c r="H21" s="241" t="n">
        <v>231183</v>
      </c>
      <c r="I21" s="241" t="n">
        <v>194259</v>
      </c>
      <c r="J21" s="242" t="n">
        <v>119.007613546863</v>
      </c>
      <c r="K21" s="241" t="n">
        <v>147513</v>
      </c>
      <c r="L21" s="241" t="n">
        <v>172184</v>
      </c>
      <c r="M21" s="242" t="n">
        <v>85.671723272778</v>
      </c>
      <c r="N21" s="244" t="n">
        <v>449304</v>
      </c>
      <c r="O21" s="244" t="n">
        <v>437546</v>
      </c>
      <c r="P21" s="242" t="n">
        <v>102.687260310916</v>
      </c>
      <c r="Q21" s="110"/>
      <c r="R21" s="153"/>
      <c r="S21" s="153"/>
      <c r="T21" s="110"/>
      <c r="U21" s="153"/>
      <c r="V21" s="153"/>
      <c r="W21" s="110"/>
      <c r="X21" s="153"/>
      <c r="Y21" s="153"/>
      <c r="Z21" s="160"/>
      <c r="AA21" s="161"/>
    </row>
    <row r="22" s="243" customFormat="true" ht="14.25" hidden="false" customHeight="true" outlineLevel="0" collapsed="false">
      <c r="A22" s="245" t="s">
        <v>112</v>
      </c>
      <c r="B22" s="241" t="n">
        <v>197714</v>
      </c>
      <c r="C22" s="241" t="n">
        <v>206020</v>
      </c>
      <c r="D22" s="242" t="n">
        <v>95.9683525871275</v>
      </c>
      <c r="E22" s="241" t="n">
        <v>121039</v>
      </c>
      <c r="F22" s="241" t="n">
        <v>120992</v>
      </c>
      <c r="G22" s="242" t="n">
        <v>100.038845543507</v>
      </c>
      <c r="H22" s="241" t="n">
        <v>76675</v>
      </c>
      <c r="I22" s="241" t="n">
        <v>85028</v>
      </c>
      <c r="J22" s="242" t="n">
        <v>90.1761772592558</v>
      </c>
      <c r="K22" s="241" t="n">
        <v>150176</v>
      </c>
      <c r="L22" s="241" t="n">
        <v>178187</v>
      </c>
      <c r="M22" s="242" t="n">
        <v>84.2799979796506</v>
      </c>
      <c r="N22" s="244" t="n">
        <v>347890</v>
      </c>
      <c r="O22" s="244" t="n">
        <v>384207</v>
      </c>
      <c r="P22" s="242" t="n">
        <v>90.5475433815625</v>
      </c>
      <c r="Q22" s="110"/>
      <c r="R22" s="153"/>
      <c r="S22" s="153"/>
      <c r="T22" s="110"/>
      <c r="U22" s="153"/>
      <c r="V22" s="153"/>
      <c r="W22" s="110"/>
      <c r="X22" s="153"/>
      <c r="Y22" s="153"/>
      <c r="Z22" s="160"/>
      <c r="AA22" s="161"/>
    </row>
    <row r="23" s="243" customFormat="true" ht="14.25" hidden="false" customHeight="true" outlineLevel="0" collapsed="false">
      <c r="A23" s="245" t="s">
        <v>113</v>
      </c>
      <c r="B23" s="241" t="n">
        <v>252333</v>
      </c>
      <c r="C23" s="241" t="n">
        <v>189971</v>
      </c>
      <c r="D23" s="242" t="n">
        <v>132.827115717662</v>
      </c>
      <c r="E23" s="241" t="n">
        <v>61047</v>
      </c>
      <c r="F23" s="241" t="n">
        <v>43529</v>
      </c>
      <c r="G23" s="242" t="n">
        <v>140.244434744653</v>
      </c>
      <c r="H23" s="241" t="n">
        <v>191286</v>
      </c>
      <c r="I23" s="241" t="n">
        <v>146442</v>
      </c>
      <c r="J23" s="242" t="n">
        <v>130.622362437006</v>
      </c>
      <c r="K23" s="241" t="n">
        <v>634171</v>
      </c>
      <c r="L23" s="241" t="n">
        <v>778739</v>
      </c>
      <c r="M23" s="242" t="n">
        <v>81.4356286252519</v>
      </c>
      <c r="N23" s="244" t="n">
        <v>886504</v>
      </c>
      <c r="O23" s="244" t="n">
        <v>968710</v>
      </c>
      <c r="P23" s="242" t="n">
        <v>91.5138689597506</v>
      </c>
      <c r="Q23" s="110"/>
      <c r="R23" s="153"/>
      <c r="S23" s="153"/>
      <c r="T23" s="110"/>
      <c r="U23" s="153"/>
      <c r="V23" s="153"/>
      <c r="W23" s="110"/>
      <c r="X23" s="153"/>
      <c r="Y23" s="153"/>
      <c r="Z23" s="160"/>
      <c r="AA23" s="161"/>
    </row>
    <row r="24" s="243" customFormat="true" ht="14.25" hidden="false" customHeight="true" outlineLevel="0" collapsed="false">
      <c r="A24" s="108" t="s">
        <v>114</v>
      </c>
      <c r="B24" s="241" t="n">
        <v>93503</v>
      </c>
      <c r="C24" s="241" t="n">
        <v>86360</v>
      </c>
      <c r="D24" s="242" t="n">
        <v>108.27119036591</v>
      </c>
      <c r="E24" s="241" t="n">
        <v>1787</v>
      </c>
      <c r="F24" s="241" t="n">
        <v>2124</v>
      </c>
      <c r="G24" s="242" t="n">
        <v>84.1337099811676</v>
      </c>
      <c r="H24" s="241" t="n">
        <v>91716</v>
      </c>
      <c r="I24" s="241" t="n">
        <v>84236</v>
      </c>
      <c r="J24" s="242" t="n">
        <v>108.879813856308</v>
      </c>
      <c r="K24" s="241" t="n">
        <v>35499</v>
      </c>
      <c r="L24" s="241" t="n">
        <v>42886</v>
      </c>
      <c r="M24" s="242" t="n">
        <v>82.7752646551322</v>
      </c>
      <c r="N24" s="244" t="n">
        <v>129002</v>
      </c>
      <c r="O24" s="244" t="n">
        <v>129246</v>
      </c>
      <c r="P24" s="242" t="n">
        <v>99.8112127261192</v>
      </c>
      <c r="Q24" s="110"/>
      <c r="R24" s="153"/>
      <c r="S24" s="153"/>
      <c r="T24" s="110"/>
      <c r="U24" s="153"/>
      <c r="V24" s="153"/>
      <c r="W24" s="110"/>
      <c r="X24" s="153"/>
      <c r="Y24" s="153"/>
      <c r="Z24" s="161"/>
      <c r="AA24" s="161"/>
    </row>
    <row r="25" s="243" customFormat="true" ht="12.75" hidden="false" customHeight="false" outlineLevel="0" collapsed="false">
      <c r="A25" s="245" t="s">
        <v>115</v>
      </c>
      <c r="B25" s="241" t="n">
        <v>225627</v>
      </c>
      <c r="C25" s="241" t="n">
        <v>233680</v>
      </c>
      <c r="D25" s="242" t="n">
        <v>96.5538343033208</v>
      </c>
      <c r="E25" s="241" t="n">
        <v>28659</v>
      </c>
      <c r="F25" s="241" t="n">
        <v>28324</v>
      </c>
      <c r="G25" s="242" t="n">
        <v>101.182742550487</v>
      </c>
      <c r="H25" s="241" t="n">
        <v>196968</v>
      </c>
      <c r="I25" s="241" t="n">
        <v>205356</v>
      </c>
      <c r="J25" s="242" t="n">
        <v>95.9153859638871</v>
      </c>
      <c r="K25" s="241" t="n">
        <v>156581</v>
      </c>
      <c r="L25" s="241" t="n">
        <v>174497</v>
      </c>
      <c r="M25" s="242" t="n">
        <v>89.7327747754976</v>
      </c>
      <c r="N25" s="244" t="n">
        <v>382208</v>
      </c>
      <c r="O25" s="244" t="n">
        <v>408177</v>
      </c>
      <c r="P25" s="242" t="n">
        <v>93.6378090877242</v>
      </c>
      <c r="Q25" s="110"/>
      <c r="R25" s="153"/>
      <c r="S25" s="153"/>
      <c r="T25" s="110"/>
      <c r="U25" s="153"/>
      <c r="V25" s="153"/>
      <c r="W25" s="110"/>
      <c r="X25" s="153"/>
      <c r="Y25" s="153"/>
      <c r="Z25" s="160"/>
      <c r="AA25" s="161"/>
    </row>
    <row r="26" s="243" customFormat="true" ht="12.75" hidden="false" customHeight="false" outlineLevel="0" collapsed="false">
      <c r="A26" s="71" t="s">
        <v>116</v>
      </c>
      <c r="B26" s="241" t="n">
        <v>59</v>
      </c>
      <c r="C26" s="241" t="s">
        <v>117</v>
      </c>
      <c r="D26" s="242" t="s">
        <v>117</v>
      </c>
      <c r="E26" s="246" t="s">
        <v>117</v>
      </c>
      <c r="F26" s="246" t="s">
        <v>117</v>
      </c>
      <c r="G26" s="242" t="s">
        <v>117</v>
      </c>
      <c r="H26" s="241" t="n">
        <v>59</v>
      </c>
      <c r="I26" s="241" t="s">
        <v>117</v>
      </c>
      <c r="J26" s="242" t="s">
        <v>117</v>
      </c>
      <c r="K26" s="241" t="n">
        <v>143</v>
      </c>
      <c r="L26" s="241" t="n">
        <v>192</v>
      </c>
      <c r="M26" s="242" t="n">
        <v>74.4791666666667</v>
      </c>
      <c r="N26" s="244" t="n">
        <v>202</v>
      </c>
      <c r="O26" s="244" t="n">
        <v>192</v>
      </c>
      <c r="P26" s="242" t="n">
        <v>105.208333333333</v>
      </c>
      <c r="Q26" s="110"/>
      <c r="R26" s="110"/>
      <c r="S26" s="110"/>
      <c r="T26" s="110"/>
      <c r="U26" s="110"/>
      <c r="V26" s="153"/>
      <c r="W26" s="110"/>
      <c r="X26" s="153"/>
      <c r="Y26" s="153"/>
      <c r="Z26" s="160"/>
      <c r="AA26" s="161"/>
    </row>
    <row r="27" s="243" customFormat="true" ht="12.75" hidden="false" customHeight="false" outlineLevel="0" collapsed="false">
      <c r="A27" s="245" t="s">
        <v>118</v>
      </c>
      <c r="B27" s="241" t="s">
        <v>117</v>
      </c>
      <c r="C27" s="241" t="n">
        <v>1</v>
      </c>
      <c r="D27" s="247" t="s">
        <v>117</v>
      </c>
      <c r="E27" s="246" t="s">
        <v>117</v>
      </c>
      <c r="F27" s="241" t="s">
        <v>117</v>
      </c>
      <c r="G27" s="242" t="s">
        <v>117</v>
      </c>
      <c r="H27" s="246" t="s">
        <v>117</v>
      </c>
      <c r="I27" s="241" t="n">
        <v>1</v>
      </c>
      <c r="J27" s="242" t="s">
        <v>117</v>
      </c>
      <c r="K27" s="241" t="n">
        <v>2158</v>
      </c>
      <c r="L27" s="241" t="n">
        <v>2871</v>
      </c>
      <c r="M27" s="242" t="n">
        <v>75.1654475792407</v>
      </c>
      <c r="N27" s="244" t="n">
        <v>2158</v>
      </c>
      <c r="O27" s="244" t="n">
        <v>2872</v>
      </c>
      <c r="P27" s="242" t="n">
        <v>75.1392757660167</v>
      </c>
      <c r="Q27" s="110"/>
      <c r="R27" s="110"/>
      <c r="S27" s="110"/>
      <c r="T27" s="110"/>
      <c r="U27" s="153"/>
      <c r="V27" s="153"/>
      <c r="W27" s="110"/>
      <c r="X27" s="153"/>
      <c r="Y27" s="153"/>
      <c r="Z27" s="160"/>
      <c r="AA27" s="161"/>
    </row>
    <row r="28" s="243" customFormat="true" ht="12.75" hidden="false" customHeight="false" outlineLevel="0" collapsed="false">
      <c r="A28" s="248" t="s">
        <v>119</v>
      </c>
      <c r="B28" s="249" t="n">
        <v>7560</v>
      </c>
      <c r="C28" s="249" t="n">
        <v>12428</v>
      </c>
      <c r="D28" s="250" t="n">
        <v>60.8303830061152</v>
      </c>
      <c r="E28" s="249" t="n">
        <v>4771</v>
      </c>
      <c r="F28" s="249" t="n">
        <v>4514</v>
      </c>
      <c r="G28" s="250" t="n">
        <v>105.693398316349</v>
      </c>
      <c r="H28" s="249" t="n">
        <v>2789</v>
      </c>
      <c r="I28" s="249" t="n">
        <v>7914</v>
      </c>
      <c r="J28" s="250" t="n">
        <v>35.2413444528683</v>
      </c>
      <c r="K28" s="249" t="n">
        <v>81942</v>
      </c>
      <c r="L28" s="249" t="n">
        <v>58587</v>
      </c>
      <c r="M28" s="250" t="n">
        <v>139.863792308874</v>
      </c>
      <c r="N28" s="251" t="n">
        <v>89502</v>
      </c>
      <c r="O28" s="251" t="n">
        <v>71015</v>
      </c>
      <c r="P28" s="250" t="n">
        <v>126.032528339083</v>
      </c>
      <c r="Q28" s="110"/>
      <c r="R28" s="153"/>
      <c r="S28" s="153"/>
      <c r="T28" s="110"/>
      <c r="U28" s="153"/>
      <c r="V28" s="153"/>
      <c r="W28" s="110"/>
      <c r="X28" s="153"/>
      <c r="Y28" s="153"/>
      <c r="Z28" s="160"/>
      <c r="AA28" s="161"/>
    </row>
    <row r="29" s="243" customFormat="true" ht="12.75" hidden="false" customHeight="false" outlineLevel="0" collapsed="false">
      <c r="A29" s="145"/>
      <c r="B29" s="145"/>
      <c r="C29" s="145"/>
      <c r="D29" s="145"/>
      <c r="E29" s="145"/>
      <c r="F29" s="145"/>
      <c r="G29" s="145"/>
      <c r="H29" s="145"/>
      <c r="I29" s="145"/>
      <c r="J29" s="252"/>
      <c r="K29" s="145"/>
      <c r="L29" s="145"/>
      <c r="M29" s="252"/>
      <c r="N29" s="253"/>
      <c r="O29" s="211"/>
      <c r="P29" s="211"/>
      <c r="Q29" s="211"/>
      <c r="R29" s="211"/>
      <c r="S29" s="211"/>
      <c r="T29" s="211"/>
      <c r="U29" s="211"/>
      <c r="V29" s="211"/>
      <c r="W29" s="211"/>
      <c r="X29" s="211"/>
      <c r="Y29" s="211"/>
    </row>
    <row r="30" s="243" customFormat="true" ht="28.5" hidden="false" customHeight="true" outlineLevel="0" collapsed="false">
      <c r="A30" s="254" t="s">
        <v>166</v>
      </c>
      <c r="B30" s="254"/>
      <c r="C30" s="254"/>
      <c r="D30" s="254"/>
      <c r="E30" s="254"/>
      <c r="F30" s="254"/>
      <c r="G30" s="254"/>
      <c r="H30" s="254"/>
      <c r="I30" s="254"/>
      <c r="J30" s="254"/>
      <c r="K30" s="254"/>
      <c r="L30" s="254"/>
      <c r="M30" s="254"/>
      <c r="N30" s="254"/>
      <c r="O30" s="254"/>
      <c r="P30" s="254"/>
      <c r="Q30" s="253"/>
      <c r="R30" s="253"/>
      <c r="S30" s="253"/>
      <c r="T30" s="253"/>
    </row>
    <row r="31" s="243" customFormat="true" ht="14.25" hidden="false" customHeight="true" outlineLevel="0" collapsed="false">
      <c r="A31" s="234"/>
      <c r="B31" s="237"/>
      <c r="C31" s="237"/>
      <c r="D31" s="237"/>
      <c r="E31" s="237"/>
      <c r="F31" s="237"/>
      <c r="G31" s="237"/>
      <c r="H31" s="237"/>
      <c r="I31" s="237"/>
      <c r="J31" s="237"/>
      <c r="K31" s="237"/>
      <c r="L31" s="237"/>
      <c r="M31" s="234"/>
      <c r="N31" s="234"/>
      <c r="O31" s="234"/>
      <c r="P31" s="238" t="s">
        <v>165</v>
      </c>
    </row>
    <row r="32" s="243" customFormat="true" ht="28.5" hidden="false" customHeight="true" outlineLevel="0" collapsed="false">
      <c r="A32" s="102"/>
      <c r="B32" s="32" t="s">
        <v>76</v>
      </c>
      <c r="C32" s="32"/>
      <c r="D32" s="32"/>
      <c r="E32" s="33" t="s">
        <v>77</v>
      </c>
      <c r="F32" s="33"/>
      <c r="G32" s="33"/>
      <c r="H32" s="33"/>
      <c r="I32" s="33"/>
      <c r="J32" s="33"/>
      <c r="K32" s="32" t="s">
        <v>78</v>
      </c>
      <c r="L32" s="32"/>
      <c r="M32" s="32"/>
      <c r="N32" s="33" t="s">
        <v>79</v>
      </c>
      <c r="O32" s="33"/>
      <c r="P32" s="33"/>
    </row>
    <row r="33" s="243" customFormat="true" ht="44.25" hidden="false" customHeight="true" outlineLevel="0" collapsed="false">
      <c r="A33" s="102"/>
      <c r="B33" s="32"/>
      <c r="C33" s="32"/>
      <c r="D33" s="32"/>
      <c r="E33" s="32" t="s">
        <v>80</v>
      </c>
      <c r="F33" s="32"/>
      <c r="G33" s="32"/>
      <c r="H33" s="32" t="s">
        <v>81</v>
      </c>
      <c r="I33" s="32"/>
      <c r="J33" s="32"/>
      <c r="K33" s="32"/>
      <c r="L33" s="32"/>
      <c r="M33" s="32"/>
      <c r="N33" s="33"/>
      <c r="O33" s="33"/>
      <c r="P33" s="33"/>
    </row>
    <row r="34" s="243" customFormat="true" ht="45" hidden="false" customHeight="false" outlineLevel="0" collapsed="false">
      <c r="A34" s="102"/>
      <c r="B34" s="32" t="s">
        <v>82</v>
      </c>
      <c r="C34" s="32" t="s">
        <v>83</v>
      </c>
      <c r="D34" s="32" t="s">
        <v>84</v>
      </c>
      <c r="E34" s="32" t="s">
        <v>82</v>
      </c>
      <c r="F34" s="32" t="s">
        <v>83</v>
      </c>
      <c r="G34" s="32" t="s">
        <v>84</v>
      </c>
      <c r="H34" s="32" t="s">
        <v>82</v>
      </c>
      <c r="I34" s="32" t="s">
        <v>83</v>
      </c>
      <c r="J34" s="32" t="s">
        <v>84</v>
      </c>
      <c r="K34" s="32" t="s">
        <v>82</v>
      </c>
      <c r="L34" s="32" t="s">
        <v>83</v>
      </c>
      <c r="M34" s="32" t="s">
        <v>84</v>
      </c>
      <c r="N34" s="32" t="s">
        <v>82</v>
      </c>
      <c r="O34" s="32" t="s">
        <v>83</v>
      </c>
      <c r="P34" s="33" t="s">
        <v>84</v>
      </c>
      <c r="Q34" s="110"/>
      <c r="R34" s="153"/>
      <c r="S34" s="153"/>
      <c r="T34" s="110"/>
      <c r="U34" s="153"/>
      <c r="V34" s="153"/>
      <c r="W34" s="110"/>
      <c r="X34" s="153"/>
      <c r="Y34" s="153"/>
    </row>
    <row r="35" s="255" customFormat="true" ht="12.75" hidden="false" customHeight="false" outlineLevel="0" collapsed="false">
      <c r="A35" s="240" t="s">
        <v>98</v>
      </c>
      <c r="B35" s="241" t="n">
        <f aca="false">SUM(B36:B55)</f>
        <v>1998201</v>
      </c>
      <c r="C35" s="241" t="n">
        <f aca="false">SUM(C36:C55)</f>
        <v>1844940</v>
      </c>
      <c r="D35" s="242" t="n">
        <f aca="false">B35/C35*100</f>
        <v>108.307099417867</v>
      </c>
      <c r="E35" s="241" t="n">
        <f aca="false">SUM(E36:E55)</f>
        <v>358616</v>
      </c>
      <c r="F35" s="241" t="n">
        <f aca="false">SUM(F36:F55)</f>
        <v>319964</v>
      </c>
      <c r="G35" s="242" t="n">
        <f aca="false">E35/F35%</f>
        <v>112.080109012264</v>
      </c>
      <c r="H35" s="241" t="n">
        <f aca="false">SUM(H36:H55)</f>
        <v>1639585</v>
      </c>
      <c r="I35" s="241" t="n">
        <f aca="false">SUM(I36:I55)</f>
        <v>1524976</v>
      </c>
      <c r="J35" s="242" t="n">
        <f aca="false">H35/I35%</f>
        <v>107.515462538427</v>
      </c>
      <c r="K35" s="241" t="n">
        <f aca="false">SUM(K36:K55)</f>
        <v>1589407</v>
      </c>
      <c r="L35" s="241" t="n">
        <f aca="false">SUM(L36:L55)</f>
        <v>1504526</v>
      </c>
      <c r="M35" s="242" t="n">
        <f aca="false">K35/L35%</f>
        <v>105.641710412449</v>
      </c>
      <c r="N35" s="241" t="n">
        <f aca="false">SUM(N36:N55)</f>
        <v>3587608</v>
      </c>
      <c r="O35" s="241" t="n">
        <f aca="false">SUM(O36:O55)</f>
        <v>3349466</v>
      </c>
      <c r="P35" s="242" t="n">
        <f aca="false">N35/O35%</f>
        <v>107.109849749184</v>
      </c>
      <c r="Q35" s="110"/>
      <c r="R35" s="153"/>
      <c r="S35" s="153"/>
      <c r="T35" s="110"/>
      <c r="U35" s="153"/>
      <c r="V35" s="153"/>
      <c r="W35" s="110"/>
      <c r="X35" s="153"/>
      <c r="Y35" s="153"/>
    </row>
    <row r="36" s="243" customFormat="true" ht="12.75" hidden="false" customHeight="false" outlineLevel="0" collapsed="false">
      <c r="A36" s="108" t="s">
        <v>148</v>
      </c>
      <c r="B36" s="241" t="n">
        <f aca="false">E36+H36</f>
        <v>142441</v>
      </c>
      <c r="C36" s="241" t="n">
        <f aca="false">F36+I36</f>
        <v>137919</v>
      </c>
      <c r="D36" s="242" t="n">
        <f aca="false">B36/C36*100</f>
        <v>103.278736069722</v>
      </c>
      <c r="E36" s="241" t="n">
        <v>14852</v>
      </c>
      <c r="F36" s="241" t="n">
        <v>10385</v>
      </c>
      <c r="G36" s="242" t="n">
        <f aca="false">E36/F36%</f>
        <v>143.013962445835</v>
      </c>
      <c r="H36" s="241" t="n">
        <v>127589</v>
      </c>
      <c r="I36" s="241" t="n">
        <v>127534</v>
      </c>
      <c r="J36" s="242" t="n">
        <f aca="false">H36/I36%</f>
        <v>100.043125754701</v>
      </c>
      <c r="K36" s="241" t="n">
        <v>82324</v>
      </c>
      <c r="L36" s="241" t="n">
        <v>74129</v>
      </c>
      <c r="M36" s="242" t="n">
        <f aca="false">K36/L36%</f>
        <v>111.055052678439</v>
      </c>
      <c r="N36" s="241" t="n">
        <f aca="false">E36+H36+K36</f>
        <v>224765</v>
      </c>
      <c r="O36" s="241" t="n">
        <f aca="false">F36+I36+L36</f>
        <v>212048</v>
      </c>
      <c r="P36" s="242" t="n">
        <f aca="false">N36/O36%</f>
        <v>105.997227042934</v>
      </c>
      <c r="Q36" s="110"/>
      <c r="R36" s="153"/>
      <c r="S36" s="153"/>
      <c r="T36" s="110"/>
      <c r="U36" s="153"/>
      <c r="V36" s="153"/>
      <c r="W36" s="110"/>
      <c r="X36" s="153"/>
      <c r="Y36" s="153"/>
    </row>
    <row r="37" s="243" customFormat="true" ht="12.75" hidden="false" customHeight="false" outlineLevel="0" collapsed="false">
      <c r="A37" s="245" t="s">
        <v>100</v>
      </c>
      <c r="B37" s="241" t="n">
        <f aca="false">E37+H37</f>
        <v>97594</v>
      </c>
      <c r="C37" s="241" t="n">
        <f aca="false">F37+I37</f>
        <v>97817</v>
      </c>
      <c r="D37" s="242" t="n">
        <f aca="false">B37/C37*100</f>
        <v>99.7720232679391</v>
      </c>
      <c r="E37" s="241" t="n">
        <v>46628</v>
      </c>
      <c r="F37" s="241" t="n">
        <v>50998</v>
      </c>
      <c r="G37" s="242" t="n">
        <f aca="false">E37/F37%</f>
        <v>91.4310365112357</v>
      </c>
      <c r="H37" s="241" t="n">
        <v>50966</v>
      </c>
      <c r="I37" s="241" t="n">
        <v>46819</v>
      </c>
      <c r="J37" s="242" t="n">
        <f aca="false">H37/I37%</f>
        <v>108.857515111386</v>
      </c>
      <c r="K37" s="241" t="n">
        <v>89285</v>
      </c>
      <c r="L37" s="241" t="n">
        <v>83402</v>
      </c>
      <c r="M37" s="242" t="n">
        <f aca="false">K37/L37%</f>
        <v>107.053787678953</v>
      </c>
      <c r="N37" s="241" t="n">
        <f aca="false">E37+H37+K37</f>
        <v>186879</v>
      </c>
      <c r="O37" s="241" t="n">
        <f aca="false">F37+I37+L37</f>
        <v>181219</v>
      </c>
      <c r="P37" s="242" t="n">
        <f aca="false">N37/O37%</f>
        <v>103.12329281146</v>
      </c>
      <c r="Q37" s="110"/>
      <c r="R37" s="153"/>
      <c r="S37" s="153"/>
      <c r="T37" s="110"/>
      <c r="U37" s="153"/>
      <c r="V37" s="153"/>
      <c r="W37" s="110"/>
      <c r="X37" s="153"/>
      <c r="Y37" s="153"/>
    </row>
    <row r="38" s="255" customFormat="true" ht="12.75" hidden="false" customHeight="false" outlineLevel="0" collapsed="false">
      <c r="A38" s="245" t="s">
        <v>101</v>
      </c>
      <c r="B38" s="241" t="n">
        <f aca="false">E38+H38</f>
        <v>186917</v>
      </c>
      <c r="C38" s="241" t="n">
        <f aca="false">F38+I38</f>
        <v>171287</v>
      </c>
      <c r="D38" s="242" t="n">
        <f aca="false">B38/C38*100</f>
        <v>109.125035758697</v>
      </c>
      <c r="E38" s="241" t="n">
        <v>27411</v>
      </c>
      <c r="F38" s="241" t="n">
        <v>27664</v>
      </c>
      <c r="G38" s="242" t="n">
        <f aca="false">E38/F38%</f>
        <v>99.0854540196646</v>
      </c>
      <c r="H38" s="241" t="n">
        <v>159506</v>
      </c>
      <c r="I38" s="241" t="n">
        <v>143623</v>
      </c>
      <c r="J38" s="242" t="n">
        <f aca="false">H38/I38%</f>
        <v>111.058813699756</v>
      </c>
      <c r="K38" s="241" t="n">
        <v>93397</v>
      </c>
      <c r="L38" s="241" t="n">
        <v>86148</v>
      </c>
      <c r="M38" s="242" t="n">
        <f aca="false">K38/L38%</f>
        <v>108.4145888471</v>
      </c>
      <c r="N38" s="241" t="n">
        <f aca="false">E38+H38+K38</f>
        <v>280314</v>
      </c>
      <c r="O38" s="241" t="n">
        <f aca="false">F38+I38+L38</f>
        <v>257435</v>
      </c>
      <c r="P38" s="242" t="n">
        <f aca="false">N38/O38%</f>
        <v>108.887291937771</v>
      </c>
      <c r="Q38" s="110"/>
      <c r="R38" s="153"/>
      <c r="S38" s="153"/>
      <c r="T38" s="110"/>
      <c r="U38" s="153"/>
      <c r="V38" s="153"/>
      <c r="W38" s="110"/>
      <c r="X38" s="153"/>
      <c r="Y38" s="153"/>
    </row>
    <row r="39" s="243" customFormat="true" ht="12.75" hidden="false" customHeight="false" outlineLevel="0" collapsed="false">
      <c r="A39" s="245" t="s">
        <v>102</v>
      </c>
      <c r="B39" s="241" t="n">
        <f aca="false">E39+H39</f>
        <v>155539</v>
      </c>
      <c r="C39" s="241" t="n">
        <f aca="false">F39+I39</f>
        <v>132881</v>
      </c>
      <c r="D39" s="242" t="n">
        <f aca="false">B39/C39*100</f>
        <v>117.051346693658</v>
      </c>
      <c r="E39" s="241" t="n">
        <v>28848</v>
      </c>
      <c r="F39" s="241" t="n">
        <v>24993</v>
      </c>
      <c r="G39" s="242" t="n">
        <f aca="false">E39/F39%</f>
        <v>115.424318809267</v>
      </c>
      <c r="H39" s="241" t="n">
        <v>126691</v>
      </c>
      <c r="I39" s="241" t="n">
        <v>107888</v>
      </c>
      <c r="J39" s="242" t="n">
        <f aca="false">H39/I39%</f>
        <v>117.428258935192</v>
      </c>
      <c r="K39" s="241" t="n">
        <v>151853</v>
      </c>
      <c r="L39" s="241" t="n">
        <v>126781</v>
      </c>
      <c r="M39" s="242" t="n">
        <f aca="false">K39/L39%</f>
        <v>119.775833918332</v>
      </c>
      <c r="N39" s="241" t="n">
        <f aca="false">E39+H39+K39</f>
        <v>307392</v>
      </c>
      <c r="O39" s="241" t="n">
        <f aca="false">F39+I39+L39</f>
        <v>259662</v>
      </c>
      <c r="P39" s="242" t="n">
        <f aca="false">N39/O39%</f>
        <v>118.381588372577</v>
      </c>
      <c r="Q39" s="110"/>
      <c r="R39" s="153"/>
      <c r="S39" s="153"/>
      <c r="T39" s="110"/>
      <c r="U39" s="153"/>
      <c r="V39" s="153"/>
      <c r="W39" s="110"/>
      <c r="X39" s="153"/>
      <c r="Y39" s="153"/>
    </row>
    <row r="40" s="243" customFormat="true" ht="12.75" hidden="false" customHeight="false" outlineLevel="0" collapsed="false">
      <c r="A40" s="245" t="s">
        <v>103</v>
      </c>
      <c r="B40" s="241" t="n">
        <f aca="false">E40+H40</f>
        <v>43375</v>
      </c>
      <c r="C40" s="241" t="n">
        <f aca="false">F40+I40</f>
        <v>40526</v>
      </c>
      <c r="D40" s="242" t="n">
        <f aca="false">B40/C40*100</f>
        <v>107.030054779648</v>
      </c>
      <c r="E40" s="241" t="n">
        <v>1233</v>
      </c>
      <c r="F40" s="241" t="n">
        <v>956</v>
      </c>
      <c r="G40" s="242" t="n">
        <f aca="false">E40/F40%</f>
        <v>128.97489539749</v>
      </c>
      <c r="H40" s="241" t="n">
        <v>42142</v>
      </c>
      <c r="I40" s="241" t="n">
        <v>39570</v>
      </c>
      <c r="J40" s="242" t="n">
        <f aca="false">H40/I40%</f>
        <v>106.499873641648</v>
      </c>
      <c r="K40" s="241" t="n">
        <v>36552</v>
      </c>
      <c r="L40" s="241" t="n">
        <v>34066</v>
      </c>
      <c r="M40" s="242" t="n">
        <f aca="false">K40/L40%</f>
        <v>107.297598778841</v>
      </c>
      <c r="N40" s="241" t="n">
        <f aca="false">E40+H40+K40</f>
        <v>79927</v>
      </c>
      <c r="O40" s="241" t="n">
        <f aca="false">F40+I40+L40</f>
        <v>74592</v>
      </c>
      <c r="P40" s="242" t="n">
        <f aca="false">N40/O40%</f>
        <v>107.152241527242</v>
      </c>
      <c r="Q40" s="110"/>
      <c r="R40" s="153"/>
      <c r="S40" s="153"/>
      <c r="T40" s="110"/>
      <c r="U40" s="153"/>
      <c r="V40" s="153"/>
      <c r="W40" s="110"/>
      <c r="X40" s="153"/>
      <c r="Y40" s="153"/>
    </row>
    <row r="41" s="243" customFormat="true" ht="12.75" hidden="false" customHeight="false" outlineLevel="0" collapsed="false">
      <c r="A41" s="245" t="s">
        <v>104</v>
      </c>
      <c r="B41" s="241" t="n">
        <f aca="false">E41+H41</f>
        <v>308970</v>
      </c>
      <c r="C41" s="241" t="n">
        <f aca="false">F41+I41</f>
        <v>308377</v>
      </c>
      <c r="D41" s="242" t="n">
        <f aca="false">B41/C41*100</f>
        <v>100.192297090898</v>
      </c>
      <c r="E41" s="241" t="n">
        <v>40458</v>
      </c>
      <c r="F41" s="241" t="n">
        <v>39118</v>
      </c>
      <c r="G41" s="242" t="n">
        <f aca="false">E41/F41%</f>
        <v>103.42553300271</v>
      </c>
      <c r="H41" s="241" t="n">
        <v>268512</v>
      </c>
      <c r="I41" s="241" t="n">
        <v>269259</v>
      </c>
      <c r="J41" s="242" t="n">
        <f aca="false">H41/I41%</f>
        <v>99.7225719474558</v>
      </c>
      <c r="K41" s="241" t="n">
        <v>101765</v>
      </c>
      <c r="L41" s="241" t="n">
        <v>93270</v>
      </c>
      <c r="M41" s="242" t="n">
        <f aca="false">K41/L41%</f>
        <v>109.107966119867</v>
      </c>
      <c r="N41" s="241" t="n">
        <f aca="false">E41+H41+K41</f>
        <v>410735</v>
      </c>
      <c r="O41" s="241" t="n">
        <f aca="false">F41+I41+L41</f>
        <v>401647</v>
      </c>
      <c r="P41" s="242" t="n">
        <f aca="false">N41/O41%</f>
        <v>102.262683401096</v>
      </c>
      <c r="Q41" s="110"/>
      <c r="R41" s="153"/>
      <c r="S41" s="153"/>
      <c r="T41" s="110"/>
      <c r="U41" s="153"/>
      <c r="V41" s="153"/>
      <c r="W41" s="110"/>
      <c r="X41" s="153"/>
      <c r="Y41" s="153"/>
    </row>
    <row r="42" s="255" customFormat="true" ht="12.75" hidden="false" customHeight="false" outlineLevel="0" collapsed="false">
      <c r="A42" s="245" t="s">
        <v>105</v>
      </c>
      <c r="B42" s="241" t="n">
        <f aca="false">E42+H42</f>
        <v>79591</v>
      </c>
      <c r="C42" s="241" t="n">
        <f aca="false">F42+I42</f>
        <v>79201</v>
      </c>
      <c r="D42" s="242" t="n">
        <f aca="false">B42/C42*100</f>
        <v>100.492418025025</v>
      </c>
      <c r="E42" s="241" t="n">
        <v>10295</v>
      </c>
      <c r="F42" s="241" t="n">
        <v>9258</v>
      </c>
      <c r="G42" s="242" t="n">
        <f aca="false">E42/F42%</f>
        <v>111.201123352776</v>
      </c>
      <c r="H42" s="241" t="n">
        <v>69296</v>
      </c>
      <c r="I42" s="241" t="n">
        <v>69943</v>
      </c>
      <c r="J42" s="242" t="n">
        <f aca="false">H42/I42%</f>
        <v>99.0749610397038</v>
      </c>
      <c r="K42" s="241" t="n">
        <v>98888</v>
      </c>
      <c r="L42" s="241" t="n">
        <v>101810</v>
      </c>
      <c r="M42" s="242" t="n">
        <f aca="false">K42/L42%</f>
        <v>97.1299479422454</v>
      </c>
      <c r="N42" s="241" t="n">
        <f aca="false">E42+H42+K42</f>
        <v>178479</v>
      </c>
      <c r="O42" s="241" t="n">
        <f aca="false">F42+I42+L42</f>
        <v>181011</v>
      </c>
      <c r="P42" s="242" t="n">
        <f aca="false">N42/O42%</f>
        <v>98.6011899829292</v>
      </c>
      <c r="Q42" s="110"/>
      <c r="R42" s="153"/>
      <c r="S42" s="153"/>
      <c r="T42" s="110"/>
      <c r="U42" s="153"/>
      <c r="V42" s="153"/>
      <c r="W42" s="110"/>
      <c r="X42" s="153"/>
      <c r="Y42" s="153"/>
    </row>
    <row r="43" s="243" customFormat="true" ht="12.75" hidden="false" customHeight="false" outlineLevel="0" collapsed="false">
      <c r="A43" s="71" t="s">
        <v>150</v>
      </c>
      <c r="B43" s="241" t="n">
        <f aca="false">E43+H43</f>
        <v>120399</v>
      </c>
      <c r="C43" s="241" t="n">
        <f aca="false">F43+I43</f>
        <v>119534</v>
      </c>
      <c r="D43" s="242" t="n">
        <f aca="false">B43/C43*100</f>
        <v>100.723643482189</v>
      </c>
      <c r="E43" s="241" t="n">
        <v>14101</v>
      </c>
      <c r="F43" s="241" t="n">
        <v>11871</v>
      </c>
      <c r="G43" s="242" t="n">
        <f aca="false">E43/F43%</f>
        <v>118.785275040013</v>
      </c>
      <c r="H43" s="241" t="n">
        <v>106298</v>
      </c>
      <c r="I43" s="241" t="n">
        <v>107663</v>
      </c>
      <c r="J43" s="242" t="n">
        <f aca="false">H43/I43%</f>
        <v>98.7321549650298</v>
      </c>
      <c r="K43" s="241" t="n">
        <v>104676</v>
      </c>
      <c r="L43" s="241" t="n">
        <v>94283</v>
      </c>
      <c r="M43" s="242" t="n">
        <f aca="false">K43/L43%</f>
        <v>111.023196122313</v>
      </c>
      <c r="N43" s="241" t="n">
        <f aca="false">E43+H43+K43</f>
        <v>225075</v>
      </c>
      <c r="O43" s="241" t="n">
        <f aca="false">F43+I43+L43</f>
        <v>213817</v>
      </c>
      <c r="P43" s="242" t="n">
        <f aca="false">N43/O43%</f>
        <v>105.265250190584</v>
      </c>
      <c r="Q43" s="110"/>
      <c r="R43" s="153"/>
      <c r="S43" s="153"/>
      <c r="T43" s="110"/>
      <c r="U43" s="153"/>
      <c r="V43" s="153"/>
      <c r="W43" s="110"/>
      <c r="X43" s="153"/>
      <c r="Y43" s="153"/>
    </row>
    <row r="44" s="243" customFormat="true" ht="12.75" hidden="false" customHeight="false" outlineLevel="0" collapsed="false">
      <c r="A44" s="245" t="s">
        <v>107</v>
      </c>
      <c r="B44" s="241" t="n">
        <f aca="false">E44+H44</f>
        <v>131437</v>
      </c>
      <c r="C44" s="241" t="n">
        <f aca="false">F44+I44</f>
        <v>125035</v>
      </c>
      <c r="D44" s="242" t="n">
        <f aca="false">B44/C44*100</f>
        <v>105.120166353421</v>
      </c>
      <c r="E44" s="241" t="n">
        <v>11505</v>
      </c>
      <c r="F44" s="241" t="n">
        <v>11649</v>
      </c>
      <c r="G44" s="242" t="n">
        <f aca="false">E44/F44%</f>
        <v>98.7638423899047</v>
      </c>
      <c r="H44" s="241" t="n">
        <v>119932</v>
      </c>
      <c r="I44" s="241" t="n">
        <v>113386</v>
      </c>
      <c r="J44" s="242" t="n">
        <f aca="false">H44/I44%</f>
        <v>105.773199513167</v>
      </c>
      <c r="K44" s="241" t="n">
        <v>78696</v>
      </c>
      <c r="L44" s="241" t="n">
        <v>77034</v>
      </c>
      <c r="M44" s="242" t="n">
        <f aca="false">K44/L44%</f>
        <v>102.157488901005</v>
      </c>
      <c r="N44" s="241" t="n">
        <f aca="false">E44+H44+K44</f>
        <v>210133</v>
      </c>
      <c r="O44" s="241" t="n">
        <f aca="false">F44+I44+L44</f>
        <v>202069</v>
      </c>
      <c r="P44" s="242" t="n">
        <f aca="false">N44/O44%</f>
        <v>103.99071604254</v>
      </c>
      <c r="Q44" s="110"/>
      <c r="R44" s="153"/>
      <c r="S44" s="153"/>
      <c r="T44" s="110"/>
      <c r="U44" s="153"/>
      <c r="V44" s="153"/>
      <c r="W44" s="110"/>
      <c r="X44" s="153"/>
      <c r="Y44" s="153"/>
    </row>
    <row r="45" s="243" customFormat="true" ht="12.75" hidden="false" customHeight="false" outlineLevel="0" collapsed="false">
      <c r="A45" s="245" t="s">
        <v>108</v>
      </c>
      <c r="B45" s="241" t="n">
        <f aca="false">E45+H45</f>
        <v>112680</v>
      </c>
      <c r="C45" s="241" t="n">
        <f aca="false">F45+I45</f>
        <v>101498</v>
      </c>
      <c r="D45" s="242" t="n">
        <f aca="false">B45/C45*100</f>
        <v>111.016965851544</v>
      </c>
      <c r="E45" s="241" t="n">
        <v>43151</v>
      </c>
      <c r="F45" s="241" t="n">
        <v>36789</v>
      </c>
      <c r="G45" s="242" t="n">
        <f aca="false">E45/F45%</f>
        <v>117.293212645084</v>
      </c>
      <c r="H45" s="241" t="n">
        <v>69529</v>
      </c>
      <c r="I45" s="241" t="n">
        <v>64709</v>
      </c>
      <c r="J45" s="242" t="n">
        <f aca="false">H45/I45%</f>
        <v>107.448732015639</v>
      </c>
      <c r="K45" s="241" t="n">
        <v>79422</v>
      </c>
      <c r="L45" s="241" t="n">
        <v>74360</v>
      </c>
      <c r="M45" s="242" t="n">
        <f aca="false">K45/L45%</f>
        <v>106.807423345885</v>
      </c>
      <c r="N45" s="241" t="n">
        <f aca="false">E45+H45+K45</f>
        <v>192102</v>
      </c>
      <c r="O45" s="241" t="n">
        <f aca="false">F45+I45+L45</f>
        <v>175858</v>
      </c>
      <c r="P45" s="242" t="n">
        <f aca="false">N45/O45%</f>
        <v>109.236998032504</v>
      </c>
      <c r="Q45" s="110"/>
      <c r="R45" s="153"/>
      <c r="S45" s="153"/>
      <c r="T45" s="110"/>
      <c r="U45" s="153"/>
      <c r="V45" s="153"/>
      <c r="W45" s="110"/>
      <c r="X45" s="153"/>
      <c r="Y45" s="153"/>
    </row>
    <row r="46" s="243" customFormat="true" ht="12.75" hidden="false" customHeight="false" outlineLevel="0" collapsed="false">
      <c r="A46" s="245" t="s">
        <v>109</v>
      </c>
      <c r="B46" s="241" t="n">
        <f aca="false">E46+H46</f>
        <v>84580</v>
      </c>
      <c r="C46" s="241" t="n">
        <f aca="false">F46+I46</f>
        <v>70524</v>
      </c>
      <c r="D46" s="242" t="n">
        <f aca="false">B46/C46*100</f>
        <v>119.930803698032</v>
      </c>
      <c r="E46" s="241" t="n">
        <v>3234</v>
      </c>
      <c r="F46" s="241" t="n">
        <v>1218</v>
      </c>
      <c r="G46" s="242" t="n">
        <f aca="false">E46/F46%</f>
        <v>265.51724137931</v>
      </c>
      <c r="H46" s="241" t="n">
        <v>81346</v>
      </c>
      <c r="I46" s="241" t="n">
        <v>69306</v>
      </c>
      <c r="J46" s="242" t="n">
        <f aca="false">H46/I46%</f>
        <v>117.372233284276</v>
      </c>
      <c r="K46" s="241" t="n">
        <v>96594</v>
      </c>
      <c r="L46" s="241" t="n">
        <v>87377</v>
      </c>
      <c r="M46" s="242" t="n">
        <f aca="false">K46/L46%</f>
        <v>110.548542522632</v>
      </c>
      <c r="N46" s="241" t="n">
        <f aca="false">E46+H46+K46</f>
        <v>181174</v>
      </c>
      <c r="O46" s="241" t="n">
        <f aca="false">F46+I46+L46</f>
        <v>157901</v>
      </c>
      <c r="P46" s="242" t="n">
        <f aca="false">N46/O46%</f>
        <v>114.73898202038</v>
      </c>
      <c r="Q46" s="110"/>
      <c r="R46" s="110"/>
      <c r="S46" s="110"/>
      <c r="T46" s="110"/>
      <c r="U46" s="153"/>
      <c r="V46" s="153"/>
      <c r="W46" s="110"/>
      <c r="X46" s="153"/>
      <c r="Y46" s="153"/>
    </row>
    <row r="47" s="243" customFormat="true" ht="12.75" hidden="false" customHeight="false" outlineLevel="0" collapsed="false">
      <c r="A47" s="245" t="s">
        <v>110</v>
      </c>
      <c r="B47" s="241" t="n">
        <f aca="false">H47</f>
        <v>5104</v>
      </c>
      <c r="C47" s="241" t="n">
        <f aca="false">I47</f>
        <v>5174</v>
      </c>
      <c r="D47" s="242" t="n">
        <f aca="false">B47/C47*100</f>
        <v>98.6470815616544</v>
      </c>
      <c r="E47" s="241" t="s">
        <v>117</v>
      </c>
      <c r="F47" s="246" t="s">
        <v>117</v>
      </c>
      <c r="G47" s="242" t="s">
        <v>117</v>
      </c>
      <c r="H47" s="241" t="n">
        <v>5104</v>
      </c>
      <c r="I47" s="241" t="n">
        <v>5174</v>
      </c>
      <c r="J47" s="242" t="n">
        <f aca="false">H47/I47%</f>
        <v>98.6470815616544</v>
      </c>
      <c r="K47" s="241" t="n">
        <v>9842</v>
      </c>
      <c r="L47" s="241" t="n">
        <v>10108</v>
      </c>
      <c r="M47" s="242" t="n">
        <f aca="false">K47/L47%</f>
        <v>97.3684210526316</v>
      </c>
      <c r="N47" s="241" t="n">
        <f aca="false">H47+K47</f>
        <v>14946</v>
      </c>
      <c r="O47" s="241" t="n">
        <f aca="false">I47+L47</f>
        <v>15282</v>
      </c>
      <c r="P47" s="242" t="n">
        <f aca="false">N47/O47%</f>
        <v>97.8013349038084</v>
      </c>
      <c r="Q47" s="110"/>
      <c r="R47" s="153"/>
      <c r="S47" s="153"/>
      <c r="T47" s="110"/>
      <c r="U47" s="153"/>
      <c r="V47" s="153"/>
      <c r="W47" s="110"/>
      <c r="X47" s="153"/>
      <c r="Y47" s="153"/>
    </row>
    <row r="48" s="243" customFormat="true" ht="12.75" hidden="false" customHeight="false" outlineLevel="0" collapsed="false">
      <c r="A48" s="245" t="s">
        <v>111</v>
      </c>
      <c r="B48" s="241" t="n">
        <f aca="false">E48+H48</f>
        <v>136971</v>
      </c>
      <c r="C48" s="241" t="n">
        <f aca="false">F48+I48</f>
        <v>120038</v>
      </c>
      <c r="D48" s="242" t="n">
        <f aca="false">B48/C48*100</f>
        <v>114.106366317333</v>
      </c>
      <c r="E48" s="241" t="n">
        <v>31035</v>
      </c>
      <c r="F48" s="241" t="n">
        <v>27937</v>
      </c>
      <c r="G48" s="242" t="n">
        <f aca="false">E48/F48%</f>
        <v>111.089236496403</v>
      </c>
      <c r="H48" s="241" t="n">
        <v>105936</v>
      </c>
      <c r="I48" s="241" t="n">
        <v>92101</v>
      </c>
      <c r="J48" s="242" t="n">
        <f aca="false">H48/I48%</f>
        <v>115.021552426141</v>
      </c>
      <c r="K48" s="241" t="n">
        <v>52935</v>
      </c>
      <c r="L48" s="241" t="n">
        <v>52157</v>
      </c>
      <c r="M48" s="242" t="n">
        <f aca="false">K48/L48%</f>
        <v>101.491650209943</v>
      </c>
      <c r="N48" s="241" t="n">
        <f aca="false">E48+H48+K48</f>
        <v>189906</v>
      </c>
      <c r="O48" s="241" t="n">
        <f aca="false">F48+I48+L48</f>
        <v>172195</v>
      </c>
      <c r="P48" s="242" t="n">
        <f aca="false">N48/O48%</f>
        <v>110.285432213479</v>
      </c>
      <c r="Q48" s="110"/>
      <c r="R48" s="153"/>
      <c r="S48" s="153"/>
      <c r="T48" s="110"/>
      <c r="U48" s="153"/>
      <c r="V48" s="153"/>
      <c r="W48" s="110"/>
      <c r="X48" s="153"/>
      <c r="Y48" s="153"/>
    </row>
    <row r="49" s="243" customFormat="true" ht="12.75" hidden="false" customHeight="false" outlineLevel="0" collapsed="false">
      <c r="A49" s="245" t="s">
        <v>112</v>
      </c>
      <c r="B49" s="241" t="n">
        <f aca="false">E49+H49</f>
        <v>89061</v>
      </c>
      <c r="C49" s="241" t="n">
        <f aca="false">F49+I49</f>
        <v>84383</v>
      </c>
      <c r="D49" s="242" t="n">
        <f aca="false">B49/C49*100</f>
        <v>105.543770664707</v>
      </c>
      <c r="E49" s="241" t="n">
        <v>48833</v>
      </c>
      <c r="F49" s="241" t="n">
        <v>44842</v>
      </c>
      <c r="G49" s="242" t="n">
        <f aca="false">E49/F49%</f>
        <v>108.900138263235</v>
      </c>
      <c r="H49" s="241" t="n">
        <v>40228</v>
      </c>
      <c r="I49" s="241" t="n">
        <v>39541</v>
      </c>
      <c r="J49" s="242" t="n">
        <f aca="false">H49/I49%</f>
        <v>101.737437090615</v>
      </c>
      <c r="K49" s="241" t="n">
        <v>75049</v>
      </c>
      <c r="L49" s="241" t="n">
        <v>72192</v>
      </c>
      <c r="M49" s="242" t="n">
        <f aca="false">K49/L49%</f>
        <v>103.957502216312</v>
      </c>
      <c r="N49" s="241" t="n">
        <f aca="false">E49+H49+K49</f>
        <v>164110</v>
      </c>
      <c r="O49" s="241" t="n">
        <f aca="false">F49+I49+L49</f>
        <v>156575</v>
      </c>
      <c r="P49" s="242" t="n">
        <f aca="false">N49/O49%</f>
        <v>104.812390228325</v>
      </c>
      <c r="Q49" s="110"/>
      <c r="R49" s="153"/>
      <c r="S49" s="153"/>
      <c r="T49" s="110"/>
      <c r="U49" s="153"/>
      <c r="V49" s="153"/>
      <c r="W49" s="110"/>
      <c r="X49" s="153"/>
      <c r="Y49" s="153"/>
    </row>
    <row r="50" s="243" customFormat="true" ht="12.75" hidden="false" customHeight="false" outlineLevel="0" collapsed="false">
      <c r="A50" s="245" t="s">
        <v>113</v>
      </c>
      <c r="B50" s="241" t="n">
        <f aca="false">E50+H50</f>
        <v>127767</v>
      </c>
      <c r="C50" s="241" t="n">
        <f aca="false">F50+I50</f>
        <v>87085</v>
      </c>
      <c r="D50" s="242" t="n">
        <f aca="false">B50/C50*100</f>
        <v>146.715278176494</v>
      </c>
      <c r="E50" s="241" t="n">
        <v>24347</v>
      </c>
      <c r="F50" s="241" t="n">
        <v>10881</v>
      </c>
      <c r="G50" s="242" t="n">
        <f aca="false">E50/F50%</f>
        <v>223.757007627975</v>
      </c>
      <c r="H50" s="241" t="n">
        <v>103420</v>
      </c>
      <c r="I50" s="241" t="n">
        <v>76204</v>
      </c>
      <c r="J50" s="242" t="n">
        <f aca="false">H50/I50%</f>
        <v>135.714660647735</v>
      </c>
      <c r="K50" s="241" t="n">
        <v>320238</v>
      </c>
      <c r="L50" s="241" t="n">
        <v>323819</v>
      </c>
      <c r="M50" s="242" t="n">
        <f aca="false">K50/L50%</f>
        <v>98.8941353039815</v>
      </c>
      <c r="N50" s="241" t="n">
        <f aca="false">E50+H50+K50</f>
        <v>448005</v>
      </c>
      <c r="O50" s="241" t="n">
        <f aca="false">F50+I50+L50</f>
        <v>410904</v>
      </c>
      <c r="P50" s="242" t="n">
        <f aca="false">N50/O50%</f>
        <v>109.029116289936</v>
      </c>
      <c r="Q50" s="110"/>
      <c r="R50" s="153"/>
      <c r="S50" s="153"/>
      <c r="T50" s="110"/>
      <c r="U50" s="153"/>
      <c r="V50" s="153"/>
      <c r="W50" s="110"/>
      <c r="X50" s="153"/>
      <c r="Y50" s="153"/>
    </row>
    <row r="51" s="255" customFormat="true" ht="12.75" hidden="false" customHeight="false" outlineLevel="0" collapsed="false">
      <c r="A51" s="108" t="s">
        <v>114</v>
      </c>
      <c r="B51" s="241" t="n">
        <f aca="false">E51+H51</f>
        <v>62058</v>
      </c>
      <c r="C51" s="241" t="n">
        <f aca="false">F51+I51</f>
        <v>51529</v>
      </c>
      <c r="D51" s="242" t="n">
        <f aca="false">B51/C51*100</f>
        <v>120.433154146209</v>
      </c>
      <c r="E51" s="241" t="n">
        <v>644</v>
      </c>
      <c r="F51" s="241" t="n">
        <v>588</v>
      </c>
      <c r="G51" s="242" t="n">
        <f aca="false">E51/F51%</f>
        <v>109.52380952381</v>
      </c>
      <c r="H51" s="241" t="n">
        <v>61414</v>
      </c>
      <c r="I51" s="241" t="n">
        <v>50941</v>
      </c>
      <c r="J51" s="242" t="n">
        <f aca="false">H51/I51%</f>
        <v>120.559078149231</v>
      </c>
      <c r="K51" s="241" t="n">
        <v>20110</v>
      </c>
      <c r="L51" s="241" t="n">
        <v>18569</v>
      </c>
      <c r="M51" s="242" t="n">
        <f aca="false">K51/L51%</f>
        <v>108.298777532447</v>
      </c>
      <c r="N51" s="241" t="n">
        <f aca="false">E51+H51+K51</f>
        <v>82168</v>
      </c>
      <c r="O51" s="241" t="n">
        <f aca="false">F51+I51+L51</f>
        <v>70098</v>
      </c>
      <c r="P51" s="242" t="n">
        <f aca="false">N51/O51%</f>
        <v>117.218750891609</v>
      </c>
      <c r="Q51" s="110"/>
      <c r="R51" s="153"/>
      <c r="S51" s="153"/>
      <c r="T51" s="110"/>
      <c r="U51" s="153"/>
      <c r="V51" s="153"/>
      <c r="W51" s="110"/>
      <c r="X51" s="153"/>
      <c r="Y51" s="153"/>
    </row>
    <row r="52" s="243" customFormat="true" ht="12.75" hidden="false" customHeight="false" outlineLevel="0" collapsed="false">
      <c r="A52" s="245" t="s">
        <v>115</v>
      </c>
      <c r="B52" s="241" t="n">
        <f aca="false">E52+H52</f>
        <v>108280</v>
      </c>
      <c r="C52" s="241" t="n">
        <f aca="false">F52+I52</f>
        <v>105369</v>
      </c>
      <c r="D52" s="242" t="n">
        <f aca="false">B52/C52*100</f>
        <v>102.76267213317</v>
      </c>
      <c r="E52" s="241" t="n">
        <v>8730</v>
      </c>
      <c r="F52" s="241" t="n">
        <v>7716</v>
      </c>
      <c r="G52" s="242" t="n">
        <f aca="false">E52/F52%</f>
        <v>113.141524105754</v>
      </c>
      <c r="H52" s="241" t="n">
        <v>99550</v>
      </c>
      <c r="I52" s="241" t="n">
        <v>97653</v>
      </c>
      <c r="J52" s="242" t="n">
        <f aca="false">H52/I52%</f>
        <v>101.942592649483</v>
      </c>
      <c r="K52" s="241" t="n">
        <v>72548</v>
      </c>
      <c r="L52" s="241" t="n">
        <v>69791</v>
      </c>
      <c r="M52" s="242" t="n">
        <f aca="false">K52/L52%</f>
        <v>103.950366093049</v>
      </c>
      <c r="N52" s="241" t="n">
        <f aca="false">E52+H52+K52</f>
        <v>180828</v>
      </c>
      <c r="O52" s="241" t="n">
        <f aca="false">F52+I52+L52</f>
        <v>175160</v>
      </c>
      <c r="P52" s="242" t="n">
        <f aca="false">N52/O52%</f>
        <v>103.235898606988</v>
      </c>
      <c r="Q52" s="110"/>
      <c r="R52" s="110"/>
      <c r="S52" s="110"/>
      <c r="T52" s="110"/>
      <c r="U52" s="110"/>
      <c r="V52" s="153"/>
      <c r="W52" s="110"/>
      <c r="X52" s="153"/>
      <c r="Y52" s="153"/>
    </row>
    <row r="53" s="243" customFormat="true" ht="12.75" hidden="false" customHeight="false" outlineLevel="0" collapsed="false">
      <c r="A53" s="71" t="s">
        <v>116</v>
      </c>
      <c r="B53" s="241" t="n">
        <f aca="false">H53</f>
        <v>41</v>
      </c>
      <c r="C53" s="241" t="s">
        <v>117</v>
      </c>
      <c r="D53" s="242" t="s">
        <v>117</v>
      </c>
      <c r="E53" s="246" t="s">
        <v>117</v>
      </c>
      <c r="F53" s="246" t="s">
        <v>117</v>
      </c>
      <c r="G53" s="242" t="s">
        <v>117</v>
      </c>
      <c r="H53" s="241" t="n">
        <v>41</v>
      </c>
      <c r="I53" s="246" t="s">
        <v>117</v>
      </c>
      <c r="J53" s="242" t="s">
        <v>117</v>
      </c>
      <c r="K53" s="241" t="n">
        <v>115</v>
      </c>
      <c r="L53" s="241" t="n">
        <v>165</v>
      </c>
      <c r="M53" s="242" t="n">
        <f aca="false">K53/L53%</f>
        <v>69.6969696969697</v>
      </c>
      <c r="N53" s="241" t="n">
        <f aca="false">H53+K53</f>
        <v>156</v>
      </c>
      <c r="O53" s="241" t="n">
        <f aca="false">L53</f>
        <v>165</v>
      </c>
      <c r="P53" s="242" t="n">
        <f aca="false">N53/O53%</f>
        <v>94.5454545454546</v>
      </c>
      <c r="Q53" s="110"/>
      <c r="R53" s="110"/>
      <c r="S53" s="110"/>
      <c r="T53" s="110"/>
      <c r="U53" s="153"/>
      <c r="V53" s="153"/>
      <c r="W53" s="110"/>
      <c r="X53" s="153"/>
      <c r="Y53" s="153"/>
    </row>
    <row r="54" s="243" customFormat="true" ht="12.75" hidden="false" customHeight="false" outlineLevel="0" collapsed="false">
      <c r="A54" s="245" t="s">
        <v>118</v>
      </c>
      <c r="B54" s="241" t="s">
        <v>117</v>
      </c>
      <c r="C54" s="241" t="s">
        <v>117</v>
      </c>
      <c r="D54" s="242" t="s">
        <v>117</v>
      </c>
      <c r="E54" s="246" t="s">
        <v>117</v>
      </c>
      <c r="F54" s="246" t="s">
        <v>117</v>
      </c>
      <c r="G54" s="242" t="s">
        <v>117</v>
      </c>
      <c r="H54" s="246" t="s">
        <v>117</v>
      </c>
      <c r="I54" s="246" t="s">
        <v>117</v>
      </c>
      <c r="J54" s="242" t="s">
        <v>117</v>
      </c>
      <c r="K54" s="241" t="n">
        <v>999</v>
      </c>
      <c r="L54" s="241" t="n">
        <v>1054</v>
      </c>
      <c r="M54" s="242" t="n">
        <f aca="false">K54/L54%</f>
        <v>94.7817836812144</v>
      </c>
      <c r="N54" s="241" t="n">
        <f aca="false">K54</f>
        <v>999</v>
      </c>
      <c r="O54" s="241" t="n">
        <f aca="false">L54</f>
        <v>1054</v>
      </c>
      <c r="P54" s="242" t="n">
        <f aca="false">N54/O54%</f>
        <v>94.7817836812144</v>
      </c>
      <c r="Q54" s="110"/>
      <c r="R54" s="153"/>
      <c r="S54" s="153"/>
      <c r="T54" s="110"/>
      <c r="U54" s="153"/>
      <c r="V54" s="153"/>
      <c r="W54" s="110"/>
      <c r="X54" s="153"/>
      <c r="Y54" s="153"/>
    </row>
    <row r="55" s="243" customFormat="true" ht="12.75" hidden="false" customHeight="false" outlineLevel="0" collapsed="false">
      <c r="A55" s="248" t="s">
        <v>119</v>
      </c>
      <c r="B55" s="249" t="n">
        <f aca="false">E55+H55</f>
        <v>5396</v>
      </c>
      <c r="C55" s="249" t="n">
        <f aca="false">F55+I55</f>
        <v>6763</v>
      </c>
      <c r="D55" s="250" t="n">
        <f aca="false">B55/C55*100</f>
        <v>79.7870767410912</v>
      </c>
      <c r="E55" s="249" t="n">
        <v>3311</v>
      </c>
      <c r="F55" s="249" t="n">
        <v>3101</v>
      </c>
      <c r="G55" s="250" t="n">
        <f aca="false">E55/F55%</f>
        <v>106.772009029345</v>
      </c>
      <c r="H55" s="249" t="n">
        <v>2085</v>
      </c>
      <c r="I55" s="249" t="n">
        <v>3662</v>
      </c>
      <c r="J55" s="250" t="n">
        <f aca="false">H55/I55%</f>
        <v>56.9361004915347</v>
      </c>
      <c r="K55" s="249" t="n">
        <v>24119</v>
      </c>
      <c r="L55" s="249" t="n">
        <v>24011</v>
      </c>
      <c r="M55" s="250" t="n">
        <f aca="false">K55/L55%</f>
        <v>100.449793844488</v>
      </c>
      <c r="N55" s="249" t="n">
        <f aca="false">E55+H55+K55</f>
        <v>29515</v>
      </c>
      <c r="O55" s="249" t="n">
        <f aca="false">F55+I55+L55</f>
        <v>30774</v>
      </c>
      <c r="P55" s="250" t="n">
        <f aca="false">N55/O55%</f>
        <v>95.9088841229609</v>
      </c>
      <c r="Q55" s="256"/>
      <c r="R55" s="257"/>
      <c r="S55" s="257"/>
      <c r="T55" s="256"/>
      <c r="U55" s="257"/>
      <c r="V55" s="257"/>
      <c r="W55" s="256"/>
      <c r="X55" s="257"/>
      <c r="Y55" s="257"/>
    </row>
    <row r="56" s="258" customFormat="true" ht="12.75" hidden="false" customHeight="false" outlineLevel="0" collapsed="false">
      <c r="B56" s="259"/>
      <c r="C56" s="259"/>
      <c r="D56" s="259"/>
      <c r="E56" s="259"/>
      <c r="F56" s="259"/>
      <c r="G56" s="259"/>
      <c r="H56" s="259"/>
      <c r="I56" s="259"/>
      <c r="J56" s="259"/>
      <c r="K56" s="259"/>
      <c r="L56" s="259"/>
      <c r="M56" s="259"/>
    </row>
    <row r="57" s="243" customFormat="true" ht="32.25" hidden="false" customHeight="true" outlineLevel="0" collapsed="false">
      <c r="A57" s="80" t="s">
        <v>167</v>
      </c>
      <c r="B57" s="80"/>
      <c r="C57" s="80"/>
      <c r="D57" s="80"/>
      <c r="E57" s="80"/>
      <c r="F57" s="80"/>
      <c r="G57" s="80"/>
      <c r="H57" s="80"/>
      <c r="I57" s="80"/>
      <c r="J57" s="80"/>
      <c r="K57" s="80"/>
      <c r="L57" s="80"/>
      <c r="M57" s="80"/>
      <c r="N57" s="80"/>
      <c r="O57" s="80"/>
      <c r="P57" s="80"/>
      <c r="Q57" s="80"/>
      <c r="R57" s="80"/>
      <c r="S57" s="80"/>
    </row>
    <row r="58" s="243" customFormat="true" ht="12.75" hidden="false" customHeight="false" outlineLevel="0" collapsed="false">
      <c r="A58" s="260"/>
      <c r="B58" s="261"/>
      <c r="C58" s="261"/>
      <c r="D58" s="261"/>
      <c r="E58" s="262"/>
      <c r="F58" s="262"/>
      <c r="G58" s="261"/>
      <c r="H58" s="262"/>
      <c r="I58" s="262"/>
      <c r="J58" s="261"/>
      <c r="K58" s="262"/>
      <c r="L58" s="262"/>
      <c r="M58" s="261"/>
      <c r="N58" s="261"/>
      <c r="O58" s="261"/>
      <c r="P58" s="263"/>
      <c r="Q58" s="262"/>
      <c r="R58" s="262"/>
      <c r="S58" s="238"/>
    </row>
    <row r="59" s="243" customFormat="true" ht="13.5" hidden="false" customHeight="true" outlineLevel="0" collapsed="false">
      <c r="A59" s="264"/>
      <c r="B59" s="87" t="s">
        <v>76</v>
      </c>
      <c r="C59" s="87"/>
      <c r="D59" s="87"/>
      <c r="E59" s="87"/>
      <c r="F59" s="87"/>
      <c r="G59" s="87"/>
      <c r="H59" s="87"/>
      <c r="I59" s="87"/>
      <c r="J59" s="87"/>
      <c r="K59" s="89" t="s">
        <v>77</v>
      </c>
      <c r="L59" s="89"/>
      <c r="M59" s="89"/>
      <c r="N59" s="89"/>
      <c r="O59" s="89"/>
      <c r="P59" s="89"/>
      <c r="Q59" s="89"/>
      <c r="R59" s="89"/>
      <c r="S59" s="89"/>
      <c r="T59" s="89"/>
      <c r="U59" s="89"/>
      <c r="V59" s="89"/>
      <c r="W59" s="89"/>
      <c r="X59" s="89"/>
      <c r="Y59" s="89"/>
      <c r="Z59" s="89"/>
      <c r="AA59" s="89"/>
      <c r="AB59" s="89"/>
    </row>
    <row r="60" s="243" customFormat="true" ht="17.25" hidden="false" customHeight="true" outlineLevel="0" collapsed="false">
      <c r="A60" s="264"/>
      <c r="B60" s="87"/>
      <c r="C60" s="87"/>
      <c r="D60" s="87"/>
      <c r="E60" s="87"/>
      <c r="F60" s="87"/>
      <c r="G60" s="87"/>
      <c r="H60" s="87"/>
      <c r="I60" s="87"/>
      <c r="J60" s="87"/>
      <c r="K60" s="89" t="s">
        <v>80</v>
      </c>
      <c r="L60" s="89"/>
      <c r="M60" s="89"/>
      <c r="N60" s="89"/>
      <c r="O60" s="89"/>
      <c r="P60" s="89"/>
      <c r="Q60" s="89"/>
      <c r="R60" s="89"/>
      <c r="S60" s="89"/>
      <c r="T60" s="89" t="s">
        <v>81</v>
      </c>
      <c r="U60" s="89"/>
      <c r="V60" s="89"/>
      <c r="W60" s="89"/>
      <c r="X60" s="89"/>
      <c r="Y60" s="89"/>
      <c r="Z60" s="89"/>
      <c r="AA60" s="89"/>
      <c r="AB60" s="89"/>
    </row>
    <row r="61" s="243" customFormat="true" ht="27.75" hidden="false" customHeight="true" outlineLevel="0" collapsed="false">
      <c r="A61" s="264"/>
      <c r="B61" s="87" t="s">
        <v>168</v>
      </c>
      <c r="C61" s="87"/>
      <c r="D61" s="87" t="s">
        <v>169</v>
      </c>
      <c r="E61" s="87" t="s">
        <v>170</v>
      </c>
      <c r="F61" s="87"/>
      <c r="G61" s="87" t="s">
        <v>171</v>
      </c>
      <c r="H61" s="87" t="s">
        <v>172</v>
      </c>
      <c r="I61" s="87"/>
      <c r="J61" s="87" t="s">
        <v>173</v>
      </c>
      <c r="K61" s="87" t="s">
        <v>168</v>
      </c>
      <c r="L61" s="87"/>
      <c r="M61" s="87" t="s">
        <v>169</v>
      </c>
      <c r="N61" s="87" t="s">
        <v>170</v>
      </c>
      <c r="O61" s="87"/>
      <c r="P61" s="89" t="s">
        <v>171</v>
      </c>
      <c r="Q61" s="87" t="s">
        <v>172</v>
      </c>
      <c r="R61" s="87"/>
      <c r="S61" s="89" t="s">
        <v>174</v>
      </c>
      <c r="T61" s="87" t="s">
        <v>168</v>
      </c>
      <c r="U61" s="87"/>
      <c r="V61" s="87" t="s">
        <v>169</v>
      </c>
      <c r="W61" s="87" t="s">
        <v>170</v>
      </c>
      <c r="X61" s="87"/>
      <c r="Y61" s="89" t="s">
        <v>171</v>
      </c>
      <c r="Z61" s="87" t="s">
        <v>172</v>
      </c>
      <c r="AA61" s="87"/>
      <c r="AB61" s="89" t="s">
        <v>174</v>
      </c>
    </row>
    <row r="62" s="243" customFormat="true" ht="36" hidden="false" customHeight="true" outlineLevel="0" collapsed="false">
      <c r="A62" s="264"/>
      <c r="B62" s="87" t="s">
        <v>175</v>
      </c>
      <c r="C62" s="87" t="s">
        <v>176</v>
      </c>
      <c r="D62" s="87"/>
      <c r="E62" s="87" t="s">
        <v>175</v>
      </c>
      <c r="F62" s="87" t="s">
        <v>176</v>
      </c>
      <c r="G62" s="87"/>
      <c r="H62" s="87" t="s">
        <v>177</v>
      </c>
      <c r="I62" s="87" t="s">
        <v>178</v>
      </c>
      <c r="J62" s="87"/>
      <c r="K62" s="87" t="s">
        <v>175</v>
      </c>
      <c r="L62" s="87" t="s">
        <v>176</v>
      </c>
      <c r="M62" s="87"/>
      <c r="N62" s="87" t="s">
        <v>175</v>
      </c>
      <c r="O62" s="87" t="s">
        <v>176</v>
      </c>
      <c r="P62" s="89"/>
      <c r="Q62" s="87" t="s">
        <v>175</v>
      </c>
      <c r="R62" s="87" t="s">
        <v>176</v>
      </c>
      <c r="S62" s="89"/>
      <c r="T62" s="87" t="s">
        <v>175</v>
      </c>
      <c r="U62" s="87" t="s">
        <v>176</v>
      </c>
      <c r="V62" s="87"/>
      <c r="W62" s="87" t="s">
        <v>175</v>
      </c>
      <c r="X62" s="87" t="s">
        <v>176</v>
      </c>
      <c r="Y62" s="89"/>
      <c r="Z62" s="87" t="s">
        <v>175</v>
      </c>
      <c r="AA62" s="87" t="s">
        <v>176</v>
      </c>
      <c r="AB62" s="89"/>
    </row>
    <row r="63" s="243" customFormat="true" ht="12.75" hidden="false" customHeight="false" outlineLevel="0" collapsed="false">
      <c r="A63" s="265" t="s">
        <v>98</v>
      </c>
      <c r="B63" s="168" t="n">
        <v>1625188</v>
      </c>
      <c r="C63" s="168" t="n">
        <v>800761</v>
      </c>
      <c r="D63" s="65" t="n">
        <v>38.7</v>
      </c>
      <c r="E63" s="168" t="n">
        <v>1372572</v>
      </c>
      <c r="F63" s="168" t="n">
        <v>631677</v>
      </c>
      <c r="G63" s="65" t="n">
        <v>32.7</v>
      </c>
      <c r="H63" s="168" t="n">
        <v>1198449</v>
      </c>
      <c r="I63" s="168" t="n">
        <v>565763</v>
      </c>
      <c r="J63" s="65" t="n">
        <v>28.6</v>
      </c>
      <c r="K63" s="168" t="n">
        <v>287292</v>
      </c>
      <c r="L63" s="168" t="n">
        <v>127892</v>
      </c>
      <c r="M63" s="65" t="n">
        <v>32.9</v>
      </c>
      <c r="N63" s="168" t="n">
        <v>421676</v>
      </c>
      <c r="O63" s="168" t="n">
        <v>162030</v>
      </c>
      <c r="P63" s="65" t="n">
        <v>48.3</v>
      </c>
      <c r="Q63" s="168" t="n">
        <v>163840</v>
      </c>
      <c r="R63" s="168" t="n">
        <v>68694</v>
      </c>
      <c r="S63" s="65" t="n">
        <v>18.8</v>
      </c>
      <c r="T63" s="168" t="n">
        <v>1337896</v>
      </c>
      <c r="U63" s="168" t="n">
        <v>672869</v>
      </c>
      <c r="V63" s="65" t="n">
        <v>40.3</v>
      </c>
      <c r="W63" s="168" t="n">
        <v>950896</v>
      </c>
      <c r="X63" s="168" t="n">
        <v>469647</v>
      </c>
      <c r="Y63" s="65" t="n">
        <v>28.6</v>
      </c>
      <c r="Z63" s="168" t="n">
        <v>1034609</v>
      </c>
      <c r="AA63" s="168" t="n">
        <v>497069</v>
      </c>
      <c r="AB63" s="65" t="n">
        <v>31.1</v>
      </c>
    </row>
    <row r="64" s="243" customFormat="true" ht="12.75" hidden="false" customHeight="false" outlineLevel="0" collapsed="false">
      <c r="A64" s="108" t="s">
        <v>148</v>
      </c>
      <c r="B64" s="168" t="n">
        <v>8811</v>
      </c>
      <c r="C64" s="168" t="n">
        <v>3602</v>
      </c>
      <c r="D64" s="65" t="n">
        <v>2.5</v>
      </c>
      <c r="E64" s="168" t="n">
        <v>83405</v>
      </c>
      <c r="F64" s="168" t="n">
        <v>33189</v>
      </c>
      <c r="G64" s="65" t="n">
        <v>23.9</v>
      </c>
      <c r="H64" s="168" t="n">
        <v>256760</v>
      </c>
      <c r="I64" s="168" t="n">
        <v>105650</v>
      </c>
      <c r="J64" s="65" t="n">
        <v>73.6</v>
      </c>
      <c r="K64" s="168" t="n">
        <v>3167</v>
      </c>
      <c r="L64" s="168" t="n">
        <v>1607</v>
      </c>
      <c r="M64" s="65" t="n">
        <v>9.9</v>
      </c>
      <c r="N64" s="168" t="n">
        <v>13335</v>
      </c>
      <c r="O64" s="168" t="n">
        <v>6465</v>
      </c>
      <c r="P64" s="65" t="n">
        <v>41.6</v>
      </c>
      <c r="Q64" s="168" t="n">
        <v>15575</v>
      </c>
      <c r="R64" s="168" t="n">
        <v>6780</v>
      </c>
      <c r="S64" s="65" t="n">
        <v>48.6</v>
      </c>
      <c r="T64" s="168" t="n">
        <v>5644</v>
      </c>
      <c r="U64" s="168" t="n">
        <v>1995</v>
      </c>
      <c r="V64" s="65" t="n">
        <v>1.8</v>
      </c>
      <c r="W64" s="168" t="n">
        <v>70070</v>
      </c>
      <c r="X64" s="168" t="n">
        <v>26724</v>
      </c>
      <c r="Y64" s="65" t="n">
        <v>22.1</v>
      </c>
      <c r="Z64" s="168" t="n">
        <v>241185</v>
      </c>
      <c r="AA64" s="168" t="n">
        <v>98870</v>
      </c>
      <c r="AB64" s="65" t="n">
        <v>76.1</v>
      </c>
    </row>
    <row r="65" s="243" customFormat="true" ht="12.75" hidden="false" customHeight="false" outlineLevel="0" collapsed="false">
      <c r="A65" s="245" t="s">
        <v>100</v>
      </c>
      <c r="B65" s="168" t="n">
        <v>82614</v>
      </c>
      <c r="C65" s="168" t="n">
        <v>40726</v>
      </c>
      <c r="D65" s="65" t="n">
        <v>37.3</v>
      </c>
      <c r="E65" s="168" t="n">
        <v>133375</v>
      </c>
      <c r="F65" s="168" t="n">
        <v>54563</v>
      </c>
      <c r="G65" s="65" t="n">
        <v>60.2</v>
      </c>
      <c r="H65" s="168" t="n">
        <v>5562</v>
      </c>
      <c r="I65" s="168" t="n">
        <v>2305</v>
      </c>
      <c r="J65" s="65" t="n">
        <v>2.5</v>
      </c>
      <c r="K65" s="168" t="n">
        <v>40235</v>
      </c>
      <c r="L65" s="168" t="n">
        <v>16324</v>
      </c>
      <c r="M65" s="65" t="n">
        <v>31.3</v>
      </c>
      <c r="N65" s="168" t="n">
        <v>84398</v>
      </c>
      <c r="O65" s="168" t="n">
        <v>29122</v>
      </c>
      <c r="P65" s="65" t="n">
        <v>65.7</v>
      </c>
      <c r="Q65" s="168" t="n">
        <v>3765</v>
      </c>
      <c r="R65" s="168" t="n">
        <v>1182</v>
      </c>
      <c r="S65" s="65" t="n">
        <v>2.9</v>
      </c>
      <c r="T65" s="168" t="n">
        <v>42379</v>
      </c>
      <c r="U65" s="168" t="n">
        <v>24402</v>
      </c>
      <c r="V65" s="65" t="n">
        <v>45.5</v>
      </c>
      <c r="W65" s="168" t="n">
        <v>48977</v>
      </c>
      <c r="X65" s="168" t="n">
        <v>25441</v>
      </c>
      <c r="Y65" s="65" t="n">
        <v>52.6</v>
      </c>
      <c r="Z65" s="168" t="n">
        <v>1797</v>
      </c>
      <c r="AA65" s="168" t="n">
        <v>1123</v>
      </c>
      <c r="AB65" s="65" t="n">
        <v>1.9</v>
      </c>
    </row>
    <row r="66" s="243" customFormat="true" ht="12.75" hidden="false" customHeight="false" outlineLevel="0" collapsed="false">
      <c r="A66" s="245" t="s">
        <v>101</v>
      </c>
      <c r="B66" s="168" t="n">
        <v>118569</v>
      </c>
      <c r="C66" s="168" t="n">
        <v>68637</v>
      </c>
      <c r="D66" s="65" t="n">
        <v>34.1</v>
      </c>
      <c r="E66" s="168" t="n">
        <v>21901</v>
      </c>
      <c r="F66" s="168" t="n">
        <v>10586</v>
      </c>
      <c r="G66" s="65" t="n">
        <v>6.3</v>
      </c>
      <c r="H66" s="168" t="n">
        <v>207300</v>
      </c>
      <c r="I66" s="168" t="n">
        <v>107694</v>
      </c>
      <c r="J66" s="65" t="n">
        <v>59.6</v>
      </c>
      <c r="K66" s="168" t="n">
        <v>9243</v>
      </c>
      <c r="L66" s="168" t="n">
        <v>4183</v>
      </c>
      <c r="M66" s="65" t="n">
        <v>15.7</v>
      </c>
      <c r="N66" s="168" t="n">
        <v>18952</v>
      </c>
      <c r="O66" s="168" t="n">
        <v>8895</v>
      </c>
      <c r="P66" s="65" t="n">
        <v>32.3</v>
      </c>
      <c r="Q66" s="168" t="n">
        <v>30507</v>
      </c>
      <c r="R66" s="168" t="n">
        <v>14333</v>
      </c>
      <c r="S66" s="65" t="n">
        <v>52</v>
      </c>
      <c r="T66" s="168" t="n">
        <v>109326</v>
      </c>
      <c r="U66" s="168" t="n">
        <v>64454</v>
      </c>
      <c r="V66" s="65" t="n">
        <v>37.8</v>
      </c>
      <c r="W66" s="168" t="n">
        <v>2949</v>
      </c>
      <c r="X66" s="168" t="n">
        <v>1691</v>
      </c>
      <c r="Y66" s="65" t="n">
        <v>1</v>
      </c>
      <c r="Z66" s="168" t="n">
        <v>176793</v>
      </c>
      <c r="AA66" s="168" t="n">
        <v>93361</v>
      </c>
      <c r="AB66" s="65" t="n">
        <v>61.2</v>
      </c>
    </row>
    <row r="67" s="243" customFormat="true" ht="12.75" hidden="false" customHeight="false" outlineLevel="0" collapsed="false">
      <c r="A67" s="245" t="s">
        <v>102</v>
      </c>
      <c r="B67" s="168" t="n">
        <v>131691</v>
      </c>
      <c r="C67" s="168" t="n">
        <v>68496</v>
      </c>
      <c r="D67" s="65" t="n">
        <v>42.5</v>
      </c>
      <c r="E67" s="168" t="n">
        <v>71942</v>
      </c>
      <c r="F67" s="168" t="n">
        <v>33103</v>
      </c>
      <c r="G67" s="65" t="n">
        <v>23.2</v>
      </c>
      <c r="H67" s="168" t="n">
        <v>106078</v>
      </c>
      <c r="I67" s="168" t="n">
        <v>53940</v>
      </c>
      <c r="J67" s="65" t="n">
        <v>34.3</v>
      </c>
      <c r="K67" s="168" t="n">
        <v>19840</v>
      </c>
      <c r="L67" s="168" t="n">
        <v>10025</v>
      </c>
      <c r="M67" s="65" t="n">
        <v>31.7</v>
      </c>
      <c r="N67" s="168" t="n">
        <v>37426</v>
      </c>
      <c r="O67" s="168" t="n">
        <v>16240</v>
      </c>
      <c r="P67" s="65" t="n">
        <v>59.7</v>
      </c>
      <c r="Q67" s="168" t="n">
        <v>5400</v>
      </c>
      <c r="R67" s="168" t="n">
        <v>2583</v>
      </c>
      <c r="S67" s="65" t="n">
        <v>8.6</v>
      </c>
      <c r="T67" s="168" t="n">
        <v>111851</v>
      </c>
      <c r="U67" s="168" t="n">
        <v>58471</v>
      </c>
      <c r="V67" s="65" t="n">
        <v>45.3</v>
      </c>
      <c r="W67" s="168" t="n">
        <v>34516</v>
      </c>
      <c r="X67" s="168" t="n">
        <v>16863</v>
      </c>
      <c r="Y67" s="65" t="n">
        <v>14</v>
      </c>
      <c r="Z67" s="168" t="n">
        <v>100678</v>
      </c>
      <c r="AA67" s="168" t="n">
        <v>51357</v>
      </c>
      <c r="AB67" s="65" t="n">
        <v>40.8</v>
      </c>
    </row>
    <row r="68" s="243" customFormat="true" ht="12.75" hidden="false" customHeight="false" outlineLevel="0" collapsed="false">
      <c r="A68" s="245" t="s">
        <v>103</v>
      </c>
      <c r="B68" s="168" t="n">
        <v>777</v>
      </c>
      <c r="C68" s="168" t="n">
        <v>550</v>
      </c>
      <c r="D68" s="65" t="n">
        <v>0.9</v>
      </c>
      <c r="E68" s="168" t="n">
        <v>223</v>
      </c>
      <c r="F68" s="168" t="n">
        <v>16</v>
      </c>
      <c r="G68" s="65" t="n">
        <v>0.3</v>
      </c>
      <c r="H68" s="168" t="n">
        <v>86322</v>
      </c>
      <c r="I68" s="168" t="n">
        <v>42809</v>
      </c>
      <c r="J68" s="65" t="n">
        <v>98.9</v>
      </c>
      <c r="K68" s="168" t="n">
        <v>777</v>
      </c>
      <c r="L68" s="168" t="n">
        <v>550</v>
      </c>
      <c r="M68" s="65" t="n">
        <v>32.5</v>
      </c>
      <c r="N68" s="168" t="n">
        <v>223</v>
      </c>
      <c r="O68" s="168" t="n">
        <v>16</v>
      </c>
      <c r="P68" s="65" t="n">
        <v>9.3</v>
      </c>
      <c r="Q68" s="168" t="n">
        <v>1393</v>
      </c>
      <c r="R68" s="168" t="n">
        <v>667</v>
      </c>
      <c r="S68" s="65" t="n">
        <v>58.2</v>
      </c>
      <c r="T68" s="72" t="s">
        <v>117</v>
      </c>
      <c r="U68" s="72" t="s">
        <v>117</v>
      </c>
      <c r="V68" s="72" t="s">
        <v>117</v>
      </c>
      <c r="W68" s="72" t="s">
        <v>117</v>
      </c>
      <c r="X68" s="72" t="s">
        <v>117</v>
      </c>
      <c r="Y68" s="72" t="s">
        <v>117</v>
      </c>
      <c r="Z68" s="168" t="n">
        <v>84929</v>
      </c>
      <c r="AA68" s="168" t="n">
        <v>42142</v>
      </c>
      <c r="AB68" s="65" t="n">
        <v>100</v>
      </c>
    </row>
    <row r="69" s="243" customFormat="true" ht="12.75" hidden="false" customHeight="false" outlineLevel="0" collapsed="false">
      <c r="A69" s="245" t="s">
        <v>104</v>
      </c>
      <c r="B69" s="168" t="n">
        <v>6307</v>
      </c>
      <c r="C69" s="168" t="n">
        <v>3577</v>
      </c>
      <c r="D69" s="65" t="n">
        <v>0.9</v>
      </c>
      <c r="E69" s="168" t="n">
        <v>542459</v>
      </c>
      <c r="F69" s="168" t="n">
        <v>245654</v>
      </c>
      <c r="G69" s="65" t="n">
        <v>80.8</v>
      </c>
      <c r="H69" s="168" t="n">
        <v>122648</v>
      </c>
      <c r="I69" s="168" t="n">
        <v>59739</v>
      </c>
      <c r="J69" s="65" t="n">
        <v>18.3</v>
      </c>
      <c r="K69" s="168" t="n">
        <v>2389</v>
      </c>
      <c r="L69" s="168" t="n">
        <v>1344</v>
      </c>
      <c r="M69" s="65" t="n">
        <v>2.7</v>
      </c>
      <c r="N69" s="168" t="n">
        <v>34159</v>
      </c>
      <c r="O69" s="168" t="n">
        <v>13592</v>
      </c>
      <c r="P69" s="65" t="n">
        <v>39</v>
      </c>
      <c r="Q69" s="168" t="n">
        <v>50955</v>
      </c>
      <c r="R69" s="168" t="n">
        <v>25522</v>
      </c>
      <c r="S69" s="65" t="n">
        <v>58.2</v>
      </c>
      <c r="T69" s="168" t="n">
        <v>3918</v>
      </c>
      <c r="U69" s="168" t="n">
        <v>2233</v>
      </c>
      <c r="V69" s="65" t="n">
        <v>0.7</v>
      </c>
      <c r="W69" s="168" t="n">
        <v>508300</v>
      </c>
      <c r="X69" s="168" t="n">
        <v>232062</v>
      </c>
      <c r="Y69" s="65" t="n">
        <v>87.1</v>
      </c>
      <c r="Z69" s="168" t="n">
        <v>71693</v>
      </c>
      <c r="AA69" s="168" t="n">
        <v>34217</v>
      </c>
      <c r="AB69" s="65" t="n">
        <v>12.3</v>
      </c>
    </row>
    <row r="70" s="243" customFormat="true" ht="12.75" hidden="false" customHeight="false" outlineLevel="0" collapsed="false">
      <c r="A70" s="245" t="s">
        <v>105</v>
      </c>
      <c r="B70" s="168" t="n">
        <v>121408</v>
      </c>
      <c r="C70" s="168" t="n">
        <v>48155</v>
      </c>
      <c r="D70" s="65" t="n">
        <v>63.7</v>
      </c>
      <c r="E70" s="168" t="n">
        <v>47499</v>
      </c>
      <c r="F70" s="168" t="n">
        <v>25771</v>
      </c>
      <c r="G70" s="65" t="n">
        <v>24.9</v>
      </c>
      <c r="H70" s="168" t="n">
        <v>21561</v>
      </c>
      <c r="I70" s="168" t="n">
        <v>5665</v>
      </c>
      <c r="J70" s="65" t="n">
        <v>11.3</v>
      </c>
      <c r="K70" s="168" t="n">
        <v>5821</v>
      </c>
      <c r="L70" s="168" t="n">
        <v>2076</v>
      </c>
      <c r="M70" s="65" t="n">
        <v>22.2</v>
      </c>
      <c r="N70" s="168" t="n">
        <v>16278</v>
      </c>
      <c r="O70" s="168" t="n">
        <v>8219</v>
      </c>
      <c r="P70" s="65" t="n">
        <v>62.2</v>
      </c>
      <c r="Q70" s="168" t="n">
        <v>4071</v>
      </c>
      <c r="R70" s="72" t="s">
        <v>117</v>
      </c>
      <c r="S70" s="65" t="n">
        <v>15.6</v>
      </c>
      <c r="T70" s="168" t="n">
        <v>115587</v>
      </c>
      <c r="U70" s="168" t="n">
        <v>46079</v>
      </c>
      <c r="V70" s="65" t="n">
        <v>70.4</v>
      </c>
      <c r="W70" s="168" t="n">
        <v>31221</v>
      </c>
      <c r="X70" s="168" t="n">
        <v>17552</v>
      </c>
      <c r="Y70" s="65" t="n">
        <v>19</v>
      </c>
      <c r="Z70" s="168" t="n">
        <v>17490</v>
      </c>
      <c r="AA70" s="168" t="n">
        <v>5665</v>
      </c>
      <c r="AB70" s="65" t="n">
        <v>10.6</v>
      </c>
    </row>
    <row r="71" s="243" customFormat="true" ht="12.75" hidden="false" customHeight="false" outlineLevel="0" collapsed="false">
      <c r="A71" s="71" t="s">
        <v>150</v>
      </c>
      <c r="B71" s="168" t="n">
        <v>80301</v>
      </c>
      <c r="C71" s="168" t="n">
        <v>33981</v>
      </c>
      <c r="D71" s="65" t="n">
        <v>34.7</v>
      </c>
      <c r="E71" s="168" t="n">
        <v>106588</v>
      </c>
      <c r="F71" s="168" t="n">
        <v>59990</v>
      </c>
      <c r="G71" s="65" t="n">
        <v>46</v>
      </c>
      <c r="H71" s="168" t="n">
        <v>44739</v>
      </c>
      <c r="I71" s="168" t="n">
        <v>26428</v>
      </c>
      <c r="J71" s="65" t="n">
        <v>19.3</v>
      </c>
      <c r="K71" s="168" t="n">
        <v>8655</v>
      </c>
      <c r="L71" s="168" t="n">
        <v>3810</v>
      </c>
      <c r="M71" s="65" t="n">
        <v>26.2</v>
      </c>
      <c r="N71" s="168" t="n">
        <v>22573</v>
      </c>
      <c r="O71" s="168" t="n">
        <v>9473</v>
      </c>
      <c r="P71" s="65" t="n">
        <v>68.3</v>
      </c>
      <c r="Q71" s="168" t="n">
        <v>1843</v>
      </c>
      <c r="R71" s="168" t="n">
        <v>818</v>
      </c>
      <c r="S71" s="65" t="n">
        <v>5.6</v>
      </c>
      <c r="T71" s="168" t="n">
        <v>71646</v>
      </c>
      <c r="U71" s="168" t="n">
        <v>30171</v>
      </c>
      <c r="V71" s="65" t="n">
        <v>36.1</v>
      </c>
      <c r="W71" s="168" t="n">
        <v>84015</v>
      </c>
      <c r="X71" s="168" t="n">
        <v>50517</v>
      </c>
      <c r="Y71" s="65" t="n">
        <v>42.3</v>
      </c>
      <c r="Z71" s="168" t="n">
        <v>42896</v>
      </c>
      <c r="AA71" s="168" t="n">
        <v>25610</v>
      </c>
      <c r="AB71" s="65" t="n">
        <v>21.6</v>
      </c>
    </row>
    <row r="72" s="243" customFormat="true" ht="12.75" hidden="false" customHeight="false" outlineLevel="0" collapsed="false">
      <c r="A72" s="245" t="s">
        <v>107</v>
      </c>
      <c r="B72" s="168" t="n">
        <v>190852</v>
      </c>
      <c r="C72" s="168" t="n">
        <v>82652</v>
      </c>
      <c r="D72" s="65" t="n">
        <v>61.9</v>
      </c>
      <c r="E72" s="168" t="n">
        <v>27952</v>
      </c>
      <c r="F72" s="168" t="n">
        <v>11963</v>
      </c>
      <c r="G72" s="65" t="n">
        <v>9.1</v>
      </c>
      <c r="H72" s="168" t="n">
        <v>89657</v>
      </c>
      <c r="I72" s="168" t="n">
        <v>36822</v>
      </c>
      <c r="J72" s="65" t="n">
        <v>29.1</v>
      </c>
      <c r="K72" s="168" t="n">
        <v>6959</v>
      </c>
      <c r="L72" s="168" t="n">
        <v>3369</v>
      </c>
      <c r="M72" s="65" t="n">
        <v>26.8</v>
      </c>
      <c r="N72" s="168" t="n">
        <v>16642</v>
      </c>
      <c r="O72" s="168" t="n">
        <v>6867</v>
      </c>
      <c r="P72" s="65" t="n">
        <v>64</v>
      </c>
      <c r="Q72" s="168" t="n">
        <v>2392</v>
      </c>
      <c r="R72" s="168" t="n">
        <v>1269</v>
      </c>
      <c r="S72" s="65" t="n">
        <v>9.2</v>
      </c>
      <c r="T72" s="168" t="n">
        <v>183893</v>
      </c>
      <c r="U72" s="168" t="n">
        <v>79283</v>
      </c>
      <c r="V72" s="65" t="n">
        <v>65.1</v>
      </c>
      <c r="W72" s="168" t="n">
        <v>11310</v>
      </c>
      <c r="X72" s="168" t="n">
        <v>5096</v>
      </c>
      <c r="Y72" s="65" t="n">
        <v>4</v>
      </c>
      <c r="Z72" s="168" t="n">
        <v>87265</v>
      </c>
      <c r="AA72" s="168" t="n">
        <v>35553</v>
      </c>
      <c r="AB72" s="65" t="n">
        <v>30.9</v>
      </c>
    </row>
    <row r="73" s="243" customFormat="true" ht="12.75" hidden="false" customHeight="false" outlineLevel="0" collapsed="false">
      <c r="A73" s="245" t="s">
        <v>108</v>
      </c>
      <c r="B73" s="168" t="n">
        <v>128380</v>
      </c>
      <c r="C73" s="168" t="n">
        <v>64141</v>
      </c>
      <c r="D73" s="65" t="n">
        <v>52.8</v>
      </c>
      <c r="E73" s="168" t="n">
        <v>104607</v>
      </c>
      <c r="F73" s="168" t="n">
        <v>45244</v>
      </c>
      <c r="G73" s="65" t="n">
        <v>43</v>
      </c>
      <c r="H73" s="168" t="n">
        <v>10285</v>
      </c>
      <c r="I73" s="168" t="n">
        <v>3295</v>
      </c>
      <c r="J73" s="65" t="n">
        <v>4.2</v>
      </c>
      <c r="K73" s="168" t="n">
        <v>36380</v>
      </c>
      <c r="L73" s="168" t="n">
        <v>12341</v>
      </c>
      <c r="M73" s="65" t="n">
        <v>30.2</v>
      </c>
      <c r="N73" s="168" t="n">
        <v>76630</v>
      </c>
      <c r="O73" s="168" t="n">
        <v>28984</v>
      </c>
      <c r="P73" s="65" t="n">
        <v>63.6</v>
      </c>
      <c r="Q73" s="168" t="n">
        <v>7400</v>
      </c>
      <c r="R73" s="168" t="n">
        <v>1826</v>
      </c>
      <c r="S73" s="65" t="n">
        <v>6.1</v>
      </c>
      <c r="T73" s="168" t="n">
        <v>92000</v>
      </c>
      <c r="U73" s="168" t="n">
        <v>51800</v>
      </c>
      <c r="V73" s="65" t="n">
        <v>74.9</v>
      </c>
      <c r="W73" s="168" t="n">
        <v>27977</v>
      </c>
      <c r="X73" s="168" t="n">
        <v>16260</v>
      </c>
      <c r="Y73" s="65" t="n">
        <v>22.8</v>
      </c>
      <c r="Z73" s="168" t="n">
        <v>2885</v>
      </c>
      <c r="AA73" s="168" t="n">
        <v>1469</v>
      </c>
      <c r="AB73" s="65" t="n">
        <v>2.3</v>
      </c>
    </row>
    <row r="74" s="243" customFormat="true" ht="12.75" hidden="false" customHeight="false" outlineLevel="0" collapsed="false">
      <c r="A74" s="245" t="s">
        <v>109</v>
      </c>
      <c r="B74" s="168" t="n">
        <v>130058</v>
      </c>
      <c r="C74" s="168" t="n">
        <v>75429</v>
      </c>
      <c r="D74" s="65" t="n">
        <v>89.1</v>
      </c>
      <c r="E74" s="168" t="n">
        <v>14340</v>
      </c>
      <c r="F74" s="168" t="n">
        <v>7894</v>
      </c>
      <c r="G74" s="65" t="n">
        <v>9.8</v>
      </c>
      <c r="H74" s="168" t="n">
        <v>1512</v>
      </c>
      <c r="I74" s="168" t="n">
        <v>1257</v>
      </c>
      <c r="J74" s="65" t="n">
        <v>1</v>
      </c>
      <c r="K74" s="168" t="n">
        <v>5564</v>
      </c>
      <c r="L74" s="168" t="n">
        <v>3007</v>
      </c>
      <c r="M74" s="65" t="n">
        <v>75.6</v>
      </c>
      <c r="N74" s="168" t="n">
        <v>1791</v>
      </c>
      <c r="O74" s="168" t="n">
        <v>227</v>
      </c>
      <c r="P74" s="65" t="n">
        <v>24.4</v>
      </c>
      <c r="Q74" s="72" t="s">
        <v>117</v>
      </c>
      <c r="R74" s="72" t="s">
        <v>117</v>
      </c>
      <c r="S74" s="72" t="s">
        <v>117</v>
      </c>
      <c r="T74" s="168" t="n">
        <v>124494</v>
      </c>
      <c r="U74" s="168" t="n">
        <v>72422</v>
      </c>
      <c r="V74" s="65" t="n">
        <v>89.9</v>
      </c>
      <c r="W74" s="168" t="n">
        <v>12549</v>
      </c>
      <c r="X74" s="168" t="n">
        <v>7667</v>
      </c>
      <c r="Y74" s="65" t="n">
        <v>9.1</v>
      </c>
      <c r="Z74" s="168" t="n">
        <v>1512</v>
      </c>
      <c r="AA74" s="168" t="n">
        <v>1257</v>
      </c>
      <c r="AB74" s="65" t="n">
        <v>1.1</v>
      </c>
    </row>
    <row r="75" s="243" customFormat="true" ht="12.75" hidden="false" customHeight="false" outlineLevel="0" collapsed="false">
      <c r="A75" s="245" t="s">
        <v>110</v>
      </c>
      <c r="B75" s="72" t="s">
        <v>117</v>
      </c>
      <c r="C75" s="72" t="s">
        <v>117</v>
      </c>
      <c r="D75" s="72" t="s">
        <v>117</v>
      </c>
      <c r="E75" s="168" t="n">
        <v>11139</v>
      </c>
      <c r="F75" s="168" t="n">
        <v>5104</v>
      </c>
      <c r="G75" s="65" t="n">
        <v>100</v>
      </c>
      <c r="H75" s="72" t="s">
        <v>117</v>
      </c>
      <c r="I75" s="72" t="s">
        <v>117</v>
      </c>
      <c r="J75" s="72" t="s">
        <v>117</v>
      </c>
      <c r="K75" s="72" t="s">
        <v>117</v>
      </c>
      <c r="L75" s="72" t="s">
        <v>117</v>
      </c>
      <c r="M75" s="72" t="s">
        <v>117</v>
      </c>
      <c r="N75" s="168" t="n">
        <v>159</v>
      </c>
      <c r="O75" s="168" t="s">
        <v>117</v>
      </c>
      <c r="P75" s="65" t="n">
        <v>100</v>
      </c>
      <c r="Q75" s="72" t="s">
        <v>117</v>
      </c>
      <c r="R75" s="72" t="s">
        <v>117</v>
      </c>
      <c r="S75" s="72" t="s">
        <v>117</v>
      </c>
      <c r="T75" s="72" t="s">
        <v>117</v>
      </c>
      <c r="U75" s="72" t="s">
        <v>117</v>
      </c>
      <c r="V75" s="72" t="s">
        <v>117</v>
      </c>
      <c r="W75" s="168" t="n">
        <v>10980</v>
      </c>
      <c r="X75" s="168" t="n">
        <v>5104</v>
      </c>
      <c r="Y75" s="65" t="n">
        <v>100</v>
      </c>
      <c r="Z75" s="72" t="s">
        <v>117</v>
      </c>
      <c r="AA75" s="72" t="s">
        <v>117</v>
      </c>
      <c r="AB75" s="72" t="s">
        <v>117</v>
      </c>
    </row>
    <row r="76" s="243" customFormat="true" ht="12.75" hidden="false" customHeight="false" outlineLevel="0" collapsed="false">
      <c r="A76" s="245" t="s">
        <v>111</v>
      </c>
      <c r="B76" s="168" t="n">
        <v>179936</v>
      </c>
      <c r="C76" s="168" t="n">
        <v>82219</v>
      </c>
      <c r="D76" s="65" t="n">
        <v>59.6</v>
      </c>
      <c r="E76" s="168" t="n">
        <v>57955</v>
      </c>
      <c r="F76" s="168" t="n">
        <v>21820</v>
      </c>
      <c r="G76" s="65" t="n">
        <v>19.2</v>
      </c>
      <c r="H76" s="168" t="n">
        <v>63900</v>
      </c>
      <c r="I76" s="168" t="n">
        <v>32932</v>
      </c>
      <c r="J76" s="65" t="n">
        <v>21.2</v>
      </c>
      <c r="K76" s="168" t="n">
        <v>37499</v>
      </c>
      <c r="L76" s="168" t="n">
        <v>16855</v>
      </c>
      <c r="M76" s="65" t="n">
        <v>53.1</v>
      </c>
      <c r="N76" s="168" t="n">
        <v>26069</v>
      </c>
      <c r="O76" s="168" t="n">
        <v>10278</v>
      </c>
      <c r="P76" s="65" t="n">
        <v>36.9</v>
      </c>
      <c r="Q76" s="168" t="n">
        <v>7040</v>
      </c>
      <c r="R76" s="168" t="n">
        <v>3902</v>
      </c>
      <c r="S76" s="65" t="n">
        <v>10</v>
      </c>
      <c r="T76" s="168" t="n">
        <v>142437</v>
      </c>
      <c r="U76" s="168" t="n">
        <v>65364</v>
      </c>
      <c r="V76" s="65" t="n">
        <v>61.6</v>
      </c>
      <c r="W76" s="168" t="n">
        <v>31886</v>
      </c>
      <c r="X76" s="168" t="n">
        <v>11542</v>
      </c>
      <c r="Y76" s="65" t="n">
        <v>13.8</v>
      </c>
      <c r="Z76" s="168" t="n">
        <v>56860</v>
      </c>
      <c r="AA76" s="168" t="n">
        <v>29030</v>
      </c>
      <c r="AB76" s="65" t="n">
        <v>24.6</v>
      </c>
    </row>
    <row r="77" s="243" customFormat="true" ht="12.75" hidden="false" customHeight="false" outlineLevel="0" collapsed="false">
      <c r="A77" s="245" t="s">
        <v>112</v>
      </c>
      <c r="B77" s="168" t="n">
        <v>118764</v>
      </c>
      <c r="C77" s="168" t="n">
        <v>59231</v>
      </c>
      <c r="D77" s="65" t="n">
        <v>60.1</v>
      </c>
      <c r="E77" s="168" t="n">
        <v>50596</v>
      </c>
      <c r="F77" s="168" t="n">
        <v>20053</v>
      </c>
      <c r="G77" s="65" t="n">
        <v>25.6</v>
      </c>
      <c r="H77" s="168" t="n">
        <v>28354</v>
      </c>
      <c r="I77" s="168" t="n">
        <v>9777</v>
      </c>
      <c r="J77" s="65" t="n">
        <v>14.3</v>
      </c>
      <c r="K77" s="168" t="n">
        <v>52886</v>
      </c>
      <c r="L77" s="168" t="n">
        <v>23231</v>
      </c>
      <c r="M77" s="65" t="n">
        <v>43.7</v>
      </c>
      <c r="N77" s="168" t="n">
        <v>42771</v>
      </c>
      <c r="O77" s="168" t="n">
        <v>16834</v>
      </c>
      <c r="P77" s="65" t="n">
        <v>35.3</v>
      </c>
      <c r="Q77" s="168" t="n">
        <v>25382</v>
      </c>
      <c r="R77" s="168" t="n">
        <v>8768</v>
      </c>
      <c r="S77" s="65" t="n">
        <v>21</v>
      </c>
      <c r="T77" s="168" t="n">
        <v>65878</v>
      </c>
      <c r="U77" s="168" t="n">
        <v>36000</v>
      </c>
      <c r="V77" s="65" t="n">
        <v>85.9</v>
      </c>
      <c r="W77" s="168" t="n">
        <v>7825</v>
      </c>
      <c r="X77" s="168" t="n">
        <v>3219</v>
      </c>
      <c r="Y77" s="65" t="n">
        <v>10.2</v>
      </c>
      <c r="Z77" s="168" t="n">
        <v>2972</v>
      </c>
      <c r="AA77" s="168" t="n">
        <v>1009</v>
      </c>
      <c r="AB77" s="65" t="n">
        <v>3.9</v>
      </c>
    </row>
    <row r="78" s="243" customFormat="true" ht="12.75" hidden="false" customHeight="false" outlineLevel="0" collapsed="false">
      <c r="A78" s="245" t="s">
        <v>113</v>
      </c>
      <c r="B78" s="168" t="n">
        <v>220303</v>
      </c>
      <c r="C78" s="168" t="n">
        <v>118480</v>
      </c>
      <c r="D78" s="65" t="n">
        <v>87.3</v>
      </c>
      <c r="E78" s="168" t="n">
        <v>28621</v>
      </c>
      <c r="F78" s="168" t="n">
        <v>7723</v>
      </c>
      <c r="G78" s="65" t="n">
        <v>11.3</v>
      </c>
      <c r="H78" s="168" t="n">
        <v>3409</v>
      </c>
      <c r="I78" s="168" t="n">
        <v>1564</v>
      </c>
      <c r="J78" s="65" t="n">
        <v>1.4</v>
      </c>
      <c r="K78" s="168" t="n">
        <v>36780</v>
      </c>
      <c r="L78" s="168" t="n">
        <v>19703</v>
      </c>
      <c r="M78" s="65" t="n">
        <v>60.2</v>
      </c>
      <c r="N78" s="168" t="n">
        <v>23632</v>
      </c>
      <c r="O78" s="168" t="n">
        <v>4620</v>
      </c>
      <c r="P78" s="65" t="n">
        <v>38.7</v>
      </c>
      <c r="Q78" s="168" t="n">
        <v>635</v>
      </c>
      <c r="R78" s="168" t="n">
        <v>24</v>
      </c>
      <c r="S78" s="65" t="n">
        <v>1</v>
      </c>
      <c r="T78" s="168" t="n">
        <v>183523</v>
      </c>
      <c r="U78" s="168" t="n">
        <v>98777</v>
      </c>
      <c r="V78" s="65" t="n">
        <v>95.9</v>
      </c>
      <c r="W78" s="168" t="n">
        <v>4989</v>
      </c>
      <c r="X78" s="168" t="n">
        <v>3103</v>
      </c>
      <c r="Y78" s="65" t="n">
        <v>2.6</v>
      </c>
      <c r="Z78" s="168" t="n">
        <v>2774</v>
      </c>
      <c r="AA78" s="168" t="n">
        <v>1540</v>
      </c>
      <c r="AB78" s="65" t="n">
        <v>1.5</v>
      </c>
    </row>
    <row r="79" s="243" customFormat="true" ht="12.75" hidden="false" customHeight="false" outlineLevel="0" collapsed="false">
      <c r="A79" s="108" t="s">
        <v>114</v>
      </c>
      <c r="B79" s="168" t="n">
        <v>27154</v>
      </c>
      <c r="C79" s="168" t="n">
        <v>13108</v>
      </c>
      <c r="D79" s="65" t="n">
        <v>29</v>
      </c>
      <c r="E79" s="168" t="n">
        <v>58512</v>
      </c>
      <c r="F79" s="168" t="n">
        <v>44580</v>
      </c>
      <c r="G79" s="65" t="n">
        <v>62.6</v>
      </c>
      <c r="H79" s="168" t="n">
        <v>7837</v>
      </c>
      <c r="I79" s="168" t="n">
        <v>4370</v>
      </c>
      <c r="J79" s="65" t="n">
        <v>8.4</v>
      </c>
      <c r="K79" s="168" t="n">
        <v>1249</v>
      </c>
      <c r="L79" s="168" t="n">
        <v>401</v>
      </c>
      <c r="M79" s="65" t="n">
        <v>69.9</v>
      </c>
      <c r="N79" s="168" t="n">
        <v>450</v>
      </c>
      <c r="O79" s="168" t="n">
        <v>176</v>
      </c>
      <c r="P79" s="65" t="n">
        <v>25.2</v>
      </c>
      <c r="Q79" s="168" t="n">
        <v>88</v>
      </c>
      <c r="R79" s="168" t="n">
        <v>67</v>
      </c>
      <c r="S79" s="65" t="n">
        <v>4.9</v>
      </c>
      <c r="T79" s="168" t="n">
        <v>25905</v>
      </c>
      <c r="U79" s="168" t="n">
        <v>12707</v>
      </c>
      <c r="V79" s="65" t="n">
        <v>28.2</v>
      </c>
      <c r="W79" s="168" t="n">
        <v>58062</v>
      </c>
      <c r="X79" s="168" t="n">
        <v>44404</v>
      </c>
      <c r="Y79" s="65" t="n">
        <v>63.3</v>
      </c>
      <c r="Z79" s="168" t="n">
        <v>7749</v>
      </c>
      <c r="AA79" s="168" t="n">
        <v>4303</v>
      </c>
      <c r="AB79" s="65" t="n">
        <v>8.4</v>
      </c>
    </row>
    <row r="80" s="243" customFormat="true" ht="12.75" hidden="false" customHeight="false" outlineLevel="0" collapsed="false">
      <c r="A80" s="245" t="s">
        <v>115</v>
      </c>
      <c r="B80" s="168" t="n">
        <v>72325</v>
      </c>
      <c r="C80" s="168" t="n">
        <v>32484</v>
      </c>
      <c r="D80" s="65" t="n">
        <v>32.1</v>
      </c>
      <c r="E80" s="168" t="n">
        <v>11089</v>
      </c>
      <c r="F80" s="168" t="n">
        <v>4280</v>
      </c>
      <c r="G80" s="65" t="n">
        <v>4.9</v>
      </c>
      <c r="H80" s="168" t="n">
        <v>142213</v>
      </c>
      <c r="I80" s="168" t="n">
        <v>71516</v>
      </c>
      <c r="J80" s="65" t="n">
        <v>63</v>
      </c>
      <c r="K80" s="168" t="n">
        <v>15557</v>
      </c>
      <c r="L80" s="168" t="n">
        <v>5899</v>
      </c>
      <c r="M80" s="65" t="n">
        <v>54.3</v>
      </c>
      <c r="N80" s="168" t="n">
        <v>6020</v>
      </c>
      <c r="O80" s="168" t="n">
        <v>1878</v>
      </c>
      <c r="P80" s="65" t="n">
        <v>21</v>
      </c>
      <c r="Q80" s="168" t="n">
        <v>7082</v>
      </c>
      <c r="R80" s="168" t="n">
        <v>953</v>
      </c>
      <c r="S80" s="65" t="n">
        <v>24.7</v>
      </c>
      <c r="T80" s="168" t="n">
        <v>56768</v>
      </c>
      <c r="U80" s="168" t="n">
        <v>26585</v>
      </c>
      <c r="V80" s="65" t="n">
        <v>28.8</v>
      </c>
      <c r="W80" s="168" t="n">
        <v>5069</v>
      </c>
      <c r="X80" s="168" t="n">
        <v>2402</v>
      </c>
      <c r="Y80" s="65" t="n">
        <v>2.6</v>
      </c>
      <c r="Z80" s="168" t="n">
        <v>135131</v>
      </c>
      <c r="AA80" s="168" t="n">
        <v>70563</v>
      </c>
      <c r="AB80" s="65" t="n">
        <v>68.6</v>
      </c>
    </row>
    <row r="81" s="243" customFormat="true" ht="12.75" hidden="false" customHeight="false" outlineLevel="0" collapsed="false">
      <c r="A81" s="71" t="s">
        <v>116</v>
      </c>
      <c r="B81" s="168" t="n">
        <v>59</v>
      </c>
      <c r="C81" s="168" t="n">
        <v>41</v>
      </c>
      <c r="D81" s="65" t="n">
        <v>100</v>
      </c>
      <c r="E81" s="72" t="s">
        <v>117</v>
      </c>
      <c r="F81" s="72" t="s">
        <v>117</v>
      </c>
      <c r="G81" s="72" t="s">
        <v>117</v>
      </c>
      <c r="H81" s="72" t="s">
        <v>117</v>
      </c>
      <c r="I81" s="72" t="s">
        <v>117</v>
      </c>
      <c r="J81" s="72" t="s">
        <v>117</v>
      </c>
      <c r="K81" s="72" t="s">
        <v>117</v>
      </c>
      <c r="L81" s="72" t="s">
        <v>117</v>
      </c>
      <c r="M81" s="72" t="s">
        <v>117</v>
      </c>
      <c r="N81" s="72" t="s">
        <v>117</v>
      </c>
      <c r="O81" s="72" t="s">
        <v>117</v>
      </c>
      <c r="P81" s="72" t="s">
        <v>117</v>
      </c>
      <c r="Q81" s="72" t="s">
        <v>117</v>
      </c>
      <c r="R81" s="72" t="s">
        <v>117</v>
      </c>
      <c r="S81" s="72" t="s">
        <v>117</v>
      </c>
      <c r="T81" s="171" t="n">
        <v>59</v>
      </c>
      <c r="U81" s="171" t="n">
        <v>41</v>
      </c>
      <c r="V81" s="266" t="n">
        <v>100</v>
      </c>
      <c r="W81" s="267" t="s">
        <v>117</v>
      </c>
      <c r="X81" s="267" t="s">
        <v>117</v>
      </c>
      <c r="Y81" s="267" t="s">
        <v>117</v>
      </c>
      <c r="Z81" s="267" t="s">
        <v>117</v>
      </c>
      <c r="AA81" s="267" t="s">
        <v>117</v>
      </c>
      <c r="AB81" s="267" t="s">
        <v>117</v>
      </c>
    </row>
    <row r="82" s="243" customFormat="true" ht="12.75" hidden="false" customHeight="false" outlineLevel="0" collapsed="false">
      <c r="A82" s="245" t="s">
        <v>119</v>
      </c>
      <c r="B82" s="171" t="n">
        <v>6879</v>
      </c>
      <c r="C82" s="171" t="n">
        <v>5252</v>
      </c>
      <c r="D82" s="266" t="n">
        <v>91</v>
      </c>
      <c r="E82" s="171" t="n">
        <v>369</v>
      </c>
      <c r="F82" s="267" t="n">
        <v>144</v>
      </c>
      <c r="G82" s="266" t="n">
        <v>4.9</v>
      </c>
      <c r="H82" s="171" t="n">
        <v>312</v>
      </c>
      <c r="I82" s="267" t="s">
        <v>117</v>
      </c>
      <c r="J82" s="266" t="n">
        <v>4.1</v>
      </c>
      <c r="K82" s="168" t="n">
        <v>4291</v>
      </c>
      <c r="L82" s="168" t="n">
        <v>3167</v>
      </c>
      <c r="M82" s="65" t="n">
        <v>89.9</v>
      </c>
      <c r="N82" s="168" t="n">
        <v>168</v>
      </c>
      <c r="O82" s="72" t="n">
        <v>144</v>
      </c>
      <c r="P82" s="65" t="n">
        <v>3.5</v>
      </c>
      <c r="Q82" s="72" t="n">
        <v>312</v>
      </c>
      <c r="R82" s="72" t="s">
        <v>117</v>
      </c>
      <c r="S82" s="266" t="n">
        <v>6.5</v>
      </c>
      <c r="T82" s="172" t="n">
        <v>2588</v>
      </c>
      <c r="U82" s="172" t="n">
        <v>2085</v>
      </c>
      <c r="V82" s="175" t="n">
        <v>92.8</v>
      </c>
      <c r="W82" s="172" t="n">
        <v>201</v>
      </c>
      <c r="X82" s="174" t="s">
        <v>117</v>
      </c>
      <c r="Y82" s="175" t="n">
        <v>7.2</v>
      </c>
      <c r="Z82" s="174" t="s">
        <v>117</v>
      </c>
      <c r="AA82" s="174" t="s">
        <v>117</v>
      </c>
      <c r="AB82" s="174" t="s">
        <v>117</v>
      </c>
    </row>
    <row r="83" s="243" customFormat="true" ht="12.75" hidden="false" customHeight="false" outlineLevel="0" collapsed="false">
      <c r="A83" s="268"/>
      <c r="B83" s="231"/>
      <c r="C83" s="231"/>
      <c r="D83" s="269"/>
      <c r="E83" s="231"/>
      <c r="F83" s="270"/>
      <c r="G83" s="269"/>
      <c r="H83" s="231"/>
      <c r="I83" s="270"/>
      <c r="J83" s="269"/>
      <c r="K83" s="231"/>
      <c r="L83" s="231"/>
      <c r="M83" s="269"/>
      <c r="N83" s="231"/>
      <c r="O83" s="270"/>
      <c r="P83" s="269"/>
      <c r="Q83" s="270"/>
      <c r="R83" s="270"/>
      <c r="S83" s="269"/>
      <c r="T83" s="171"/>
      <c r="U83" s="171"/>
      <c r="V83" s="266"/>
      <c r="W83" s="171"/>
      <c r="X83" s="267"/>
      <c r="Y83" s="266"/>
      <c r="Z83" s="267"/>
      <c r="AA83" s="267"/>
      <c r="AB83" s="267"/>
    </row>
    <row r="84" s="243" customFormat="true" ht="12.75" hidden="false" customHeight="false" outlineLevel="0" collapsed="false">
      <c r="A84" s="263"/>
      <c r="B84" s="263"/>
      <c r="C84" s="263"/>
      <c r="D84" s="263"/>
      <c r="E84" s="263"/>
      <c r="F84" s="263"/>
      <c r="G84" s="263"/>
      <c r="H84" s="263"/>
      <c r="I84" s="263"/>
      <c r="J84" s="263"/>
      <c r="K84" s="263"/>
      <c r="L84" s="263"/>
      <c r="M84" s="263"/>
      <c r="N84" s="263"/>
      <c r="O84" s="263"/>
      <c r="P84" s="263"/>
      <c r="Q84" s="263"/>
      <c r="R84" s="263"/>
      <c r="S84" s="263"/>
    </row>
    <row r="85" s="243" customFormat="true" ht="12.75" hidden="false" customHeight="false" outlineLevel="0" collapsed="false">
      <c r="A85" s="271"/>
      <c r="B85" s="272"/>
      <c r="C85" s="263"/>
      <c r="D85" s="272"/>
      <c r="E85" s="263"/>
      <c r="F85" s="263"/>
      <c r="G85" s="263"/>
      <c r="H85" s="263"/>
      <c r="I85" s="263"/>
      <c r="J85" s="263"/>
      <c r="K85" s="263"/>
      <c r="L85" s="263"/>
      <c r="M85" s="263"/>
      <c r="N85" s="263"/>
      <c r="O85" s="263"/>
      <c r="P85" s="263"/>
      <c r="Q85" s="263"/>
      <c r="R85" s="263"/>
      <c r="S85" s="263"/>
    </row>
    <row r="86" s="243" customFormat="true" ht="12.75" hidden="false" customHeight="false" outlineLevel="0" collapsed="false">
      <c r="B86" s="261"/>
      <c r="C86" s="261"/>
      <c r="D86" s="261"/>
      <c r="E86" s="261"/>
      <c r="F86" s="261"/>
      <c r="G86" s="261"/>
      <c r="H86" s="261"/>
      <c r="I86" s="261"/>
      <c r="J86" s="261"/>
      <c r="K86" s="261"/>
      <c r="L86" s="261"/>
      <c r="M86" s="261"/>
      <c r="O86" s="273"/>
      <c r="P86" s="273"/>
      <c r="Q86" s="273"/>
      <c r="R86" s="273"/>
      <c r="S86" s="274" t="s">
        <v>179</v>
      </c>
    </row>
    <row r="87" s="243" customFormat="true" ht="15" hidden="false" customHeight="true" outlineLevel="0" collapsed="false">
      <c r="A87" s="264"/>
      <c r="B87" s="89" t="s">
        <v>77</v>
      </c>
      <c r="C87" s="89"/>
      <c r="D87" s="89"/>
      <c r="E87" s="89"/>
      <c r="F87" s="89"/>
      <c r="G87" s="89"/>
      <c r="H87" s="89"/>
      <c r="I87" s="89"/>
      <c r="J87" s="89"/>
      <c r="K87" s="89"/>
      <c r="L87" s="89"/>
      <c r="M87" s="89"/>
      <c r="N87" s="89"/>
      <c r="O87" s="89"/>
      <c r="P87" s="89"/>
      <c r="Q87" s="89"/>
      <c r="R87" s="89"/>
      <c r="S87" s="89"/>
    </row>
    <row r="88" s="243" customFormat="true" ht="15" hidden="false" customHeight="true" outlineLevel="0" collapsed="false">
      <c r="A88" s="264"/>
      <c r="B88" s="87" t="s">
        <v>78</v>
      </c>
      <c r="C88" s="87"/>
      <c r="D88" s="87"/>
      <c r="E88" s="87"/>
      <c r="F88" s="87"/>
      <c r="G88" s="87"/>
      <c r="H88" s="87"/>
      <c r="I88" s="87"/>
      <c r="J88" s="87"/>
      <c r="K88" s="89" t="s">
        <v>133</v>
      </c>
      <c r="L88" s="89"/>
      <c r="M88" s="89"/>
      <c r="N88" s="89"/>
      <c r="O88" s="89"/>
      <c r="P88" s="89"/>
      <c r="Q88" s="89"/>
      <c r="R88" s="89"/>
      <c r="S88" s="89"/>
    </row>
    <row r="89" s="243" customFormat="true" ht="26.25" hidden="false" customHeight="true" outlineLevel="0" collapsed="false">
      <c r="A89" s="264"/>
      <c r="B89" s="87" t="s">
        <v>168</v>
      </c>
      <c r="C89" s="87"/>
      <c r="D89" s="87" t="s">
        <v>169</v>
      </c>
      <c r="E89" s="87" t="s">
        <v>170</v>
      </c>
      <c r="F89" s="87"/>
      <c r="G89" s="87" t="s">
        <v>171</v>
      </c>
      <c r="H89" s="87" t="s">
        <v>172</v>
      </c>
      <c r="I89" s="87"/>
      <c r="J89" s="87" t="s">
        <v>173</v>
      </c>
      <c r="K89" s="87" t="s">
        <v>168</v>
      </c>
      <c r="L89" s="87"/>
      <c r="M89" s="87" t="s">
        <v>169</v>
      </c>
      <c r="N89" s="87" t="s">
        <v>170</v>
      </c>
      <c r="O89" s="87"/>
      <c r="P89" s="89" t="s">
        <v>171</v>
      </c>
      <c r="Q89" s="87" t="s">
        <v>172</v>
      </c>
      <c r="R89" s="87"/>
      <c r="S89" s="89" t="s">
        <v>174</v>
      </c>
    </row>
    <row r="90" s="243" customFormat="true" ht="29.25" hidden="false" customHeight="true" outlineLevel="0" collapsed="false">
      <c r="A90" s="264"/>
      <c r="B90" s="87" t="s">
        <v>175</v>
      </c>
      <c r="C90" s="87" t="s">
        <v>176</v>
      </c>
      <c r="D90" s="87"/>
      <c r="E90" s="87" t="s">
        <v>175</v>
      </c>
      <c r="F90" s="87" t="s">
        <v>176</v>
      </c>
      <c r="G90" s="87"/>
      <c r="H90" s="87" t="s">
        <v>177</v>
      </c>
      <c r="I90" s="87" t="s">
        <v>178</v>
      </c>
      <c r="J90" s="87"/>
      <c r="K90" s="87" t="s">
        <v>175</v>
      </c>
      <c r="L90" s="87" t="s">
        <v>176</v>
      </c>
      <c r="M90" s="87"/>
      <c r="N90" s="87" t="s">
        <v>175</v>
      </c>
      <c r="O90" s="87" t="s">
        <v>176</v>
      </c>
      <c r="P90" s="89"/>
      <c r="Q90" s="87" t="s">
        <v>175</v>
      </c>
      <c r="R90" s="87" t="s">
        <v>176</v>
      </c>
      <c r="S90" s="89"/>
    </row>
    <row r="91" s="243" customFormat="true" ht="12.75" hidden="false" customHeight="false" outlineLevel="0" collapsed="false">
      <c r="A91" s="265" t="s">
        <v>98</v>
      </c>
      <c r="B91" s="231" t="n">
        <v>2372414</v>
      </c>
      <c r="C91" s="231" t="n">
        <v>1123339</v>
      </c>
      <c r="D91" s="187" t="n">
        <v>69.8</v>
      </c>
      <c r="E91" s="231" t="n">
        <v>166937</v>
      </c>
      <c r="F91" s="231" t="n">
        <v>85525</v>
      </c>
      <c r="G91" s="187" t="n">
        <v>4.9</v>
      </c>
      <c r="H91" s="231" t="n">
        <v>859546</v>
      </c>
      <c r="I91" s="231" t="n">
        <v>380543</v>
      </c>
      <c r="J91" s="187" t="n">
        <v>25.3</v>
      </c>
      <c r="K91" s="168" t="n">
        <v>3997602</v>
      </c>
      <c r="L91" s="168" t="n">
        <v>1924100</v>
      </c>
      <c r="M91" s="65" t="n">
        <v>52.6</v>
      </c>
      <c r="N91" s="168" t="n">
        <v>1539509</v>
      </c>
      <c r="O91" s="168" t="n">
        <v>717202</v>
      </c>
      <c r="P91" s="65" t="n">
        <v>20.3</v>
      </c>
      <c r="Q91" s="168" t="n">
        <v>2057995</v>
      </c>
      <c r="R91" s="168" t="n">
        <v>946306</v>
      </c>
      <c r="S91" s="65" t="n">
        <v>27.1</v>
      </c>
      <c r="U91" s="275"/>
    </row>
    <row r="92" s="243" customFormat="true" ht="12.75" hidden="false" customHeight="false" outlineLevel="0" collapsed="false">
      <c r="A92" s="108" t="s">
        <v>148</v>
      </c>
      <c r="B92" s="171" t="n">
        <v>2515</v>
      </c>
      <c r="C92" s="171" t="n">
        <v>1056</v>
      </c>
      <c r="D92" s="189" t="n">
        <v>1.2</v>
      </c>
      <c r="E92" s="171" t="n">
        <v>31201</v>
      </c>
      <c r="F92" s="171" t="n">
        <v>10365</v>
      </c>
      <c r="G92" s="189" t="n">
        <v>14.5</v>
      </c>
      <c r="H92" s="171" t="n">
        <v>181808</v>
      </c>
      <c r="I92" s="171" t="n">
        <v>70903</v>
      </c>
      <c r="J92" s="189" t="n">
        <v>84.4</v>
      </c>
      <c r="K92" s="168" t="n">
        <v>11326</v>
      </c>
      <c r="L92" s="168" t="n">
        <v>4658</v>
      </c>
      <c r="M92" s="65" t="n">
        <v>2</v>
      </c>
      <c r="N92" s="168" t="n">
        <v>114606</v>
      </c>
      <c r="O92" s="168" t="n">
        <v>43554</v>
      </c>
      <c r="P92" s="65" t="n">
        <v>20.3</v>
      </c>
      <c r="Q92" s="168" t="n">
        <v>438568</v>
      </c>
      <c r="R92" s="168" t="n">
        <v>176553</v>
      </c>
      <c r="S92" s="65" t="n">
        <v>77.7</v>
      </c>
      <c r="U92" s="275"/>
    </row>
    <row r="93" s="243" customFormat="true" ht="12.75" hidden="false" customHeight="false" outlineLevel="0" collapsed="false">
      <c r="A93" s="245" t="s">
        <v>100</v>
      </c>
      <c r="B93" s="171" t="n">
        <v>197916</v>
      </c>
      <c r="C93" s="171" t="n">
        <v>80446</v>
      </c>
      <c r="D93" s="189" t="n">
        <v>89.4</v>
      </c>
      <c r="E93" s="171" t="n">
        <v>9660</v>
      </c>
      <c r="F93" s="171" t="n">
        <v>3354</v>
      </c>
      <c r="G93" s="189" t="n">
        <v>4.4</v>
      </c>
      <c r="H93" s="171" t="n">
        <v>13882</v>
      </c>
      <c r="I93" s="171" t="n">
        <v>5485</v>
      </c>
      <c r="J93" s="189" t="n">
        <v>6.3</v>
      </c>
      <c r="K93" s="168" t="n">
        <v>280530</v>
      </c>
      <c r="L93" s="168" t="n">
        <v>121172</v>
      </c>
      <c r="M93" s="65" t="n">
        <v>63.3</v>
      </c>
      <c r="N93" s="168" t="n">
        <v>143035</v>
      </c>
      <c r="O93" s="168" t="n">
        <v>57917</v>
      </c>
      <c r="P93" s="65" t="n">
        <v>32.3</v>
      </c>
      <c r="Q93" s="168" t="n">
        <v>19444</v>
      </c>
      <c r="R93" s="168" t="n">
        <v>7790</v>
      </c>
      <c r="S93" s="65" t="n">
        <v>4.4</v>
      </c>
    </row>
    <row r="94" s="243" customFormat="true" ht="12.75" hidden="false" customHeight="false" outlineLevel="0" collapsed="false">
      <c r="A94" s="245" t="s">
        <v>101</v>
      </c>
      <c r="B94" s="171" t="n">
        <v>158961</v>
      </c>
      <c r="C94" s="171" t="n">
        <v>81442</v>
      </c>
      <c r="D94" s="189" t="n">
        <v>81.9</v>
      </c>
      <c r="E94" s="171" t="n">
        <v>170</v>
      </c>
      <c r="F94" s="171" t="s">
        <v>117</v>
      </c>
      <c r="G94" s="189" t="n">
        <v>0.1</v>
      </c>
      <c r="H94" s="171" t="n">
        <v>34902</v>
      </c>
      <c r="I94" s="171" t="n">
        <v>11955</v>
      </c>
      <c r="J94" s="189" t="n">
        <v>18</v>
      </c>
      <c r="K94" s="168" t="n">
        <v>277530</v>
      </c>
      <c r="L94" s="168" t="n">
        <v>150079</v>
      </c>
      <c r="M94" s="65" t="n">
        <v>51.2</v>
      </c>
      <c r="N94" s="168" t="n">
        <v>22071</v>
      </c>
      <c r="O94" s="168" t="n">
        <v>10586</v>
      </c>
      <c r="P94" s="65" t="n">
        <v>4.1</v>
      </c>
      <c r="Q94" s="168" t="n">
        <v>242202</v>
      </c>
      <c r="R94" s="168" t="n">
        <v>119649</v>
      </c>
      <c r="S94" s="65" t="n">
        <v>44.7</v>
      </c>
    </row>
    <row r="95" s="243" customFormat="true" ht="12.75" hidden="false" customHeight="false" outlineLevel="0" collapsed="false">
      <c r="A95" s="245" t="s">
        <v>102</v>
      </c>
      <c r="B95" s="171" t="n">
        <v>140440</v>
      </c>
      <c r="C95" s="171" t="n">
        <v>88206</v>
      </c>
      <c r="D95" s="189" t="n">
        <v>57.3</v>
      </c>
      <c r="E95" s="171" t="n">
        <v>20030</v>
      </c>
      <c r="F95" s="171" t="n">
        <v>11467</v>
      </c>
      <c r="G95" s="189" t="n">
        <v>8.2</v>
      </c>
      <c r="H95" s="171" t="n">
        <v>84476</v>
      </c>
      <c r="I95" s="171" t="n">
        <v>52180</v>
      </c>
      <c r="J95" s="189" t="n">
        <v>34.5</v>
      </c>
      <c r="K95" s="168" t="n">
        <v>272131</v>
      </c>
      <c r="L95" s="168" t="n">
        <v>156702</v>
      </c>
      <c r="M95" s="65" t="n">
        <v>49.1</v>
      </c>
      <c r="N95" s="168" t="n">
        <v>91972</v>
      </c>
      <c r="O95" s="168" t="n">
        <v>44570</v>
      </c>
      <c r="P95" s="65" t="n">
        <v>16.6</v>
      </c>
      <c r="Q95" s="168" t="n">
        <v>190554</v>
      </c>
      <c r="R95" s="168" t="n">
        <v>106120</v>
      </c>
      <c r="S95" s="65" t="n">
        <v>34.4</v>
      </c>
    </row>
    <row r="96" s="243" customFormat="true" ht="12.75" hidden="false" customHeight="false" outlineLevel="0" collapsed="false">
      <c r="A96" s="245" t="s">
        <v>103</v>
      </c>
      <c r="B96" s="171" t="s">
        <v>117</v>
      </c>
      <c r="C96" s="171" t="s">
        <v>117</v>
      </c>
      <c r="D96" s="189" t="s">
        <v>117</v>
      </c>
      <c r="E96" s="171" t="s">
        <v>117</v>
      </c>
      <c r="F96" s="171" t="s">
        <v>117</v>
      </c>
      <c r="G96" s="189" t="s">
        <v>117</v>
      </c>
      <c r="H96" s="171" t="n">
        <v>70017</v>
      </c>
      <c r="I96" s="171" t="n">
        <v>36552</v>
      </c>
      <c r="J96" s="189" t="n">
        <v>100</v>
      </c>
      <c r="K96" s="168" t="n">
        <v>777</v>
      </c>
      <c r="L96" s="168" t="n">
        <v>550</v>
      </c>
      <c r="M96" s="65" t="n">
        <v>0.5</v>
      </c>
      <c r="N96" s="168" t="n">
        <v>223</v>
      </c>
      <c r="O96" s="168" t="n">
        <v>16</v>
      </c>
      <c r="P96" s="65" t="n">
        <v>0.1</v>
      </c>
      <c r="Q96" s="168" t="n">
        <v>156339</v>
      </c>
      <c r="R96" s="168" t="n">
        <v>79361</v>
      </c>
      <c r="S96" s="65" t="n">
        <v>99.4</v>
      </c>
    </row>
    <row r="97" s="243" customFormat="true" ht="12.75" hidden="false" customHeight="false" outlineLevel="0" collapsed="false">
      <c r="A97" s="245" t="s">
        <v>104</v>
      </c>
      <c r="B97" s="171" t="n">
        <v>514</v>
      </c>
      <c r="C97" s="171" t="n">
        <v>295</v>
      </c>
      <c r="D97" s="189" t="n">
        <v>0.2</v>
      </c>
      <c r="E97" s="171" t="n">
        <v>38</v>
      </c>
      <c r="F97" s="171" t="n">
        <v>23</v>
      </c>
      <c r="G97" s="189" t="n">
        <v>0</v>
      </c>
      <c r="H97" s="171" t="n">
        <v>242231</v>
      </c>
      <c r="I97" s="171" t="n">
        <v>101447</v>
      </c>
      <c r="J97" s="189" t="n">
        <v>99.8</v>
      </c>
      <c r="K97" s="168" t="n">
        <v>6821</v>
      </c>
      <c r="L97" s="168" t="n">
        <v>3872</v>
      </c>
      <c r="M97" s="65" t="n">
        <v>0.7</v>
      </c>
      <c r="N97" s="168" t="n">
        <v>542497</v>
      </c>
      <c r="O97" s="168" t="n">
        <v>245677</v>
      </c>
      <c r="P97" s="65" t="n">
        <v>59.3</v>
      </c>
      <c r="Q97" s="168" t="n">
        <v>364879</v>
      </c>
      <c r="R97" s="168" t="n">
        <v>161186</v>
      </c>
      <c r="S97" s="65" t="n">
        <v>39.9</v>
      </c>
    </row>
    <row r="98" s="243" customFormat="true" ht="12.75" hidden="false" customHeight="false" outlineLevel="0" collapsed="false">
      <c r="A98" s="245" t="s">
        <v>105</v>
      </c>
      <c r="B98" s="171" t="n">
        <v>190619</v>
      </c>
      <c r="C98" s="171" t="n">
        <v>70650</v>
      </c>
      <c r="D98" s="189" t="n">
        <v>72.3</v>
      </c>
      <c r="E98" s="171" t="n">
        <v>46146</v>
      </c>
      <c r="F98" s="171" t="n">
        <v>19369</v>
      </c>
      <c r="G98" s="189" t="n">
        <v>17.5</v>
      </c>
      <c r="H98" s="171" t="n">
        <v>26925</v>
      </c>
      <c r="I98" s="171" t="n">
        <v>8869</v>
      </c>
      <c r="J98" s="189" t="n">
        <v>10.2</v>
      </c>
      <c r="K98" s="168" t="n">
        <v>312027</v>
      </c>
      <c r="L98" s="168" t="n">
        <v>118805</v>
      </c>
      <c r="M98" s="65" t="n">
        <v>68.7</v>
      </c>
      <c r="N98" s="168" t="n">
        <v>93645</v>
      </c>
      <c r="O98" s="168" t="n">
        <v>45140</v>
      </c>
      <c r="P98" s="65" t="n">
        <v>20.6</v>
      </c>
      <c r="Q98" s="168" t="n">
        <v>48486</v>
      </c>
      <c r="R98" s="168" t="n">
        <v>14534</v>
      </c>
      <c r="S98" s="65" t="n">
        <v>10.7</v>
      </c>
    </row>
    <row r="99" s="243" customFormat="true" ht="12.75" hidden="false" customHeight="false" outlineLevel="0" collapsed="false">
      <c r="A99" s="71" t="s">
        <v>150</v>
      </c>
      <c r="B99" s="171" t="n">
        <v>117449</v>
      </c>
      <c r="C99" s="171" t="n">
        <v>50290</v>
      </c>
      <c r="D99" s="189" t="n">
        <v>52.7</v>
      </c>
      <c r="E99" s="171" t="n">
        <v>32746</v>
      </c>
      <c r="F99" s="171" t="n">
        <v>23167</v>
      </c>
      <c r="G99" s="189" t="n">
        <v>14.7</v>
      </c>
      <c r="H99" s="171" t="n">
        <v>72802</v>
      </c>
      <c r="I99" s="171" t="n">
        <v>31219</v>
      </c>
      <c r="J99" s="189" t="n">
        <v>32.6</v>
      </c>
      <c r="K99" s="168" t="n">
        <v>197750</v>
      </c>
      <c r="L99" s="168" t="n">
        <v>84271</v>
      </c>
      <c r="M99" s="65" t="n">
        <v>43.5</v>
      </c>
      <c r="N99" s="168" t="n">
        <v>139334</v>
      </c>
      <c r="O99" s="168" t="n">
        <v>83157</v>
      </c>
      <c r="P99" s="65" t="n">
        <v>30.6</v>
      </c>
      <c r="Q99" s="168" t="n">
        <v>117541</v>
      </c>
      <c r="R99" s="168" t="n">
        <v>57647</v>
      </c>
      <c r="S99" s="65" t="n">
        <v>25.9</v>
      </c>
    </row>
    <row r="100" s="243" customFormat="true" ht="12.75" hidden="false" customHeight="false" outlineLevel="0" collapsed="false">
      <c r="A100" s="245" t="s">
        <v>107</v>
      </c>
      <c r="B100" s="171" t="n">
        <v>150147</v>
      </c>
      <c r="C100" s="171" t="n">
        <v>68580</v>
      </c>
      <c r="D100" s="189" t="n">
        <v>89.7</v>
      </c>
      <c r="E100" s="171" t="n">
        <v>3339</v>
      </c>
      <c r="F100" s="171" t="n">
        <v>1635</v>
      </c>
      <c r="G100" s="189" t="n">
        <v>2</v>
      </c>
      <c r="H100" s="171" t="n">
        <v>13891</v>
      </c>
      <c r="I100" s="171" t="n">
        <v>8481</v>
      </c>
      <c r="J100" s="189" t="n">
        <v>8.3</v>
      </c>
      <c r="K100" s="168" t="n">
        <v>340999</v>
      </c>
      <c r="L100" s="168" t="n">
        <v>151232</v>
      </c>
      <c r="M100" s="65" t="n">
        <v>71.7</v>
      </c>
      <c r="N100" s="168" t="n">
        <v>31291</v>
      </c>
      <c r="O100" s="168" t="n">
        <v>13598</v>
      </c>
      <c r="P100" s="65" t="n">
        <v>6.6</v>
      </c>
      <c r="Q100" s="168" t="n">
        <v>103548</v>
      </c>
      <c r="R100" s="168" t="n">
        <v>45303</v>
      </c>
      <c r="S100" s="65" t="n">
        <v>21.8</v>
      </c>
    </row>
    <row r="101" s="243" customFormat="true" ht="12.75" hidden="false" customHeight="false" outlineLevel="0" collapsed="false">
      <c r="A101" s="245" t="s">
        <v>108</v>
      </c>
      <c r="B101" s="171" t="n">
        <v>151405</v>
      </c>
      <c r="C101" s="171" t="n">
        <v>78394</v>
      </c>
      <c r="D101" s="189" t="n">
        <v>98.8</v>
      </c>
      <c r="E101" s="171" t="n">
        <v>114</v>
      </c>
      <c r="F101" s="171" t="n">
        <v>114</v>
      </c>
      <c r="G101" s="189" t="n">
        <v>0.1</v>
      </c>
      <c r="H101" s="171" t="n">
        <v>1756</v>
      </c>
      <c r="I101" s="171" t="n">
        <v>914</v>
      </c>
      <c r="J101" s="189" t="n">
        <v>1.1</v>
      </c>
      <c r="K101" s="168" t="n">
        <v>279785</v>
      </c>
      <c r="L101" s="168" t="n">
        <v>142535</v>
      </c>
      <c r="M101" s="65" t="n">
        <v>70.6</v>
      </c>
      <c r="N101" s="168" t="n">
        <v>104721</v>
      </c>
      <c r="O101" s="168" t="n">
        <v>45358</v>
      </c>
      <c r="P101" s="65" t="n">
        <v>26.4</v>
      </c>
      <c r="Q101" s="168" t="n">
        <v>12041</v>
      </c>
      <c r="R101" s="168" t="n">
        <v>4209</v>
      </c>
      <c r="S101" s="65" t="n">
        <v>3</v>
      </c>
    </row>
    <row r="102" s="243" customFormat="true" ht="12.75" hidden="false" customHeight="false" outlineLevel="0" collapsed="false">
      <c r="A102" s="245" t="s">
        <v>109</v>
      </c>
      <c r="B102" s="171" t="n">
        <v>179918</v>
      </c>
      <c r="C102" s="171" t="n">
        <v>96594</v>
      </c>
      <c r="D102" s="189" t="n">
        <v>100</v>
      </c>
      <c r="E102" s="171" t="s">
        <v>117</v>
      </c>
      <c r="F102" s="171" t="s">
        <v>117</v>
      </c>
      <c r="G102" s="189" t="s">
        <v>117</v>
      </c>
      <c r="H102" s="171" t="s">
        <v>117</v>
      </c>
      <c r="I102" s="171" t="s">
        <v>117</v>
      </c>
      <c r="J102" s="189" t="s">
        <v>117</v>
      </c>
      <c r="K102" s="168" t="n">
        <v>309976</v>
      </c>
      <c r="L102" s="168" t="n">
        <v>172023</v>
      </c>
      <c r="M102" s="65" t="n">
        <v>95.1</v>
      </c>
      <c r="N102" s="168" t="n">
        <v>14340</v>
      </c>
      <c r="O102" s="168" t="n">
        <v>7894</v>
      </c>
      <c r="P102" s="65" t="n">
        <v>4.4</v>
      </c>
      <c r="Q102" s="168" t="n">
        <v>1512</v>
      </c>
      <c r="R102" s="168" t="n">
        <v>1257</v>
      </c>
      <c r="S102" s="65" t="n">
        <v>0.5</v>
      </c>
    </row>
    <row r="103" s="243" customFormat="true" ht="12.75" hidden="false" customHeight="false" outlineLevel="0" collapsed="false">
      <c r="A103" s="245" t="s">
        <v>110</v>
      </c>
      <c r="B103" s="171" t="s">
        <v>117</v>
      </c>
      <c r="C103" s="171" t="s">
        <v>117</v>
      </c>
      <c r="D103" s="189" t="s">
        <v>117</v>
      </c>
      <c r="E103" s="171" t="n">
        <v>14696</v>
      </c>
      <c r="F103" s="171" t="n">
        <v>9842</v>
      </c>
      <c r="G103" s="189" t="n">
        <v>100</v>
      </c>
      <c r="H103" s="171" t="s">
        <v>117</v>
      </c>
      <c r="I103" s="171" t="s">
        <v>117</v>
      </c>
      <c r="J103" s="189" t="s">
        <v>117</v>
      </c>
      <c r="K103" s="72" t="s">
        <v>117</v>
      </c>
      <c r="L103" s="72" t="s">
        <v>117</v>
      </c>
      <c r="M103" s="72" t="s">
        <v>117</v>
      </c>
      <c r="N103" s="168" t="n">
        <v>25835</v>
      </c>
      <c r="O103" s="168" t="n">
        <v>14946</v>
      </c>
      <c r="P103" s="65" t="n">
        <v>100</v>
      </c>
      <c r="Q103" s="72" t="s">
        <v>117</v>
      </c>
      <c r="R103" s="72" t="s">
        <v>117</v>
      </c>
      <c r="S103" s="72" t="s">
        <v>117</v>
      </c>
    </row>
    <row r="104" s="243" customFormat="true" ht="12.75" hidden="false" customHeight="false" outlineLevel="0" collapsed="false">
      <c r="A104" s="245" t="s">
        <v>111</v>
      </c>
      <c r="B104" s="171" t="n">
        <v>127246</v>
      </c>
      <c r="C104" s="171" t="n">
        <v>46236</v>
      </c>
      <c r="D104" s="189" t="n">
        <v>86.3</v>
      </c>
      <c r="E104" s="171" t="n">
        <v>150</v>
      </c>
      <c r="F104" s="171" t="n">
        <v>24</v>
      </c>
      <c r="G104" s="189" t="n">
        <v>0.1</v>
      </c>
      <c r="H104" s="171" t="n">
        <v>20117</v>
      </c>
      <c r="I104" s="171" t="n">
        <v>6675</v>
      </c>
      <c r="J104" s="189" t="n">
        <v>13.6</v>
      </c>
      <c r="K104" s="168" t="n">
        <v>307182</v>
      </c>
      <c r="L104" s="168" t="n">
        <v>128455</v>
      </c>
      <c r="M104" s="65" t="n">
        <v>68.4</v>
      </c>
      <c r="N104" s="168" t="n">
        <v>58105</v>
      </c>
      <c r="O104" s="168" t="n">
        <v>21844</v>
      </c>
      <c r="P104" s="65" t="n">
        <v>12.9</v>
      </c>
      <c r="Q104" s="168" t="n">
        <v>84017</v>
      </c>
      <c r="R104" s="168" t="n">
        <v>39607</v>
      </c>
      <c r="S104" s="65" t="n">
        <v>18.7</v>
      </c>
    </row>
    <row r="105" s="243" customFormat="true" ht="12.75" hidden="false" customHeight="false" outlineLevel="0" collapsed="false">
      <c r="A105" s="245" t="s">
        <v>112</v>
      </c>
      <c r="B105" s="171" t="n">
        <v>149622</v>
      </c>
      <c r="C105" s="171" t="n">
        <v>74999</v>
      </c>
      <c r="D105" s="189" t="n">
        <v>99.6</v>
      </c>
      <c r="E105" s="171" t="n">
        <v>295</v>
      </c>
      <c r="F105" s="171" t="n">
        <v>9</v>
      </c>
      <c r="G105" s="189" t="n">
        <v>0.2</v>
      </c>
      <c r="H105" s="171" t="n">
        <v>259</v>
      </c>
      <c r="I105" s="171" t="n">
        <v>41</v>
      </c>
      <c r="J105" s="189" t="n">
        <v>0.2</v>
      </c>
      <c r="K105" s="168" t="n">
        <v>268386</v>
      </c>
      <c r="L105" s="168" t="n">
        <v>134230</v>
      </c>
      <c r="M105" s="65" t="n">
        <v>77.1</v>
      </c>
      <c r="N105" s="168" t="n">
        <v>50891</v>
      </c>
      <c r="O105" s="168" t="n">
        <v>20062</v>
      </c>
      <c r="P105" s="65" t="n">
        <v>14.6</v>
      </c>
      <c r="Q105" s="168" t="n">
        <v>28613</v>
      </c>
      <c r="R105" s="168" t="n">
        <v>9818</v>
      </c>
      <c r="S105" s="65" t="n">
        <v>8.2</v>
      </c>
    </row>
    <row r="106" s="243" customFormat="true" ht="12.75" hidden="false" customHeight="false" outlineLevel="0" collapsed="false">
      <c r="A106" s="245" t="s">
        <v>113</v>
      </c>
      <c r="B106" s="171" t="n">
        <v>634058</v>
      </c>
      <c r="C106" s="171" t="n">
        <v>320136</v>
      </c>
      <c r="D106" s="189" t="n">
        <v>100</v>
      </c>
      <c r="E106" s="171" t="n">
        <v>113</v>
      </c>
      <c r="F106" s="171" t="n">
        <v>102</v>
      </c>
      <c r="G106" s="189" t="n">
        <v>0</v>
      </c>
      <c r="H106" s="171" t="s">
        <v>117</v>
      </c>
      <c r="I106" s="171" t="s">
        <v>117</v>
      </c>
      <c r="J106" s="189" t="s">
        <v>117</v>
      </c>
      <c r="K106" s="168" t="n">
        <v>854361</v>
      </c>
      <c r="L106" s="168" t="n">
        <v>438616</v>
      </c>
      <c r="M106" s="65" t="n">
        <v>96.4</v>
      </c>
      <c r="N106" s="168" t="n">
        <v>28734</v>
      </c>
      <c r="O106" s="168" t="n">
        <v>7825</v>
      </c>
      <c r="P106" s="65" t="n">
        <v>3.2</v>
      </c>
      <c r="Q106" s="168" t="n">
        <v>3409</v>
      </c>
      <c r="R106" s="168" t="n">
        <v>1564</v>
      </c>
      <c r="S106" s="65" t="n">
        <v>0.4</v>
      </c>
    </row>
    <row r="107" s="243" customFormat="true" ht="12.75" hidden="false" customHeight="false" outlineLevel="0" collapsed="false">
      <c r="A107" s="108" t="s">
        <v>114</v>
      </c>
      <c r="B107" s="171" t="n">
        <v>25179</v>
      </c>
      <c r="C107" s="171" t="n">
        <v>13266</v>
      </c>
      <c r="D107" s="189" t="n">
        <v>70.9</v>
      </c>
      <c r="E107" s="171" t="n">
        <v>8226</v>
      </c>
      <c r="F107" s="171" t="n">
        <v>6054</v>
      </c>
      <c r="G107" s="189" t="n">
        <v>23.2</v>
      </c>
      <c r="H107" s="171" t="n">
        <v>2094</v>
      </c>
      <c r="I107" s="171" t="n">
        <v>790</v>
      </c>
      <c r="J107" s="189" t="n">
        <v>5.9</v>
      </c>
      <c r="K107" s="168" t="n">
        <v>52333</v>
      </c>
      <c r="L107" s="168" t="n">
        <v>26374</v>
      </c>
      <c r="M107" s="65" t="n">
        <v>40.6</v>
      </c>
      <c r="N107" s="168" t="n">
        <v>66738</v>
      </c>
      <c r="O107" s="168" t="n">
        <v>50634</v>
      </c>
      <c r="P107" s="65" t="n">
        <v>51.7</v>
      </c>
      <c r="Q107" s="168" t="n">
        <v>9931</v>
      </c>
      <c r="R107" s="168" t="n">
        <v>5160</v>
      </c>
      <c r="S107" s="65" t="n">
        <v>7.7</v>
      </c>
    </row>
    <row r="108" s="243" customFormat="true" ht="12.75" hidden="false" customHeight="false" outlineLevel="0" collapsed="false">
      <c r="A108" s="245" t="s">
        <v>115</v>
      </c>
      <c r="B108" s="171" t="n">
        <v>62182</v>
      </c>
      <c r="C108" s="171" t="n">
        <v>27516</v>
      </c>
      <c r="D108" s="189" t="n">
        <v>39.7</v>
      </c>
      <c r="E108" s="171" t="n">
        <v>13</v>
      </c>
      <c r="F108" s="171" t="s">
        <v>117</v>
      </c>
      <c r="G108" s="189" t="n">
        <v>0</v>
      </c>
      <c r="H108" s="171" t="n">
        <v>94386</v>
      </c>
      <c r="I108" s="171" t="n">
        <v>45032</v>
      </c>
      <c r="J108" s="189" t="n">
        <v>60.3</v>
      </c>
      <c r="K108" s="168" t="n">
        <v>134507</v>
      </c>
      <c r="L108" s="168" t="n">
        <v>60000</v>
      </c>
      <c r="M108" s="65" t="n">
        <v>35.2</v>
      </c>
      <c r="N108" s="168" t="n">
        <v>11102</v>
      </c>
      <c r="O108" s="168" t="n">
        <v>4280</v>
      </c>
      <c r="P108" s="65" t="n">
        <v>2.9</v>
      </c>
      <c r="Q108" s="168" t="n">
        <v>236599</v>
      </c>
      <c r="R108" s="168" t="n">
        <v>116548</v>
      </c>
      <c r="S108" s="65" t="n">
        <v>61.9</v>
      </c>
    </row>
    <row r="109" s="243" customFormat="true" ht="12.75" hidden="false" customHeight="false" outlineLevel="0" collapsed="false">
      <c r="A109" s="71" t="s">
        <v>116</v>
      </c>
      <c r="B109" s="171" t="n">
        <v>143</v>
      </c>
      <c r="C109" s="171" t="n">
        <v>115</v>
      </c>
      <c r="D109" s="189" t="n">
        <v>100</v>
      </c>
      <c r="E109" s="171" t="s">
        <v>117</v>
      </c>
      <c r="F109" s="171" t="s">
        <v>117</v>
      </c>
      <c r="G109" s="189" t="s">
        <v>117</v>
      </c>
      <c r="H109" s="171" t="s">
        <v>117</v>
      </c>
      <c r="I109" s="171" t="s">
        <v>117</v>
      </c>
      <c r="J109" s="189" t="s">
        <v>117</v>
      </c>
      <c r="K109" s="168" t="n">
        <v>202</v>
      </c>
      <c r="L109" s="168" t="n">
        <v>156</v>
      </c>
      <c r="M109" s="65" t="n">
        <v>100</v>
      </c>
      <c r="N109" s="72" t="s">
        <v>117</v>
      </c>
      <c r="O109" s="72" t="s">
        <v>117</v>
      </c>
      <c r="P109" s="72" t="s">
        <v>117</v>
      </c>
      <c r="Q109" s="72" t="s">
        <v>117</v>
      </c>
      <c r="R109" s="72" t="s">
        <v>117</v>
      </c>
      <c r="S109" s="72" t="s">
        <v>117</v>
      </c>
    </row>
    <row r="110" s="243" customFormat="true" ht="12.75" hidden="false" customHeight="false" outlineLevel="0" collapsed="false">
      <c r="A110" s="245" t="s">
        <v>118</v>
      </c>
      <c r="B110" s="171" t="n">
        <v>2158</v>
      </c>
      <c r="C110" s="171" t="n">
        <v>999</v>
      </c>
      <c r="D110" s="189" t="n">
        <v>100</v>
      </c>
      <c r="E110" s="171" t="s">
        <v>117</v>
      </c>
      <c r="F110" s="171" t="s">
        <v>117</v>
      </c>
      <c r="G110" s="189" t="s">
        <v>117</v>
      </c>
      <c r="H110" s="171" t="s">
        <v>117</v>
      </c>
      <c r="I110" s="171" t="s">
        <v>117</v>
      </c>
      <c r="J110" s="189" t="s">
        <v>117</v>
      </c>
      <c r="K110" s="168" t="n">
        <v>2158</v>
      </c>
      <c r="L110" s="168" t="n">
        <v>999</v>
      </c>
      <c r="M110" s="65" t="n">
        <v>100</v>
      </c>
      <c r="N110" s="72" t="s">
        <v>117</v>
      </c>
      <c r="O110" s="72" t="s">
        <v>117</v>
      </c>
      <c r="P110" s="72" t="s">
        <v>117</v>
      </c>
      <c r="Q110" s="72" t="s">
        <v>117</v>
      </c>
      <c r="R110" s="72" t="s">
        <v>117</v>
      </c>
      <c r="S110" s="72" t="s">
        <v>117</v>
      </c>
    </row>
    <row r="111" s="243" customFormat="true" ht="12.75" hidden="false" customHeight="false" outlineLevel="0" collapsed="false">
      <c r="A111" s="248" t="s">
        <v>119</v>
      </c>
      <c r="B111" s="172" t="n">
        <v>81942</v>
      </c>
      <c r="C111" s="172" t="n">
        <v>24119</v>
      </c>
      <c r="D111" s="97" t="n">
        <v>100</v>
      </c>
      <c r="E111" s="172" t="s">
        <v>117</v>
      </c>
      <c r="F111" s="172" t="s">
        <v>117</v>
      </c>
      <c r="G111" s="97" t="s">
        <v>117</v>
      </c>
      <c r="H111" s="172" t="s">
        <v>117</v>
      </c>
      <c r="I111" s="172" t="s">
        <v>117</v>
      </c>
      <c r="J111" s="97" t="s">
        <v>117</v>
      </c>
      <c r="K111" s="172" t="n">
        <v>88821</v>
      </c>
      <c r="L111" s="172" t="n">
        <v>29371</v>
      </c>
      <c r="M111" s="175" t="n">
        <v>99.2</v>
      </c>
      <c r="N111" s="172" t="n">
        <v>369</v>
      </c>
      <c r="O111" s="174" t="n">
        <v>144</v>
      </c>
      <c r="P111" s="175" t="n">
        <v>0.4</v>
      </c>
      <c r="Q111" s="172" t="n">
        <v>312</v>
      </c>
      <c r="R111" s="174" t="s">
        <v>117</v>
      </c>
      <c r="S111" s="175" t="n">
        <v>0.3</v>
      </c>
    </row>
    <row r="114" customFormat="false" ht="31.5" hidden="false" customHeight="true" outlineLevel="0" collapsed="false">
      <c r="A114" s="276" t="s">
        <v>180</v>
      </c>
      <c r="B114" s="276"/>
      <c r="C114" s="276"/>
      <c r="D114" s="276"/>
      <c r="E114" s="276"/>
      <c r="F114" s="276"/>
      <c r="G114" s="276"/>
      <c r="H114" s="276"/>
      <c r="I114" s="276"/>
      <c r="J114" s="276"/>
      <c r="K114" s="276"/>
      <c r="L114" s="276"/>
      <c r="M114" s="276"/>
      <c r="N114" s="276"/>
      <c r="O114" s="276"/>
      <c r="P114" s="276"/>
    </row>
    <row r="115" customFormat="false" ht="12.75" hidden="false" customHeight="false" outlineLevel="0" collapsed="false">
      <c r="B115" s="237"/>
      <c r="C115" s="237"/>
      <c r="D115" s="237"/>
      <c r="E115" s="237"/>
      <c r="F115" s="237"/>
      <c r="G115" s="237"/>
      <c r="H115" s="237"/>
      <c r="I115" s="237"/>
      <c r="J115" s="237"/>
      <c r="K115" s="237"/>
      <c r="L115" s="237"/>
      <c r="P115" s="238" t="s">
        <v>165</v>
      </c>
    </row>
    <row r="116" customFormat="false" ht="12.75" hidden="false" customHeight="true" outlineLevel="0" collapsed="false">
      <c r="A116" s="102"/>
      <c r="B116" s="32" t="s">
        <v>76</v>
      </c>
      <c r="C116" s="32"/>
      <c r="D116" s="32"/>
      <c r="E116" s="33" t="s">
        <v>77</v>
      </c>
      <c r="F116" s="33"/>
      <c r="G116" s="33"/>
      <c r="H116" s="33"/>
      <c r="I116" s="33"/>
      <c r="J116" s="33"/>
      <c r="K116" s="32" t="s">
        <v>78</v>
      </c>
      <c r="L116" s="32"/>
      <c r="M116" s="32"/>
      <c r="N116" s="33" t="s">
        <v>79</v>
      </c>
      <c r="O116" s="33"/>
      <c r="P116" s="33"/>
    </row>
    <row r="117" customFormat="false" ht="30" hidden="false" customHeight="true" outlineLevel="0" collapsed="false">
      <c r="A117" s="102"/>
      <c r="B117" s="32"/>
      <c r="C117" s="32"/>
      <c r="D117" s="32"/>
      <c r="E117" s="32" t="s">
        <v>80</v>
      </c>
      <c r="F117" s="32"/>
      <c r="G117" s="32"/>
      <c r="H117" s="32" t="s">
        <v>81</v>
      </c>
      <c r="I117" s="32"/>
      <c r="J117" s="32"/>
      <c r="K117" s="32"/>
      <c r="L117" s="32"/>
      <c r="M117" s="32"/>
      <c r="N117" s="33"/>
      <c r="O117" s="33"/>
      <c r="P117" s="33"/>
    </row>
    <row r="118" customFormat="false" ht="45" hidden="false" customHeight="false" outlineLevel="0" collapsed="false">
      <c r="A118" s="102"/>
      <c r="B118" s="32" t="s">
        <v>82</v>
      </c>
      <c r="C118" s="32" t="s">
        <v>83</v>
      </c>
      <c r="D118" s="32" t="s">
        <v>84</v>
      </c>
      <c r="E118" s="32" t="s">
        <v>82</v>
      </c>
      <c r="F118" s="32" t="s">
        <v>83</v>
      </c>
      <c r="G118" s="32" t="s">
        <v>84</v>
      </c>
      <c r="H118" s="32" t="s">
        <v>82</v>
      </c>
      <c r="I118" s="32" t="s">
        <v>83</v>
      </c>
      <c r="J118" s="32" t="s">
        <v>84</v>
      </c>
      <c r="K118" s="32" t="s">
        <v>82</v>
      </c>
      <c r="L118" s="32" t="s">
        <v>83</v>
      </c>
      <c r="M118" s="32" t="s">
        <v>84</v>
      </c>
      <c r="N118" s="32" t="s">
        <v>82</v>
      </c>
      <c r="O118" s="32" t="s">
        <v>83</v>
      </c>
      <c r="P118" s="33" t="s">
        <v>84</v>
      </c>
      <c r="Q118" s="239"/>
      <c r="R118" s="239"/>
      <c r="S118" s="239"/>
    </row>
    <row r="119" s="243" customFormat="true" ht="12.75" hidden="false" customHeight="false" outlineLevel="0" collapsed="false">
      <c r="A119" s="277" t="s">
        <v>98</v>
      </c>
      <c r="B119" s="278" t="n">
        <v>12326126</v>
      </c>
      <c r="C119" s="278" t="n">
        <v>11129506</v>
      </c>
      <c r="D119" s="242" t="n">
        <v>110.751779998142</v>
      </c>
      <c r="E119" s="278" t="n">
        <v>1380174</v>
      </c>
      <c r="F119" s="278" t="n">
        <v>1277186</v>
      </c>
      <c r="G119" s="242" t="n">
        <v>108.063664963443</v>
      </c>
      <c r="H119" s="278" t="n">
        <v>10945952</v>
      </c>
      <c r="I119" s="278" t="n">
        <v>9852320</v>
      </c>
      <c r="J119" s="242" t="n">
        <v>111.100248469396</v>
      </c>
      <c r="K119" s="278" t="n">
        <v>8847864</v>
      </c>
      <c r="L119" s="278" t="n">
        <v>10472862</v>
      </c>
      <c r="M119" s="242" t="n">
        <v>84.483725652071</v>
      </c>
      <c r="N119" s="278" t="n">
        <v>21173990</v>
      </c>
      <c r="O119" s="278" t="n">
        <v>21602368</v>
      </c>
      <c r="P119" s="242" t="n">
        <v>98.0169859156181</v>
      </c>
      <c r="Q119" s="110"/>
      <c r="R119" s="153"/>
      <c r="S119" s="153"/>
      <c r="T119" s="110"/>
      <c r="U119" s="153"/>
      <c r="V119" s="153"/>
      <c r="W119" s="110"/>
      <c r="X119" s="153"/>
      <c r="Y119" s="153"/>
    </row>
    <row r="120" s="243" customFormat="true" ht="12.75" hidden="false" customHeight="false" outlineLevel="0" collapsed="false">
      <c r="A120" s="108" t="s">
        <v>148</v>
      </c>
      <c r="B120" s="278" t="n">
        <v>765661</v>
      </c>
      <c r="C120" s="241" t="n">
        <v>760663</v>
      </c>
      <c r="D120" s="242" t="n">
        <v>100.657058381964</v>
      </c>
      <c r="E120" s="278" t="n">
        <v>54264</v>
      </c>
      <c r="F120" s="278" t="n">
        <v>47384</v>
      </c>
      <c r="G120" s="242" t="n">
        <v>114.519669086612</v>
      </c>
      <c r="H120" s="278" t="n">
        <v>711397</v>
      </c>
      <c r="I120" s="278" t="n">
        <v>713279</v>
      </c>
      <c r="J120" s="242" t="n">
        <v>99.7361481271704</v>
      </c>
      <c r="K120" s="278" t="n">
        <v>380073</v>
      </c>
      <c r="L120" s="278" t="n">
        <v>380073</v>
      </c>
      <c r="M120" s="242" t="n">
        <v>100</v>
      </c>
      <c r="N120" s="278" t="n">
        <v>1145734</v>
      </c>
      <c r="O120" s="278" t="n">
        <v>1140736</v>
      </c>
      <c r="P120" s="242" t="n">
        <v>100.43813818447</v>
      </c>
      <c r="Q120" s="110"/>
      <c r="R120" s="153"/>
      <c r="S120" s="153"/>
      <c r="T120" s="110"/>
      <c r="U120" s="153"/>
      <c r="V120" s="153"/>
      <c r="W120" s="110"/>
      <c r="X120" s="153"/>
      <c r="Y120" s="153"/>
    </row>
    <row r="121" s="243" customFormat="true" ht="12.75" hidden="false" customHeight="false" outlineLevel="0" collapsed="false">
      <c r="A121" s="245" t="s">
        <v>100</v>
      </c>
      <c r="B121" s="278" t="n">
        <v>199931</v>
      </c>
      <c r="C121" s="241" t="n">
        <v>200325</v>
      </c>
      <c r="D121" s="242" t="n">
        <v>99.8033196056408</v>
      </c>
      <c r="E121" s="278" t="n">
        <v>89173</v>
      </c>
      <c r="F121" s="278" t="n">
        <v>91730</v>
      </c>
      <c r="G121" s="242" t="n">
        <v>97.2124713834078</v>
      </c>
      <c r="H121" s="278" t="n">
        <v>110758</v>
      </c>
      <c r="I121" s="278" t="n">
        <v>108595</v>
      </c>
      <c r="J121" s="242" t="n">
        <v>101.991804410884</v>
      </c>
      <c r="K121" s="278" t="n">
        <v>401891</v>
      </c>
      <c r="L121" s="278" t="n">
        <v>429194</v>
      </c>
      <c r="M121" s="242" t="n">
        <v>93.6385410793254</v>
      </c>
      <c r="N121" s="278" t="n">
        <v>601822</v>
      </c>
      <c r="O121" s="278" t="n">
        <v>629519</v>
      </c>
      <c r="P121" s="242" t="n">
        <v>95.6002916512449</v>
      </c>
      <c r="Q121" s="110"/>
      <c r="R121" s="153"/>
      <c r="S121" s="153"/>
      <c r="T121" s="110"/>
      <c r="U121" s="153"/>
      <c r="V121" s="153"/>
      <c r="W121" s="110"/>
      <c r="X121" s="153"/>
      <c r="Y121" s="153"/>
    </row>
    <row r="122" s="243" customFormat="true" ht="12.75" hidden="false" customHeight="false" outlineLevel="0" collapsed="false">
      <c r="A122" s="245" t="s">
        <v>101</v>
      </c>
      <c r="B122" s="278" t="n">
        <v>728293</v>
      </c>
      <c r="C122" s="241" t="n">
        <v>706112</v>
      </c>
      <c r="D122" s="242" t="n">
        <v>103.141286368168</v>
      </c>
      <c r="E122" s="278" t="n">
        <v>77702</v>
      </c>
      <c r="F122" s="278" t="n">
        <v>73241</v>
      </c>
      <c r="G122" s="242" t="n">
        <v>106.090850752994</v>
      </c>
      <c r="H122" s="278" t="n">
        <v>650591</v>
      </c>
      <c r="I122" s="278" t="n">
        <v>632871</v>
      </c>
      <c r="J122" s="242" t="n">
        <v>102.799938692087</v>
      </c>
      <c r="K122" s="278" t="n">
        <v>433066</v>
      </c>
      <c r="L122" s="278" t="n">
        <v>435370</v>
      </c>
      <c r="M122" s="242" t="n">
        <v>99.4707949560144</v>
      </c>
      <c r="N122" s="278" t="n">
        <v>1161359</v>
      </c>
      <c r="O122" s="278" t="n">
        <v>1141482</v>
      </c>
      <c r="P122" s="242" t="n">
        <v>101.741332758642</v>
      </c>
      <c r="Q122" s="110"/>
      <c r="R122" s="153"/>
      <c r="S122" s="153"/>
      <c r="T122" s="110"/>
      <c r="U122" s="153"/>
      <c r="V122" s="153"/>
      <c r="W122" s="110"/>
      <c r="X122" s="153"/>
      <c r="Y122" s="153"/>
    </row>
    <row r="123" s="243" customFormat="true" ht="12.75" hidden="false" customHeight="false" outlineLevel="0" collapsed="false">
      <c r="A123" s="245" t="s">
        <v>102</v>
      </c>
      <c r="B123" s="278" t="n">
        <v>1811274</v>
      </c>
      <c r="C123" s="241" t="n">
        <v>1716672</v>
      </c>
      <c r="D123" s="242" t="n">
        <v>105.510778995638</v>
      </c>
      <c r="E123" s="278" t="n">
        <v>104039</v>
      </c>
      <c r="F123" s="278" t="n">
        <v>89184</v>
      </c>
      <c r="G123" s="242" t="n">
        <v>116.656575170434</v>
      </c>
      <c r="H123" s="278" t="n">
        <v>1707235</v>
      </c>
      <c r="I123" s="278" t="n">
        <v>1627488</v>
      </c>
      <c r="J123" s="242" t="n">
        <v>104.900005407106</v>
      </c>
      <c r="K123" s="278" t="n">
        <v>677893</v>
      </c>
      <c r="L123" s="278" t="n">
        <v>751881</v>
      </c>
      <c r="M123" s="242" t="n">
        <v>90.1596130238695</v>
      </c>
      <c r="N123" s="278" t="n">
        <v>2489167</v>
      </c>
      <c r="O123" s="278" t="n">
        <v>2468553</v>
      </c>
      <c r="P123" s="242" t="n">
        <v>100.835064104356</v>
      </c>
      <c r="Q123" s="110"/>
      <c r="R123" s="153"/>
      <c r="S123" s="153"/>
      <c r="T123" s="110"/>
      <c r="U123" s="153"/>
      <c r="V123" s="153"/>
      <c r="W123" s="110"/>
      <c r="X123" s="153"/>
      <c r="Y123" s="153"/>
    </row>
    <row r="124" s="243" customFormat="true" ht="12.75" hidden="false" customHeight="false" outlineLevel="0" collapsed="false">
      <c r="A124" s="245" t="s">
        <v>103</v>
      </c>
      <c r="B124" s="278" t="n">
        <v>293761</v>
      </c>
      <c r="C124" s="241" t="n">
        <v>299050</v>
      </c>
      <c r="D124" s="242" t="n">
        <v>98.2313994315332</v>
      </c>
      <c r="E124" s="278" t="n">
        <v>31442</v>
      </c>
      <c r="F124" s="278" t="n">
        <v>35941</v>
      </c>
      <c r="G124" s="242" t="n">
        <v>87.482262597034</v>
      </c>
      <c r="H124" s="278" t="n">
        <v>262319</v>
      </c>
      <c r="I124" s="278" t="n">
        <v>263109</v>
      </c>
      <c r="J124" s="242" t="n">
        <v>99.6997442124747</v>
      </c>
      <c r="K124" s="278" t="n">
        <v>234203</v>
      </c>
      <c r="L124" s="278" t="n">
        <v>247572</v>
      </c>
      <c r="M124" s="242" t="n">
        <v>94.5999547606353</v>
      </c>
      <c r="N124" s="278" t="n">
        <v>527964</v>
      </c>
      <c r="O124" s="278" t="n">
        <v>546622</v>
      </c>
      <c r="P124" s="242" t="n">
        <v>96.5866723256656</v>
      </c>
      <c r="Q124" s="110"/>
      <c r="R124" s="153"/>
      <c r="S124" s="153"/>
      <c r="T124" s="110"/>
      <c r="U124" s="153"/>
      <c r="V124" s="153"/>
      <c r="W124" s="110"/>
      <c r="X124" s="153"/>
      <c r="Y124" s="153"/>
    </row>
    <row r="125" s="243" customFormat="true" ht="12.75" hidden="false" customHeight="false" outlineLevel="0" collapsed="false">
      <c r="A125" s="245" t="s">
        <v>104</v>
      </c>
      <c r="B125" s="278" t="n">
        <v>785306</v>
      </c>
      <c r="C125" s="241" t="n">
        <v>788423</v>
      </c>
      <c r="D125" s="242" t="n">
        <v>99.6046538469832</v>
      </c>
      <c r="E125" s="278" t="n">
        <v>102494</v>
      </c>
      <c r="F125" s="278" t="n">
        <v>108731</v>
      </c>
      <c r="G125" s="242" t="n">
        <v>94.2638254039786</v>
      </c>
      <c r="H125" s="278" t="n">
        <v>682812</v>
      </c>
      <c r="I125" s="278" t="n">
        <v>679692</v>
      </c>
      <c r="J125" s="242" t="n">
        <v>100.459031443654</v>
      </c>
      <c r="K125" s="278" t="n">
        <v>534137</v>
      </c>
      <c r="L125" s="278" t="n">
        <v>525550</v>
      </c>
      <c r="M125" s="242" t="n">
        <v>101.633907335173</v>
      </c>
      <c r="N125" s="278" t="n">
        <v>1319443</v>
      </c>
      <c r="O125" s="278" t="n">
        <v>1313973</v>
      </c>
      <c r="P125" s="242" t="n">
        <v>100.416294703164</v>
      </c>
      <c r="Q125" s="110"/>
      <c r="R125" s="153"/>
      <c r="S125" s="153"/>
      <c r="T125" s="110"/>
      <c r="U125" s="153"/>
      <c r="V125" s="153"/>
      <c r="W125" s="110"/>
      <c r="X125" s="153"/>
      <c r="Y125" s="153"/>
    </row>
    <row r="126" s="243" customFormat="true" ht="12.75" hidden="false" customHeight="false" outlineLevel="0" collapsed="false">
      <c r="A126" s="245" t="s">
        <v>105</v>
      </c>
      <c r="B126" s="278" t="n">
        <v>2015315</v>
      </c>
      <c r="C126" s="241" t="n">
        <v>1857212</v>
      </c>
      <c r="D126" s="242" t="n">
        <v>108.512921518922</v>
      </c>
      <c r="E126" s="278" t="n">
        <v>86867</v>
      </c>
      <c r="F126" s="278" t="n">
        <v>88031</v>
      </c>
      <c r="G126" s="242" t="n">
        <v>98.6777385239291</v>
      </c>
      <c r="H126" s="278" t="n">
        <v>1928448</v>
      </c>
      <c r="I126" s="278" t="n">
        <v>1769181</v>
      </c>
      <c r="J126" s="242" t="n">
        <v>109.00230106473</v>
      </c>
      <c r="K126" s="278" t="n">
        <v>1244652</v>
      </c>
      <c r="L126" s="278" t="n">
        <v>1256307</v>
      </c>
      <c r="M126" s="242" t="n">
        <v>99.0722808994935</v>
      </c>
      <c r="N126" s="278" t="n">
        <v>3259967</v>
      </c>
      <c r="O126" s="278" t="n">
        <v>3113519</v>
      </c>
      <c r="P126" s="242" t="n">
        <v>104.703616711509</v>
      </c>
      <c r="Q126" s="110"/>
      <c r="R126" s="153"/>
      <c r="S126" s="153"/>
      <c r="T126" s="110"/>
      <c r="U126" s="153"/>
      <c r="V126" s="153"/>
      <c r="W126" s="110"/>
      <c r="X126" s="153"/>
      <c r="Y126" s="153"/>
    </row>
    <row r="127" s="243" customFormat="true" ht="12.75" hidden="false" customHeight="false" outlineLevel="0" collapsed="false">
      <c r="A127" s="71" t="s">
        <v>150</v>
      </c>
      <c r="B127" s="278" t="n">
        <v>939074</v>
      </c>
      <c r="C127" s="241" t="n">
        <v>860944</v>
      </c>
      <c r="D127" s="242" t="n">
        <v>109.074922410749</v>
      </c>
      <c r="E127" s="278" t="n">
        <v>107710</v>
      </c>
      <c r="F127" s="278" t="n">
        <v>109348</v>
      </c>
      <c r="G127" s="242" t="n">
        <v>98.5020302154589</v>
      </c>
      <c r="H127" s="278" t="n">
        <v>831364</v>
      </c>
      <c r="I127" s="278" t="n">
        <v>751596</v>
      </c>
      <c r="J127" s="242" t="n">
        <v>110.613148553212</v>
      </c>
      <c r="K127" s="278" t="n">
        <v>700889</v>
      </c>
      <c r="L127" s="278" t="n">
        <v>737471</v>
      </c>
      <c r="M127" s="242" t="n">
        <v>95.0395337579376</v>
      </c>
      <c r="N127" s="278" t="n">
        <v>1639963</v>
      </c>
      <c r="O127" s="278" t="n">
        <v>1598415</v>
      </c>
      <c r="P127" s="242" t="n">
        <v>102.599324956285</v>
      </c>
      <c r="Q127" s="110"/>
      <c r="R127" s="153"/>
      <c r="S127" s="153"/>
      <c r="T127" s="110"/>
      <c r="U127" s="153"/>
      <c r="V127" s="153"/>
      <c r="W127" s="110"/>
      <c r="X127" s="153"/>
      <c r="Y127" s="153"/>
    </row>
    <row r="128" s="243" customFormat="true" ht="12.75" hidden="false" customHeight="false" outlineLevel="0" collapsed="false">
      <c r="A128" s="245" t="s">
        <v>107</v>
      </c>
      <c r="B128" s="278" t="n">
        <v>422232</v>
      </c>
      <c r="C128" s="241" t="n">
        <v>400792</v>
      </c>
      <c r="D128" s="242" t="n">
        <v>105.34940817182</v>
      </c>
      <c r="E128" s="278" t="n">
        <v>54764</v>
      </c>
      <c r="F128" s="278" t="n">
        <v>48338</v>
      </c>
      <c r="G128" s="242" t="n">
        <v>113.293888865903</v>
      </c>
      <c r="H128" s="278" t="n">
        <v>367468</v>
      </c>
      <c r="I128" s="278" t="n">
        <v>352454</v>
      </c>
      <c r="J128" s="242" t="n">
        <v>104.259846675027</v>
      </c>
      <c r="K128" s="278" t="n">
        <v>196870</v>
      </c>
      <c r="L128" s="278" t="n">
        <v>202429</v>
      </c>
      <c r="M128" s="242" t="n">
        <v>97.2538519678505</v>
      </c>
      <c r="N128" s="278" t="n">
        <v>619102</v>
      </c>
      <c r="O128" s="278" t="n">
        <v>603221</v>
      </c>
      <c r="P128" s="242" t="n">
        <v>102.632700121514</v>
      </c>
      <c r="Q128" s="110"/>
      <c r="R128" s="153"/>
      <c r="S128" s="153"/>
      <c r="T128" s="110"/>
      <c r="U128" s="153"/>
      <c r="V128" s="153"/>
      <c r="W128" s="110"/>
      <c r="X128" s="153"/>
      <c r="Y128" s="153"/>
    </row>
    <row r="129" s="243" customFormat="true" ht="12.75" hidden="false" customHeight="false" outlineLevel="0" collapsed="false">
      <c r="A129" s="245" t="s">
        <v>108</v>
      </c>
      <c r="B129" s="278" t="n">
        <v>176907</v>
      </c>
      <c r="C129" s="241" t="n">
        <v>162598</v>
      </c>
      <c r="D129" s="242" t="n">
        <v>108.800231245157</v>
      </c>
      <c r="E129" s="278" t="n">
        <v>33993</v>
      </c>
      <c r="F129" s="278" t="n">
        <v>30666</v>
      </c>
      <c r="G129" s="242" t="n">
        <v>110.849148894541</v>
      </c>
      <c r="H129" s="278" t="n">
        <v>142914</v>
      </c>
      <c r="I129" s="278" t="n">
        <v>131932</v>
      </c>
      <c r="J129" s="242" t="n">
        <v>108.323985083225</v>
      </c>
      <c r="K129" s="278" t="n">
        <v>256938</v>
      </c>
      <c r="L129" s="278" t="n">
        <v>257160</v>
      </c>
      <c r="M129" s="242" t="n">
        <v>99.9136724218385</v>
      </c>
      <c r="N129" s="278" t="n">
        <v>433845</v>
      </c>
      <c r="O129" s="278" t="n">
        <v>419758</v>
      </c>
      <c r="P129" s="242" t="n">
        <v>103.355981303513</v>
      </c>
      <c r="Q129" s="110"/>
      <c r="R129" s="153"/>
      <c r="S129" s="153"/>
      <c r="T129" s="110"/>
      <c r="U129" s="153"/>
      <c r="V129" s="153"/>
      <c r="W129" s="110"/>
      <c r="X129" s="153"/>
      <c r="Y129" s="153"/>
    </row>
    <row r="130" s="243" customFormat="true" ht="12.75" hidden="false" customHeight="false" outlineLevel="0" collapsed="false">
      <c r="A130" s="245" t="s">
        <v>109</v>
      </c>
      <c r="B130" s="278" t="n">
        <v>418353</v>
      </c>
      <c r="C130" s="241" t="n">
        <v>346747</v>
      </c>
      <c r="D130" s="242" t="n">
        <v>120.650791499278</v>
      </c>
      <c r="E130" s="278" t="n">
        <v>26354</v>
      </c>
      <c r="F130" s="278" t="n">
        <v>28665</v>
      </c>
      <c r="G130" s="242" t="n">
        <v>91.9379033664748</v>
      </c>
      <c r="H130" s="278" t="n">
        <v>391999</v>
      </c>
      <c r="I130" s="278" t="n">
        <v>318082</v>
      </c>
      <c r="J130" s="242" t="n">
        <v>123.238347344395</v>
      </c>
      <c r="K130" s="278" t="n">
        <v>188054</v>
      </c>
      <c r="L130" s="278" t="n">
        <v>202495</v>
      </c>
      <c r="M130" s="242" t="n">
        <v>92.8684658880466</v>
      </c>
      <c r="N130" s="278" t="n">
        <v>606407</v>
      </c>
      <c r="O130" s="278" t="n">
        <v>549242</v>
      </c>
      <c r="P130" s="242" t="n">
        <v>110.407980453061</v>
      </c>
      <c r="Q130" s="110"/>
      <c r="R130" s="153"/>
      <c r="S130" s="153"/>
      <c r="T130" s="110"/>
      <c r="U130" s="153"/>
      <c r="V130" s="153"/>
      <c r="W130" s="110"/>
      <c r="X130" s="153"/>
      <c r="Y130" s="153"/>
    </row>
    <row r="131" s="243" customFormat="true" ht="12.75" hidden="false" customHeight="false" outlineLevel="0" collapsed="false">
      <c r="A131" s="245" t="s">
        <v>110</v>
      </c>
      <c r="B131" s="278" t="n">
        <v>171100</v>
      </c>
      <c r="C131" s="241" t="n">
        <v>170616</v>
      </c>
      <c r="D131" s="242" t="n">
        <v>100.283677966896</v>
      </c>
      <c r="E131" s="278" t="n">
        <v>6648</v>
      </c>
      <c r="F131" s="278" t="n">
        <v>6349</v>
      </c>
      <c r="G131" s="242" t="n">
        <v>104.709403055599</v>
      </c>
      <c r="H131" s="278" t="n">
        <v>164452</v>
      </c>
      <c r="I131" s="278" t="n">
        <v>164267</v>
      </c>
      <c r="J131" s="242" t="n">
        <v>100.112621524713</v>
      </c>
      <c r="K131" s="278" t="n">
        <v>174994</v>
      </c>
      <c r="L131" s="278" t="n">
        <v>179507</v>
      </c>
      <c r="M131" s="242" t="n">
        <v>97.4858919150785</v>
      </c>
      <c r="N131" s="278" t="n">
        <v>346094</v>
      </c>
      <c r="O131" s="278" t="n">
        <v>350123</v>
      </c>
      <c r="P131" s="242" t="n">
        <v>98.8492615452284</v>
      </c>
      <c r="Q131" s="110"/>
      <c r="R131" s="153"/>
      <c r="S131" s="153"/>
      <c r="T131" s="110"/>
      <c r="U131" s="153"/>
      <c r="V131" s="153"/>
      <c r="W131" s="110"/>
      <c r="X131" s="153"/>
      <c r="Y131" s="153"/>
    </row>
    <row r="132" s="243" customFormat="true" ht="12.75" hidden="false" customHeight="false" outlineLevel="0" collapsed="false">
      <c r="A132" s="245" t="s">
        <v>111</v>
      </c>
      <c r="B132" s="278" t="n">
        <v>300906</v>
      </c>
      <c r="C132" s="241" t="n">
        <v>287056</v>
      </c>
      <c r="D132" s="242" t="n">
        <v>104.824842539435</v>
      </c>
      <c r="E132" s="278" t="n">
        <v>35061</v>
      </c>
      <c r="F132" s="278" t="n">
        <v>23259</v>
      </c>
      <c r="G132" s="242" t="n">
        <v>150.74164839417</v>
      </c>
      <c r="H132" s="278" t="n">
        <v>265845</v>
      </c>
      <c r="I132" s="278" t="n">
        <v>263797</v>
      </c>
      <c r="J132" s="242" t="n">
        <v>100.776354545351</v>
      </c>
      <c r="K132" s="278" t="n">
        <v>308833</v>
      </c>
      <c r="L132" s="278" t="n">
        <v>321859</v>
      </c>
      <c r="M132" s="242" t="n">
        <v>95.9528862017219</v>
      </c>
      <c r="N132" s="278" t="n">
        <v>609739</v>
      </c>
      <c r="O132" s="278" t="n">
        <v>608915</v>
      </c>
      <c r="P132" s="242" t="n">
        <v>100.135322664083</v>
      </c>
      <c r="Q132" s="110"/>
      <c r="R132" s="153"/>
      <c r="S132" s="153"/>
      <c r="T132" s="110"/>
      <c r="U132" s="153"/>
      <c r="V132" s="153"/>
      <c r="W132" s="110"/>
      <c r="X132" s="153"/>
      <c r="Y132" s="153"/>
    </row>
    <row r="133" s="243" customFormat="true" ht="12.75" hidden="false" customHeight="false" outlineLevel="0" collapsed="false">
      <c r="A133" s="245" t="s">
        <v>112</v>
      </c>
      <c r="B133" s="278" t="n">
        <v>104180</v>
      </c>
      <c r="C133" s="241" t="n">
        <v>92367</v>
      </c>
      <c r="D133" s="242" t="n">
        <v>112.78919960592</v>
      </c>
      <c r="E133" s="278" t="n">
        <v>39487</v>
      </c>
      <c r="F133" s="278" t="n">
        <v>29144</v>
      </c>
      <c r="G133" s="242" t="n">
        <v>135.489294537469</v>
      </c>
      <c r="H133" s="278" t="n">
        <v>64693</v>
      </c>
      <c r="I133" s="278" t="n">
        <v>63223</v>
      </c>
      <c r="J133" s="242" t="n">
        <v>102.325103206112</v>
      </c>
      <c r="K133" s="278" t="n">
        <v>310323</v>
      </c>
      <c r="L133" s="278" t="n">
        <v>334514</v>
      </c>
      <c r="M133" s="242" t="n">
        <v>92.768314629582</v>
      </c>
      <c r="N133" s="278" t="n">
        <v>414503</v>
      </c>
      <c r="O133" s="278" t="n">
        <v>426881</v>
      </c>
      <c r="P133" s="242" t="n">
        <v>97.1003628645922</v>
      </c>
      <c r="Q133" s="110"/>
      <c r="R133" s="153"/>
      <c r="S133" s="153"/>
      <c r="T133" s="110"/>
      <c r="U133" s="153"/>
      <c r="V133" s="153"/>
      <c r="W133" s="110"/>
      <c r="X133" s="153"/>
      <c r="Y133" s="153"/>
    </row>
    <row r="134" s="243" customFormat="true" ht="12.75" hidden="false" customHeight="false" outlineLevel="0" collapsed="false">
      <c r="A134" s="245" t="s">
        <v>113</v>
      </c>
      <c r="B134" s="278" t="n">
        <v>2687698</v>
      </c>
      <c r="C134" s="241" t="n">
        <v>1884925</v>
      </c>
      <c r="D134" s="242" t="n">
        <v>142.589121583087</v>
      </c>
      <c r="E134" s="278" t="n">
        <v>500908</v>
      </c>
      <c r="F134" s="278" t="n">
        <v>443140</v>
      </c>
      <c r="G134" s="242" t="n">
        <v>113.036060838561</v>
      </c>
      <c r="H134" s="278" t="n">
        <v>2186790</v>
      </c>
      <c r="I134" s="278" t="n">
        <v>1441785</v>
      </c>
      <c r="J134" s="242" t="n">
        <v>151.672406079963</v>
      </c>
      <c r="K134" s="278" t="n">
        <v>2339993</v>
      </c>
      <c r="L134" s="278" t="n">
        <v>3721808</v>
      </c>
      <c r="M134" s="242" t="n">
        <v>62.8724802569074</v>
      </c>
      <c r="N134" s="278" t="n">
        <v>5027691</v>
      </c>
      <c r="O134" s="278" t="n">
        <v>5606733</v>
      </c>
      <c r="P134" s="242" t="n">
        <v>89.6723814028597</v>
      </c>
      <c r="Q134" s="110"/>
      <c r="R134" s="153"/>
      <c r="S134" s="153"/>
      <c r="T134" s="110"/>
      <c r="U134" s="153"/>
      <c r="V134" s="153"/>
      <c r="W134" s="110"/>
      <c r="X134" s="153"/>
      <c r="Y134" s="153"/>
    </row>
    <row r="135" s="243" customFormat="true" ht="12.75" hidden="false" customHeight="false" outlineLevel="0" collapsed="false">
      <c r="A135" s="108" t="s">
        <v>114</v>
      </c>
      <c r="B135" s="278" t="n">
        <v>236943</v>
      </c>
      <c r="C135" s="241" t="n">
        <v>282181</v>
      </c>
      <c r="D135" s="242" t="n">
        <v>83.9684457847977</v>
      </c>
      <c r="E135" s="278" t="n">
        <v>11370</v>
      </c>
      <c r="F135" s="278" t="n">
        <v>10912</v>
      </c>
      <c r="G135" s="242" t="n">
        <v>104.197214076246</v>
      </c>
      <c r="H135" s="278" t="n">
        <v>225573</v>
      </c>
      <c r="I135" s="278" t="n">
        <v>271269</v>
      </c>
      <c r="J135" s="242" t="n">
        <v>83.1547283323933</v>
      </c>
      <c r="K135" s="278" t="n">
        <v>60994</v>
      </c>
      <c r="L135" s="278" t="n">
        <v>93928</v>
      </c>
      <c r="M135" s="242" t="n">
        <v>64.9369730005962</v>
      </c>
      <c r="N135" s="278" t="n">
        <v>297937</v>
      </c>
      <c r="O135" s="278" t="n">
        <v>376109</v>
      </c>
      <c r="P135" s="242" t="n">
        <v>79.2155997330561</v>
      </c>
      <c r="Q135" s="110"/>
      <c r="R135" s="153"/>
      <c r="S135" s="153"/>
      <c r="T135" s="110"/>
      <c r="U135" s="153"/>
      <c r="V135" s="153"/>
      <c r="W135" s="110"/>
      <c r="X135" s="153"/>
      <c r="Y135" s="153"/>
    </row>
    <row r="136" s="243" customFormat="true" ht="12.75" hidden="false" customHeight="false" outlineLevel="0" collapsed="false">
      <c r="A136" s="245" t="s">
        <v>115</v>
      </c>
      <c r="B136" s="278" t="n">
        <v>258158</v>
      </c>
      <c r="C136" s="241" t="n">
        <v>296261</v>
      </c>
      <c r="D136" s="242" t="n">
        <v>87.1387053982806</v>
      </c>
      <c r="E136" s="278" t="n">
        <v>13261</v>
      </c>
      <c r="F136" s="278" t="n">
        <v>7504</v>
      </c>
      <c r="G136" s="242" t="n">
        <v>176.71908315565</v>
      </c>
      <c r="H136" s="278" t="n">
        <v>244897</v>
      </c>
      <c r="I136" s="278" t="n">
        <v>288757</v>
      </c>
      <c r="J136" s="242" t="n">
        <v>84.8107578344421</v>
      </c>
      <c r="K136" s="278" t="n">
        <v>313783</v>
      </c>
      <c r="L136" s="278" t="n">
        <v>338607</v>
      </c>
      <c r="M136" s="242" t="n">
        <v>92.6687871189905</v>
      </c>
      <c r="N136" s="278" t="n">
        <v>571941</v>
      </c>
      <c r="O136" s="278" t="n">
        <v>634868</v>
      </c>
      <c r="P136" s="242" t="n">
        <v>90.0881758097746</v>
      </c>
      <c r="Q136" s="110"/>
      <c r="R136" s="153"/>
      <c r="S136" s="153"/>
      <c r="T136" s="110"/>
      <c r="U136" s="153"/>
      <c r="V136" s="153"/>
      <c r="W136" s="110"/>
      <c r="X136" s="153"/>
      <c r="Y136" s="153"/>
    </row>
    <row r="137" s="243" customFormat="true" ht="12.75" hidden="false" customHeight="false" outlineLevel="0" collapsed="false">
      <c r="A137" s="71" t="s">
        <v>116</v>
      </c>
      <c r="B137" s="278" t="n">
        <v>935</v>
      </c>
      <c r="C137" s="241" t="n">
        <v>830</v>
      </c>
      <c r="D137" s="242" t="n">
        <v>112.650602409639</v>
      </c>
      <c r="E137" s="278" t="n">
        <v>935</v>
      </c>
      <c r="F137" s="278" t="n">
        <v>830</v>
      </c>
      <c r="G137" s="242" t="n">
        <v>112.650602409639</v>
      </c>
      <c r="H137" s="279" t="s">
        <v>117</v>
      </c>
      <c r="I137" s="279" t="s">
        <v>117</v>
      </c>
      <c r="J137" s="242" t="s">
        <v>117</v>
      </c>
      <c r="K137" s="278" t="n">
        <v>466</v>
      </c>
      <c r="L137" s="278" t="n">
        <v>630</v>
      </c>
      <c r="M137" s="242" t="n">
        <v>73.968253968254</v>
      </c>
      <c r="N137" s="278" t="n">
        <v>1401</v>
      </c>
      <c r="O137" s="278" t="n">
        <v>1460</v>
      </c>
      <c r="P137" s="242" t="n">
        <v>95.958904109589</v>
      </c>
      <c r="Q137" s="110"/>
      <c r="R137" s="153"/>
      <c r="S137" s="153"/>
      <c r="T137" s="110"/>
      <c r="U137" s="110"/>
      <c r="V137" s="153"/>
      <c r="W137" s="110"/>
      <c r="X137" s="153"/>
      <c r="Y137" s="153"/>
    </row>
    <row r="138" s="243" customFormat="true" ht="12.75" hidden="false" customHeight="false" outlineLevel="0" collapsed="false">
      <c r="A138" s="245" t="s">
        <v>118</v>
      </c>
      <c r="B138" s="278" t="s">
        <v>117</v>
      </c>
      <c r="C138" s="241" t="s">
        <v>117</v>
      </c>
      <c r="D138" s="242" t="s">
        <v>117</v>
      </c>
      <c r="E138" s="279" t="s">
        <v>117</v>
      </c>
      <c r="F138" s="279" t="s">
        <v>117</v>
      </c>
      <c r="G138" s="242" t="s">
        <v>117</v>
      </c>
      <c r="H138" s="279" t="s">
        <v>117</v>
      </c>
      <c r="I138" s="279" t="s">
        <v>117</v>
      </c>
      <c r="J138" s="242" t="s">
        <v>117</v>
      </c>
      <c r="K138" s="278" t="n">
        <v>633</v>
      </c>
      <c r="L138" s="278" t="n">
        <v>973</v>
      </c>
      <c r="M138" s="242" t="n">
        <v>65.0565262076053</v>
      </c>
      <c r="N138" s="278" t="n">
        <v>633</v>
      </c>
      <c r="O138" s="278" t="n">
        <v>973</v>
      </c>
      <c r="P138" s="242" t="n">
        <v>65.0565262076053</v>
      </c>
      <c r="Q138" s="110"/>
      <c r="R138" s="110"/>
      <c r="S138" s="110"/>
      <c r="T138" s="110"/>
      <c r="U138" s="110"/>
      <c r="V138" s="110"/>
      <c r="W138" s="110"/>
      <c r="X138" s="153"/>
      <c r="Y138" s="153"/>
    </row>
    <row r="139" s="243" customFormat="true" ht="12.75" hidden="false" customHeight="false" outlineLevel="0" collapsed="false">
      <c r="A139" s="248" t="s">
        <v>119</v>
      </c>
      <c r="B139" s="249" t="n">
        <v>10099</v>
      </c>
      <c r="C139" s="249" t="n">
        <v>15732</v>
      </c>
      <c r="D139" s="250" t="n">
        <v>64.1939994914823</v>
      </c>
      <c r="E139" s="249" t="n">
        <v>3702</v>
      </c>
      <c r="F139" s="249" t="n">
        <v>4789</v>
      </c>
      <c r="G139" s="250" t="n">
        <v>77.3021507621633</v>
      </c>
      <c r="H139" s="249" t="n">
        <v>6397</v>
      </c>
      <c r="I139" s="249" t="n">
        <v>10943</v>
      </c>
      <c r="J139" s="250" t="n">
        <v>58.4574613908435</v>
      </c>
      <c r="K139" s="249" t="n">
        <v>89179</v>
      </c>
      <c r="L139" s="249" t="n">
        <v>55534</v>
      </c>
      <c r="M139" s="250" t="n">
        <v>160.584506788634</v>
      </c>
      <c r="N139" s="249" t="n">
        <v>99278</v>
      </c>
      <c r="O139" s="249" t="n">
        <v>71266</v>
      </c>
      <c r="P139" s="250" t="n">
        <v>139.30626105015</v>
      </c>
      <c r="Q139" s="110"/>
      <c r="R139" s="153"/>
      <c r="S139" s="153"/>
      <c r="T139" s="110"/>
      <c r="U139" s="153"/>
      <c r="V139" s="153"/>
      <c r="W139" s="110"/>
      <c r="X139" s="153"/>
      <c r="Y139" s="153"/>
    </row>
    <row r="140" s="258" customFormat="true" ht="12.75" hidden="false" customHeight="false" outlineLevel="0" collapsed="false">
      <c r="B140" s="280"/>
      <c r="C140" s="280"/>
      <c r="D140" s="280"/>
      <c r="E140" s="281"/>
      <c r="F140" s="280"/>
      <c r="G140" s="280"/>
      <c r="H140" s="280"/>
      <c r="I140" s="280"/>
      <c r="J140" s="280"/>
      <c r="K140" s="280"/>
      <c r="L140" s="261"/>
      <c r="M140" s="261"/>
      <c r="N140" s="261"/>
    </row>
    <row r="142" customFormat="false" ht="28.5" hidden="false" customHeight="true" outlineLevel="0" collapsed="false">
      <c r="A142" s="282" t="s">
        <v>181</v>
      </c>
      <c r="B142" s="282"/>
      <c r="C142" s="282"/>
      <c r="D142" s="282"/>
      <c r="E142" s="282"/>
      <c r="F142" s="282"/>
      <c r="G142" s="282"/>
      <c r="H142" s="282"/>
      <c r="I142" s="282"/>
      <c r="J142" s="282"/>
      <c r="K142" s="282"/>
      <c r="L142" s="282"/>
      <c r="M142" s="282"/>
      <c r="N142" s="282"/>
      <c r="O142" s="282"/>
      <c r="P142" s="282"/>
    </row>
    <row r="143" customFormat="false" ht="12.75" hidden="false" customHeight="false" outlineLevel="0" collapsed="false">
      <c r="B143" s="237"/>
      <c r="C143" s="237"/>
      <c r="D143" s="237"/>
      <c r="E143" s="237"/>
      <c r="F143" s="237"/>
      <c r="G143" s="237"/>
      <c r="H143" s="237"/>
      <c r="I143" s="237"/>
      <c r="J143" s="237"/>
      <c r="K143" s="237"/>
      <c r="L143" s="237"/>
      <c r="P143" s="238" t="s">
        <v>165</v>
      </c>
    </row>
    <row r="144" customFormat="false" ht="14.25" hidden="false" customHeight="true" outlineLevel="0" collapsed="false">
      <c r="A144" s="102"/>
      <c r="B144" s="32" t="s">
        <v>76</v>
      </c>
      <c r="C144" s="32"/>
      <c r="D144" s="32"/>
      <c r="E144" s="33" t="s">
        <v>77</v>
      </c>
      <c r="F144" s="33"/>
      <c r="G144" s="33"/>
      <c r="H144" s="33"/>
      <c r="I144" s="33"/>
      <c r="J144" s="33"/>
      <c r="K144" s="32" t="s">
        <v>78</v>
      </c>
      <c r="L144" s="32"/>
      <c r="M144" s="32"/>
      <c r="N144" s="33" t="s">
        <v>79</v>
      </c>
      <c r="O144" s="33"/>
      <c r="P144" s="33"/>
    </row>
    <row r="145" customFormat="false" ht="30.75" hidden="false" customHeight="true" outlineLevel="0" collapsed="false">
      <c r="A145" s="102"/>
      <c r="B145" s="32"/>
      <c r="C145" s="32"/>
      <c r="D145" s="32"/>
      <c r="E145" s="32" t="s">
        <v>80</v>
      </c>
      <c r="F145" s="32"/>
      <c r="G145" s="32"/>
      <c r="H145" s="32" t="s">
        <v>81</v>
      </c>
      <c r="I145" s="32"/>
      <c r="J145" s="32"/>
      <c r="K145" s="32"/>
      <c r="L145" s="32"/>
      <c r="M145" s="32"/>
      <c r="N145" s="33"/>
      <c r="O145" s="33"/>
      <c r="P145" s="33"/>
    </row>
    <row r="146" customFormat="false" ht="33" hidden="false" customHeight="true" outlineLevel="0" collapsed="false">
      <c r="A146" s="102"/>
      <c r="B146" s="32" t="s">
        <v>82</v>
      </c>
      <c r="C146" s="32" t="s">
        <v>83</v>
      </c>
      <c r="D146" s="32" t="s">
        <v>84</v>
      </c>
      <c r="E146" s="32" t="s">
        <v>82</v>
      </c>
      <c r="F146" s="32" t="s">
        <v>83</v>
      </c>
      <c r="G146" s="32" t="s">
        <v>84</v>
      </c>
      <c r="H146" s="32" t="s">
        <v>82</v>
      </c>
      <c r="I146" s="32" t="s">
        <v>83</v>
      </c>
      <c r="J146" s="32" t="s">
        <v>84</v>
      </c>
      <c r="K146" s="32" t="s">
        <v>82</v>
      </c>
      <c r="L146" s="32" t="s">
        <v>83</v>
      </c>
      <c r="M146" s="32" t="s">
        <v>84</v>
      </c>
      <c r="N146" s="32" t="s">
        <v>82</v>
      </c>
      <c r="O146" s="32" t="s">
        <v>83</v>
      </c>
      <c r="P146" s="33" t="s">
        <v>84</v>
      </c>
      <c r="Q146" s="239"/>
      <c r="R146" s="239"/>
      <c r="S146" s="239"/>
    </row>
    <row r="147" customFormat="false" ht="12.75" hidden="false" customHeight="false" outlineLevel="0" collapsed="false">
      <c r="A147" s="277" t="s">
        <v>98</v>
      </c>
      <c r="B147" s="278" t="n">
        <v>820135</v>
      </c>
      <c r="C147" s="278" t="n">
        <v>936049</v>
      </c>
      <c r="D147" s="242" t="n">
        <v>87.6166739134383</v>
      </c>
      <c r="E147" s="278" t="n">
        <v>26876</v>
      </c>
      <c r="F147" s="278" t="n">
        <v>23441</v>
      </c>
      <c r="G147" s="242" t="n">
        <v>114.653811697453</v>
      </c>
      <c r="H147" s="278" t="n">
        <v>793259</v>
      </c>
      <c r="I147" s="278" t="n">
        <v>912608</v>
      </c>
      <c r="J147" s="242" t="n">
        <v>86.9222053718574</v>
      </c>
      <c r="K147" s="278" t="n">
        <v>1419864</v>
      </c>
      <c r="L147" s="278" t="n">
        <v>1763024</v>
      </c>
      <c r="M147" s="242" t="n">
        <v>80.5357159063064</v>
      </c>
      <c r="N147" s="278" t="n">
        <v>2239999</v>
      </c>
      <c r="O147" s="278" t="n">
        <v>2699073</v>
      </c>
      <c r="P147" s="242" t="n">
        <v>82.9914196466713</v>
      </c>
      <c r="Q147" s="110"/>
      <c r="R147" s="153"/>
      <c r="S147" s="153"/>
      <c r="T147" s="110"/>
      <c r="U147" s="153"/>
      <c r="V147" s="153"/>
      <c r="W147" s="110"/>
      <c r="X147" s="153"/>
      <c r="Y147" s="153"/>
    </row>
    <row r="148" s="255" customFormat="true" ht="12.75" hidden="false" customHeight="false" outlineLevel="0" collapsed="false">
      <c r="A148" s="108" t="s">
        <v>148</v>
      </c>
      <c r="B148" s="278" t="n">
        <v>60427</v>
      </c>
      <c r="C148" s="241" t="n">
        <v>60394</v>
      </c>
      <c r="D148" s="242" t="n">
        <v>100.054641189522</v>
      </c>
      <c r="E148" s="278" t="n">
        <v>1332</v>
      </c>
      <c r="F148" s="278" t="n">
        <v>875</v>
      </c>
      <c r="G148" s="242" t="n">
        <v>152.228571428571</v>
      </c>
      <c r="H148" s="278" t="n">
        <v>59095</v>
      </c>
      <c r="I148" s="278" t="n">
        <v>59519</v>
      </c>
      <c r="J148" s="242" t="n">
        <v>99.2876224398931</v>
      </c>
      <c r="K148" s="278" t="n">
        <v>60174</v>
      </c>
      <c r="L148" s="278" t="n">
        <v>60174</v>
      </c>
      <c r="M148" s="242" t="n">
        <v>100</v>
      </c>
      <c r="N148" s="278" t="n">
        <v>120601</v>
      </c>
      <c r="O148" s="278" t="n">
        <v>120568</v>
      </c>
      <c r="P148" s="242" t="n">
        <v>100.027370446553</v>
      </c>
      <c r="Q148" s="110"/>
      <c r="R148" s="153"/>
      <c r="S148" s="153"/>
      <c r="T148" s="110"/>
      <c r="U148" s="153"/>
      <c r="V148" s="153"/>
      <c r="W148" s="110"/>
      <c r="X148" s="153"/>
      <c r="Y148" s="153"/>
    </row>
    <row r="149" customFormat="false" ht="12.75" hidden="false" customHeight="false" outlineLevel="0" collapsed="false">
      <c r="A149" s="245" t="s">
        <v>100</v>
      </c>
      <c r="B149" s="278" t="n">
        <v>7441</v>
      </c>
      <c r="C149" s="241" t="n">
        <v>10328</v>
      </c>
      <c r="D149" s="242" t="n">
        <v>72.0468628969791</v>
      </c>
      <c r="E149" s="278" t="n">
        <v>808</v>
      </c>
      <c r="F149" s="278" t="n">
        <v>1809</v>
      </c>
      <c r="G149" s="242" t="n">
        <v>44.6655610834715</v>
      </c>
      <c r="H149" s="278" t="n">
        <v>6633</v>
      </c>
      <c r="I149" s="278" t="n">
        <v>8519</v>
      </c>
      <c r="J149" s="242" t="n">
        <v>77.8612513205775</v>
      </c>
      <c r="K149" s="278" t="n">
        <v>36290</v>
      </c>
      <c r="L149" s="278" t="n">
        <v>37715</v>
      </c>
      <c r="M149" s="242" t="n">
        <v>96.2216624685139</v>
      </c>
      <c r="N149" s="278" t="n">
        <v>43731</v>
      </c>
      <c r="O149" s="278" t="n">
        <v>48043</v>
      </c>
      <c r="P149" s="242" t="n">
        <v>91.0247070332827</v>
      </c>
      <c r="Q149" s="110"/>
      <c r="R149" s="153"/>
      <c r="S149" s="153"/>
      <c r="T149" s="110"/>
      <c r="U149" s="153"/>
      <c r="V149" s="153"/>
      <c r="W149" s="110"/>
      <c r="X149" s="153"/>
      <c r="Y149" s="153"/>
    </row>
    <row r="150" customFormat="false" ht="12.75" hidden="false" customHeight="false" outlineLevel="0" collapsed="false">
      <c r="A150" s="245" t="s">
        <v>101</v>
      </c>
      <c r="B150" s="278" t="n">
        <v>51091</v>
      </c>
      <c r="C150" s="241" t="n">
        <v>49982</v>
      </c>
      <c r="D150" s="242" t="n">
        <v>102.218798767556</v>
      </c>
      <c r="E150" s="278" t="n">
        <v>1640</v>
      </c>
      <c r="F150" s="278" t="n">
        <v>1140</v>
      </c>
      <c r="G150" s="242" t="n">
        <v>143.859649122807</v>
      </c>
      <c r="H150" s="278" t="n">
        <v>49451</v>
      </c>
      <c r="I150" s="278" t="n">
        <v>48842</v>
      </c>
      <c r="J150" s="242" t="n">
        <v>101.246877687236</v>
      </c>
      <c r="K150" s="278" t="n">
        <v>106792</v>
      </c>
      <c r="L150" s="278" t="n">
        <v>111446</v>
      </c>
      <c r="M150" s="242" t="n">
        <v>95.8239865046749</v>
      </c>
      <c r="N150" s="278" t="n">
        <v>157883</v>
      </c>
      <c r="O150" s="278" t="n">
        <v>161428</v>
      </c>
      <c r="P150" s="242" t="n">
        <v>97.8039745273435</v>
      </c>
      <c r="Q150" s="110"/>
      <c r="R150" s="153"/>
      <c r="S150" s="153"/>
      <c r="T150" s="110"/>
      <c r="U150" s="153"/>
      <c r="V150" s="153"/>
      <c r="W150" s="110"/>
      <c r="X150" s="153"/>
      <c r="Y150" s="153"/>
    </row>
    <row r="151" s="255" customFormat="true" ht="12.75" hidden="false" customHeight="false" outlineLevel="0" collapsed="false">
      <c r="A151" s="245" t="s">
        <v>102</v>
      </c>
      <c r="B151" s="278" t="n">
        <v>55001</v>
      </c>
      <c r="C151" s="241" t="n">
        <v>53141</v>
      </c>
      <c r="D151" s="242" t="n">
        <v>103.500122316102</v>
      </c>
      <c r="E151" s="278" t="n">
        <v>3309</v>
      </c>
      <c r="F151" s="278" t="n">
        <v>2162</v>
      </c>
      <c r="G151" s="242" t="n">
        <v>153.052728954672</v>
      </c>
      <c r="H151" s="278" t="n">
        <v>51692</v>
      </c>
      <c r="I151" s="278" t="n">
        <v>50979</v>
      </c>
      <c r="J151" s="242" t="n">
        <v>101.398615116028</v>
      </c>
      <c r="K151" s="278" t="n">
        <v>77523</v>
      </c>
      <c r="L151" s="278" t="n">
        <v>92180</v>
      </c>
      <c r="M151" s="242" t="n">
        <v>84.0995877630723</v>
      </c>
      <c r="N151" s="278" t="n">
        <v>132524</v>
      </c>
      <c r="O151" s="278" t="n">
        <v>145321</v>
      </c>
      <c r="P151" s="242" t="n">
        <v>91.1939774705652</v>
      </c>
      <c r="Q151" s="110"/>
      <c r="R151" s="153"/>
      <c r="S151" s="153"/>
      <c r="T151" s="110"/>
      <c r="U151" s="153"/>
      <c r="V151" s="153"/>
      <c r="W151" s="110"/>
      <c r="X151" s="153"/>
      <c r="Y151" s="153"/>
    </row>
    <row r="152" customFormat="false" ht="12.75" hidden="false" customHeight="false" outlineLevel="0" collapsed="false">
      <c r="A152" s="245" t="s">
        <v>103</v>
      </c>
      <c r="B152" s="278" t="n">
        <v>50985</v>
      </c>
      <c r="C152" s="241" t="n">
        <v>50949</v>
      </c>
      <c r="D152" s="242" t="n">
        <v>100.070658894188</v>
      </c>
      <c r="E152" s="278" t="n">
        <v>537</v>
      </c>
      <c r="F152" s="278" t="n">
        <v>651</v>
      </c>
      <c r="G152" s="242" t="n">
        <v>82.4884792626728</v>
      </c>
      <c r="H152" s="278" t="n">
        <v>50448</v>
      </c>
      <c r="I152" s="278" t="n">
        <v>50298</v>
      </c>
      <c r="J152" s="242" t="n">
        <v>100.298222593344</v>
      </c>
      <c r="K152" s="278" t="n">
        <v>73246</v>
      </c>
      <c r="L152" s="278" t="n">
        <v>79015</v>
      </c>
      <c r="M152" s="242" t="n">
        <v>92.6988546478517</v>
      </c>
      <c r="N152" s="278" t="n">
        <v>124231</v>
      </c>
      <c r="O152" s="278" t="n">
        <v>129964</v>
      </c>
      <c r="P152" s="242" t="n">
        <v>95.5887784309501</v>
      </c>
      <c r="Q152" s="110"/>
      <c r="R152" s="153"/>
      <c r="S152" s="153"/>
      <c r="T152" s="110"/>
      <c r="U152" s="153"/>
      <c r="V152" s="153"/>
      <c r="W152" s="110"/>
      <c r="X152" s="153"/>
      <c r="Y152" s="153"/>
    </row>
    <row r="153" customFormat="false" ht="12.75" hidden="false" customHeight="false" outlineLevel="0" collapsed="false">
      <c r="A153" s="245" t="s">
        <v>104</v>
      </c>
      <c r="B153" s="278" t="n">
        <v>77338</v>
      </c>
      <c r="C153" s="241" t="n">
        <v>77821</v>
      </c>
      <c r="D153" s="242" t="n">
        <v>99.3793449069017</v>
      </c>
      <c r="E153" s="278" t="n">
        <v>1484</v>
      </c>
      <c r="F153" s="278" t="n">
        <v>1295</v>
      </c>
      <c r="G153" s="242" t="n">
        <v>114.594594594595</v>
      </c>
      <c r="H153" s="278" t="n">
        <v>75854</v>
      </c>
      <c r="I153" s="278" t="n">
        <v>76526</v>
      </c>
      <c r="J153" s="242" t="n">
        <v>99.1218670778559</v>
      </c>
      <c r="K153" s="278" t="n">
        <v>140902</v>
      </c>
      <c r="L153" s="278" t="n">
        <v>156091</v>
      </c>
      <c r="M153" s="242" t="n">
        <v>90.2691378747013</v>
      </c>
      <c r="N153" s="278" t="n">
        <v>218240</v>
      </c>
      <c r="O153" s="278" t="n">
        <v>233912</v>
      </c>
      <c r="P153" s="242" t="n">
        <v>93.3000444611649</v>
      </c>
      <c r="Q153" s="110"/>
      <c r="R153" s="153"/>
      <c r="S153" s="153"/>
      <c r="T153" s="110"/>
      <c r="U153" s="153"/>
      <c r="V153" s="153"/>
      <c r="W153" s="110"/>
      <c r="X153" s="153"/>
      <c r="Y153" s="153"/>
    </row>
    <row r="154" customFormat="false" ht="12.75" hidden="false" customHeight="false" outlineLevel="0" collapsed="false">
      <c r="A154" s="245" t="s">
        <v>105</v>
      </c>
      <c r="B154" s="278" t="n">
        <v>42334</v>
      </c>
      <c r="C154" s="241" t="n">
        <v>178841</v>
      </c>
      <c r="D154" s="242" t="n">
        <v>23.6713057967692</v>
      </c>
      <c r="E154" s="279" t="n">
        <v>77</v>
      </c>
      <c r="F154" s="279" t="s">
        <v>149</v>
      </c>
      <c r="G154" s="242" t="n">
        <v>7700</v>
      </c>
      <c r="H154" s="278" t="n">
        <v>42257</v>
      </c>
      <c r="I154" s="278" t="n">
        <v>178840</v>
      </c>
      <c r="J154" s="242" t="n">
        <v>23.6283829121002</v>
      </c>
      <c r="K154" s="278" t="n">
        <v>85511</v>
      </c>
      <c r="L154" s="278" t="n">
        <v>165074</v>
      </c>
      <c r="M154" s="242" t="n">
        <v>51.8016162448357</v>
      </c>
      <c r="N154" s="278" t="n">
        <v>127845</v>
      </c>
      <c r="O154" s="278" t="n">
        <v>343915</v>
      </c>
      <c r="P154" s="242" t="n">
        <v>37.1734294811218</v>
      </c>
      <c r="Q154" s="110"/>
      <c r="R154" s="110"/>
      <c r="S154" s="153"/>
      <c r="T154" s="110"/>
      <c r="U154" s="153"/>
      <c r="V154" s="153"/>
      <c r="W154" s="110"/>
      <c r="X154" s="153"/>
      <c r="Y154" s="153"/>
    </row>
    <row r="155" s="255" customFormat="true" ht="12.75" hidden="false" customHeight="false" outlineLevel="0" collapsed="false">
      <c r="A155" s="71" t="s">
        <v>150</v>
      </c>
      <c r="B155" s="278" t="n">
        <v>106575</v>
      </c>
      <c r="C155" s="241" t="n">
        <v>106418</v>
      </c>
      <c r="D155" s="242" t="n">
        <v>100.147531432652</v>
      </c>
      <c r="E155" s="278" t="n">
        <v>1548</v>
      </c>
      <c r="F155" s="278" t="n">
        <v>1457</v>
      </c>
      <c r="G155" s="242" t="n">
        <v>106.245710363761</v>
      </c>
      <c r="H155" s="278" t="n">
        <v>105027</v>
      </c>
      <c r="I155" s="278" t="n">
        <v>104961</v>
      </c>
      <c r="J155" s="242" t="n">
        <v>100.062880498471</v>
      </c>
      <c r="K155" s="278" t="n">
        <v>183178</v>
      </c>
      <c r="L155" s="278" t="n">
        <v>219420</v>
      </c>
      <c r="M155" s="242" t="n">
        <v>83.4828183392581</v>
      </c>
      <c r="N155" s="278" t="n">
        <v>289753</v>
      </c>
      <c r="O155" s="278" t="n">
        <v>325838</v>
      </c>
      <c r="P155" s="242" t="n">
        <v>88.9254783051701</v>
      </c>
      <c r="Q155" s="110"/>
      <c r="R155" s="153"/>
      <c r="S155" s="153"/>
      <c r="T155" s="110"/>
      <c r="U155" s="153"/>
      <c r="V155" s="153"/>
      <c r="W155" s="110"/>
      <c r="X155" s="153"/>
      <c r="Y155" s="153"/>
    </row>
    <row r="156" s="243" customFormat="true" ht="12.75" hidden="false" customHeight="false" outlineLevel="0" collapsed="false">
      <c r="A156" s="245" t="s">
        <v>107</v>
      </c>
      <c r="B156" s="278" t="n">
        <v>104127</v>
      </c>
      <c r="C156" s="241" t="n">
        <v>96026</v>
      </c>
      <c r="D156" s="242" t="n">
        <v>108.436256847104</v>
      </c>
      <c r="E156" s="278" t="n">
        <v>1564</v>
      </c>
      <c r="F156" s="278" t="n">
        <v>840</v>
      </c>
      <c r="G156" s="242" t="n">
        <v>186.190476190476</v>
      </c>
      <c r="H156" s="278" t="n">
        <v>102563</v>
      </c>
      <c r="I156" s="278" t="n">
        <v>95186</v>
      </c>
      <c r="J156" s="242" t="n">
        <v>107.750089298846</v>
      </c>
      <c r="K156" s="278" t="n">
        <v>79535</v>
      </c>
      <c r="L156" s="278" t="n">
        <v>81270</v>
      </c>
      <c r="M156" s="242" t="n">
        <v>97.8651408883967</v>
      </c>
      <c r="N156" s="278" t="n">
        <v>183662</v>
      </c>
      <c r="O156" s="278" t="n">
        <v>177296</v>
      </c>
      <c r="P156" s="242" t="n">
        <v>103.590605541016</v>
      </c>
      <c r="Q156" s="110"/>
      <c r="R156" s="153"/>
      <c r="S156" s="153"/>
      <c r="T156" s="110"/>
      <c r="U156" s="153"/>
      <c r="V156" s="153"/>
      <c r="W156" s="110"/>
      <c r="X156" s="153"/>
      <c r="Y156" s="153"/>
    </row>
    <row r="157" customFormat="false" ht="12.75" hidden="false" customHeight="false" outlineLevel="0" collapsed="false">
      <c r="A157" s="245" t="s">
        <v>108</v>
      </c>
      <c r="B157" s="278" t="n">
        <v>18602</v>
      </c>
      <c r="C157" s="241" t="n">
        <v>15709</v>
      </c>
      <c r="D157" s="242" t="n">
        <v>118.416194538163</v>
      </c>
      <c r="E157" s="278" t="n">
        <v>1163</v>
      </c>
      <c r="F157" s="278" t="n">
        <v>1036</v>
      </c>
      <c r="G157" s="242" t="n">
        <v>112.258687258687</v>
      </c>
      <c r="H157" s="278" t="n">
        <v>17439</v>
      </c>
      <c r="I157" s="278" t="n">
        <v>14673</v>
      </c>
      <c r="J157" s="242" t="n">
        <v>118.850950725823</v>
      </c>
      <c r="K157" s="278" t="n">
        <v>31201</v>
      </c>
      <c r="L157" s="278" t="n">
        <v>30933</v>
      </c>
      <c r="M157" s="242" t="n">
        <v>100.866388646429</v>
      </c>
      <c r="N157" s="278" t="n">
        <v>49803</v>
      </c>
      <c r="O157" s="278" t="n">
        <v>46642</v>
      </c>
      <c r="P157" s="242" t="n">
        <v>106.777153638352</v>
      </c>
      <c r="Q157" s="110"/>
      <c r="R157" s="153"/>
      <c r="S157" s="153"/>
      <c r="T157" s="110"/>
      <c r="U157" s="153"/>
      <c r="V157" s="153"/>
      <c r="W157" s="110"/>
      <c r="X157" s="153"/>
      <c r="Y157" s="153"/>
    </row>
    <row r="158" customFormat="false" ht="12.75" hidden="false" customHeight="false" outlineLevel="0" collapsed="false">
      <c r="A158" s="245" t="s">
        <v>109</v>
      </c>
      <c r="B158" s="278" t="n">
        <v>22436</v>
      </c>
      <c r="C158" s="241" t="n">
        <v>19289</v>
      </c>
      <c r="D158" s="242" t="n">
        <v>116.314998185494</v>
      </c>
      <c r="E158" s="278" t="n">
        <v>297</v>
      </c>
      <c r="F158" s="278" t="n">
        <v>202</v>
      </c>
      <c r="G158" s="242" t="n">
        <v>147.029702970297</v>
      </c>
      <c r="H158" s="278" t="n">
        <v>22139</v>
      </c>
      <c r="I158" s="278" t="n">
        <v>19087</v>
      </c>
      <c r="J158" s="242" t="n">
        <v>115.989940797401</v>
      </c>
      <c r="K158" s="278" t="n">
        <v>127309</v>
      </c>
      <c r="L158" s="278" t="n">
        <v>150440</v>
      </c>
      <c r="M158" s="242" t="n">
        <v>84.624434990694</v>
      </c>
      <c r="N158" s="278" t="n">
        <v>149745</v>
      </c>
      <c r="O158" s="278" t="n">
        <v>169729</v>
      </c>
      <c r="P158" s="242" t="n">
        <v>88.2259366401735</v>
      </c>
      <c r="Q158" s="110"/>
      <c r="R158" s="153"/>
      <c r="S158" s="153"/>
      <c r="T158" s="110"/>
      <c r="U158" s="153"/>
      <c r="V158" s="153"/>
      <c r="W158" s="110"/>
      <c r="X158" s="153"/>
      <c r="Y158" s="153"/>
    </row>
    <row r="159" customFormat="false" ht="12.75" hidden="false" customHeight="false" outlineLevel="0" collapsed="false">
      <c r="A159" s="245" t="s">
        <v>110</v>
      </c>
      <c r="B159" s="278" t="n">
        <v>46701</v>
      </c>
      <c r="C159" s="241" t="n">
        <v>46268</v>
      </c>
      <c r="D159" s="242" t="n">
        <v>100.935851992738</v>
      </c>
      <c r="E159" s="278" t="n">
        <v>463</v>
      </c>
      <c r="F159" s="278" t="n">
        <v>178</v>
      </c>
      <c r="G159" s="242" t="n">
        <v>260.112359550562</v>
      </c>
      <c r="H159" s="278" t="n">
        <v>46238</v>
      </c>
      <c r="I159" s="278" t="n">
        <v>46090</v>
      </c>
      <c r="J159" s="242" t="n">
        <v>100.321110870037</v>
      </c>
      <c r="K159" s="278" t="n">
        <v>75753</v>
      </c>
      <c r="L159" s="278" t="n">
        <v>76859</v>
      </c>
      <c r="M159" s="242" t="n">
        <v>98.5610013140946</v>
      </c>
      <c r="N159" s="278" t="n">
        <v>122454</v>
      </c>
      <c r="O159" s="278" t="n">
        <v>123127</v>
      </c>
      <c r="P159" s="242" t="n">
        <v>99.4534098938494</v>
      </c>
      <c r="Q159" s="110"/>
      <c r="R159" s="153"/>
      <c r="S159" s="153"/>
      <c r="T159" s="110"/>
      <c r="U159" s="153"/>
      <c r="V159" s="153"/>
      <c r="W159" s="110"/>
      <c r="X159" s="153"/>
      <c r="Y159" s="153"/>
    </row>
    <row r="160" customFormat="false" ht="12.75" hidden="false" customHeight="false" outlineLevel="0" collapsed="false">
      <c r="A160" s="245" t="s">
        <v>111</v>
      </c>
      <c r="B160" s="278" t="n">
        <v>41661</v>
      </c>
      <c r="C160" s="241" t="n">
        <v>39334</v>
      </c>
      <c r="D160" s="242" t="n">
        <v>105.916001423705</v>
      </c>
      <c r="E160" s="278" t="n">
        <v>6967</v>
      </c>
      <c r="F160" s="278" t="n">
        <v>5203</v>
      </c>
      <c r="G160" s="242" t="n">
        <v>133.903517201614</v>
      </c>
      <c r="H160" s="278" t="n">
        <v>34694</v>
      </c>
      <c r="I160" s="278" t="n">
        <v>34131</v>
      </c>
      <c r="J160" s="242" t="n">
        <v>101.649526823123</v>
      </c>
      <c r="K160" s="278" t="n">
        <v>45819</v>
      </c>
      <c r="L160" s="278" t="n">
        <v>44421</v>
      </c>
      <c r="M160" s="242" t="n">
        <v>103.147160126967</v>
      </c>
      <c r="N160" s="278" t="n">
        <v>87480</v>
      </c>
      <c r="O160" s="278" t="n">
        <v>83755</v>
      </c>
      <c r="P160" s="242" t="n">
        <v>104.4474956719</v>
      </c>
      <c r="Q160" s="110"/>
      <c r="R160" s="153"/>
      <c r="S160" s="153"/>
      <c r="T160" s="110"/>
      <c r="U160" s="153"/>
      <c r="V160" s="153"/>
      <c r="W160" s="110"/>
      <c r="X160" s="153"/>
      <c r="Y160" s="153"/>
    </row>
    <row r="161" customFormat="false" ht="12.75" hidden="false" customHeight="false" outlineLevel="0" collapsed="false">
      <c r="A161" s="245" t="s">
        <v>112</v>
      </c>
      <c r="B161" s="278" t="n">
        <v>1285</v>
      </c>
      <c r="C161" s="241" t="n">
        <v>1597</v>
      </c>
      <c r="D161" s="242" t="n">
        <v>80.463368816531</v>
      </c>
      <c r="E161" s="278" t="n">
        <v>596</v>
      </c>
      <c r="F161" s="278" t="n">
        <v>562</v>
      </c>
      <c r="G161" s="242" t="n">
        <v>106.049822064057</v>
      </c>
      <c r="H161" s="278" t="n">
        <v>689</v>
      </c>
      <c r="I161" s="278" t="n">
        <v>1035</v>
      </c>
      <c r="J161" s="242" t="n">
        <v>66.5700483091787</v>
      </c>
      <c r="K161" s="278" t="n">
        <v>8573</v>
      </c>
      <c r="L161" s="278" t="n">
        <v>9443</v>
      </c>
      <c r="M161" s="242" t="n">
        <v>90.7868262204808</v>
      </c>
      <c r="N161" s="278" t="n">
        <v>9858</v>
      </c>
      <c r="O161" s="278" t="n">
        <v>11040</v>
      </c>
      <c r="P161" s="242" t="n">
        <v>89.2934782608696</v>
      </c>
      <c r="Q161" s="110"/>
      <c r="R161" s="153"/>
      <c r="S161" s="153"/>
      <c r="T161" s="110"/>
      <c r="U161" s="153"/>
      <c r="V161" s="153"/>
      <c r="W161" s="110"/>
      <c r="X161" s="153"/>
      <c r="Y161" s="153"/>
    </row>
    <row r="162" customFormat="false" ht="12.75" hidden="false" customHeight="false" outlineLevel="0" collapsed="false">
      <c r="A162" s="245" t="s">
        <v>113</v>
      </c>
      <c r="B162" s="278" t="n">
        <v>62165</v>
      </c>
      <c r="C162" s="241" t="n">
        <v>44992</v>
      </c>
      <c r="D162" s="242" t="n">
        <v>138.169007823613</v>
      </c>
      <c r="E162" s="278" t="n">
        <v>4526</v>
      </c>
      <c r="F162" s="278" t="n">
        <v>5421</v>
      </c>
      <c r="G162" s="242" t="n">
        <v>83.4901309721454</v>
      </c>
      <c r="H162" s="278" t="n">
        <v>57639</v>
      </c>
      <c r="I162" s="278" t="n">
        <v>39571</v>
      </c>
      <c r="J162" s="242" t="n">
        <v>145.659700285563</v>
      </c>
      <c r="K162" s="278" t="n">
        <v>164959</v>
      </c>
      <c r="L162" s="278" t="n">
        <v>286359</v>
      </c>
      <c r="M162" s="242" t="n">
        <v>57.6056628218425</v>
      </c>
      <c r="N162" s="278" t="n">
        <v>227124</v>
      </c>
      <c r="O162" s="278" t="n">
        <v>331351</v>
      </c>
      <c r="P162" s="242" t="n">
        <v>68.5448361405277</v>
      </c>
      <c r="Q162" s="110"/>
      <c r="R162" s="153"/>
      <c r="S162" s="153"/>
      <c r="T162" s="110"/>
      <c r="U162" s="153"/>
      <c r="V162" s="153"/>
      <c r="W162" s="110"/>
      <c r="X162" s="153"/>
      <c r="Y162" s="153"/>
    </row>
    <row r="163" s="243" customFormat="true" ht="12.75" hidden="false" customHeight="false" outlineLevel="0" collapsed="false">
      <c r="A163" s="108" t="s">
        <v>114</v>
      </c>
      <c r="B163" s="278" t="n">
        <v>32525</v>
      </c>
      <c r="C163" s="241" t="n">
        <v>43863</v>
      </c>
      <c r="D163" s="242" t="n">
        <v>74.1513348380184</v>
      </c>
      <c r="E163" s="278" t="n">
        <v>105</v>
      </c>
      <c r="F163" s="278" t="n">
        <v>272</v>
      </c>
      <c r="G163" s="242" t="n">
        <v>38.6029411764706</v>
      </c>
      <c r="H163" s="278" t="n">
        <v>32420</v>
      </c>
      <c r="I163" s="278" t="n">
        <v>43591</v>
      </c>
      <c r="J163" s="242" t="n">
        <v>74.3731504209585</v>
      </c>
      <c r="K163" s="278" t="n">
        <v>26580</v>
      </c>
      <c r="L163" s="278" t="n">
        <v>36218</v>
      </c>
      <c r="M163" s="242" t="n">
        <v>73.3889226351538</v>
      </c>
      <c r="N163" s="278" t="n">
        <v>59105</v>
      </c>
      <c r="O163" s="278" t="n">
        <v>80081</v>
      </c>
      <c r="P163" s="242" t="n">
        <v>73.8065208975912</v>
      </c>
      <c r="Q163" s="110"/>
      <c r="R163" s="110"/>
      <c r="S163" s="153"/>
      <c r="T163" s="110"/>
      <c r="U163" s="153"/>
      <c r="V163" s="153"/>
      <c r="W163" s="110"/>
      <c r="X163" s="153"/>
      <c r="Y163" s="153"/>
    </row>
    <row r="164" s="255" customFormat="true" ht="12.75" hidden="false" customHeight="false" outlineLevel="0" collapsed="false">
      <c r="A164" s="245" t="s">
        <v>115</v>
      </c>
      <c r="B164" s="278" t="n">
        <v>39322</v>
      </c>
      <c r="C164" s="241" t="n">
        <v>41073</v>
      </c>
      <c r="D164" s="242" t="n">
        <v>95.7368587636647</v>
      </c>
      <c r="E164" s="278" t="n">
        <v>460</v>
      </c>
      <c r="F164" s="278" t="n">
        <v>323</v>
      </c>
      <c r="G164" s="242" t="n">
        <v>142.414860681115</v>
      </c>
      <c r="H164" s="278" t="n">
        <v>38862</v>
      </c>
      <c r="I164" s="278" t="n">
        <v>40750</v>
      </c>
      <c r="J164" s="242" t="n">
        <v>95.3668711656442</v>
      </c>
      <c r="K164" s="278" t="n">
        <v>90391</v>
      </c>
      <c r="L164" s="278" t="n">
        <v>121572</v>
      </c>
      <c r="M164" s="242" t="n">
        <v>74.3518244332577</v>
      </c>
      <c r="N164" s="278" t="n">
        <v>129713</v>
      </c>
      <c r="O164" s="278" t="n">
        <v>162645</v>
      </c>
      <c r="P164" s="242" t="n">
        <v>79.7522210950229</v>
      </c>
      <c r="Q164" s="110"/>
      <c r="R164" s="153"/>
      <c r="S164" s="153"/>
      <c r="T164" s="110"/>
      <c r="U164" s="153"/>
      <c r="V164" s="153"/>
      <c r="W164" s="110"/>
      <c r="X164" s="153"/>
      <c r="Y164" s="153"/>
    </row>
    <row r="165" customFormat="false" ht="12.75" hidden="false" customHeight="false" outlineLevel="0" collapsed="false">
      <c r="A165" s="71" t="s">
        <v>116</v>
      </c>
      <c r="B165" s="278" t="s">
        <v>117</v>
      </c>
      <c r="C165" s="241" t="s">
        <v>117</v>
      </c>
      <c r="D165" s="242" t="s">
        <v>117</v>
      </c>
      <c r="E165" s="279" t="s">
        <v>117</v>
      </c>
      <c r="F165" s="279" t="s">
        <v>117</v>
      </c>
      <c r="G165" s="242" t="s">
        <v>117</v>
      </c>
      <c r="H165" s="279" t="s">
        <v>117</v>
      </c>
      <c r="I165" s="279" t="s">
        <v>117</v>
      </c>
      <c r="J165" s="242" t="s">
        <v>117</v>
      </c>
      <c r="K165" s="278" t="n">
        <v>151</v>
      </c>
      <c r="L165" s="278" t="n">
        <v>121</v>
      </c>
      <c r="M165" s="242" t="n">
        <v>124.793388429752</v>
      </c>
      <c r="N165" s="278" t="n">
        <v>151</v>
      </c>
      <c r="O165" s="278" t="n">
        <v>121</v>
      </c>
      <c r="P165" s="242" t="n">
        <v>124.793388429752</v>
      </c>
      <c r="Q165" s="110"/>
      <c r="R165" s="110"/>
      <c r="S165" s="110"/>
      <c r="T165" s="110"/>
      <c r="U165" s="110"/>
      <c r="V165" s="110"/>
      <c r="W165" s="110"/>
      <c r="X165" s="153"/>
      <c r="Y165" s="153"/>
    </row>
    <row r="166" customFormat="false" ht="12.75" hidden="false" customHeight="false" outlineLevel="0" collapsed="false">
      <c r="A166" s="245" t="s">
        <v>118</v>
      </c>
      <c r="B166" s="278" t="s">
        <v>117</v>
      </c>
      <c r="C166" s="241" t="n">
        <v>14</v>
      </c>
      <c r="D166" s="242" t="s">
        <v>117</v>
      </c>
      <c r="E166" s="278" t="s">
        <v>117</v>
      </c>
      <c r="F166" s="278" t="n">
        <v>14</v>
      </c>
      <c r="G166" s="242" t="s">
        <v>117</v>
      </c>
      <c r="H166" s="279" t="s">
        <v>117</v>
      </c>
      <c r="I166" s="279" t="s">
        <v>117</v>
      </c>
      <c r="J166" s="242" t="s">
        <v>117</v>
      </c>
      <c r="K166" s="278" t="n">
        <v>624</v>
      </c>
      <c r="L166" s="278" t="n">
        <v>725</v>
      </c>
      <c r="M166" s="242" t="n">
        <v>86.0689655172414</v>
      </c>
      <c r="N166" s="278" t="n">
        <v>624</v>
      </c>
      <c r="O166" s="278" t="n">
        <v>739</v>
      </c>
      <c r="P166" s="242" t="n">
        <v>84.4384303112314</v>
      </c>
      <c r="Q166" s="110"/>
      <c r="R166" s="153"/>
      <c r="S166" s="153"/>
      <c r="T166" s="110"/>
      <c r="U166" s="110"/>
      <c r="V166" s="110"/>
      <c r="W166" s="110"/>
      <c r="X166" s="153"/>
      <c r="Y166" s="153"/>
    </row>
    <row r="167" customFormat="false" ht="12.75" hidden="false" customHeight="false" outlineLevel="0" collapsed="false">
      <c r="A167" s="248" t="s">
        <v>119</v>
      </c>
      <c r="B167" s="249" t="n">
        <v>119</v>
      </c>
      <c r="C167" s="249" t="n">
        <v>10</v>
      </c>
      <c r="D167" s="250" t="n">
        <v>1190</v>
      </c>
      <c r="E167" s="283" t="s">
        <v>117</v>
      </c>
      <c r="F167" s="283" t="s">
        <v>117</v>
      </c>
      <c r="G167" s="250" t="s">
        <v>117</v>
      </c>
      <c r="H167" s="249" t="n">
        <v>119</v>
      </c>
      <c r="I167" s="283" t="n">
        <v>10</v>
      </c>
      <c r="J167" s="250" t="n">
        <v>1190</v>
      </c>
      <c r="K167" s="249" t="n">
        <v>5353</v>
      </c>
      <c r="L167" s="249" t="n">
        <v>3548</v>
      </c>
      <c r="M167" s="250" t="n">
        <v>150.87373167982</v>
      </c>
      <c r="N167" s="249" t="n">
        <v>5472</v>
      </c>
      <c r="O167" s="249" t="n">
        <v>3558</v>
      </c>
      <c r="P167" s="250" t="n">
        <v>153.794266441821</v>
      </c>
      <c r="Q167" s="110"/>
      <c r="R167" s="110"/>
      <c r="S167" s="153"/>
      <c r="T167" s="110"/>
      <c r="U167" s="153"/>
      <c r="V167" s="153"/>
      <c r="W167" s="110"/>
      <c r="X167" s="153"/>
      <c r="Y167" s="153"/>
    </row>
    <row r="168" customFormat="false" ht="12.75" hidden="false" customHeight="false" outlineLevel="0" collapsed="false">
      <c r="A168" s="284"/>
      <c r="B168" s="224"/>
      <c r="C168" s="224"/>
      <c r="D168" s="285"/>
      <c r="E168" s="257"/>
      <c r="F168" s="286"/>
      <c r="G168" s="285"/>
      <c r="H168" s="257"/>
      <c r="I168" s="286"/>
      <c r="J168" s="285"/>
      <c r="K168" s="257"/>
      <c r="L168" s="286"/>
      <c r="M168" s="285"/>
      <c r="O168" s="257"/>
      <c r="P168" s="257"/>
      <c r="Q168" s="256"/>
      <c r="R168" s="256"/>
      <c r="S168" s="257"/>
      <c r="T168" s="256"/>
      <c r="U168" s="257"/>
      <c r="V168" s="256"/>
      <c r="W168" s="256"/>
      <c r="X168" s="257"/>
      <c r="Y168" s="257"/>
    </row>
    <row r="169" customFormat="false" ht="24.75" hidden="false" customHeight="true" outlineLevel="0" collapsed="false">
      <c r="A169" s="287" t="s">
        <v>182</v>
      </c>
      <c r="B169" s="287"/>
      <c r="C169" s="287"/>
      <c r="D169" s="287"/>
      <c r="E169" s="287"/>
      <c r="F169" s="287"/>
      <c r="G169" s="287"/>
      <c r="H169" s="287"/>
      <c r="I169" s="287"/>
      <c r="J169" s="287"/>
      <c r="K169" s="287"/>
      <c r="L169" s="287"/>
      <c r="M169" s="287"/>
      <c r="N169" s="287"/>
      <c r="O169" s="287"/>
      <c r="P169" s="287"/>
    </row>
    <row r="170" customFormat="false" ht="12.75" hidden="false" customHeight="false" outlineLevel="0" collapsed="false">
      <c r="B170" s="237"/>
      <c r="C170" s="237"/>
      <c r="D170" s="237"/>
      <c r="E170" s="237"/>
      <c r="F170" s="237"/>
      <c r="G170" s="237"/>
      <c r="H170" s="237"/>
      <c r="I170" s="237"/>
      <c r="J170" s="237"/>
      <c r="K170" s="237"/>
      <c r="L170" s="237"/>
      <c r="P170" s="238" t="s">
        <v>165</v>
      </c>
    </row>
    <row r="171" customFormat="false" ht="14.25" hidden="false" customHeight="true" outlineLevel="0" collapsed="false">
      <c r="A171" s="102"/>
      <c r="B171" s="32" t="s">
        <v>76</v>
      </c>
      <c r="C171" s="32"/>
      <c r="D171" s="32"/>
      <c r="E171" s="33" t="s">
        <v>77</v>
      </c>
      <c r="F171" s="33"/>
      <c r="G171" s="33"/>
      <c r="H171" s="33"/>
      <c r="I171" s="33"/>
      <c r="J171" s="33"/>
      <c r="K171" s="32" t="s">
        <v>78</v>
      </c>
      <c r="L171" s="32"/>
      <c r="M171" s="32"/>
      <c r="N171" s="33" t="s">
        <v>79</v>
      </c>
      <c r="O171" s="33"/>
      <c r="P171" s="33"/>
    </row>
    <row r="172" customFormat="false" ht="30.75" hidden="false" customHeight="true" outlineLevel="0" collapsed="false">
      <c r="A172" s="102"/>
      <c r="B172" s="32"/>
      <c r="C172" s="32"/>
      <c r="D172" s="32"/>
      <c r="E172" s="32" t="s">
        <v>80</v>
      </c>
      <c r="F172" s="32"/>
      <c r="G172" s="32"/>
      <c r="H172" s="32" t="s">
        <v>81</v>
      </c>
      <c r="I172" s="32"/>
      <c r="J172" s="32"/>
      <c r="K172" s="32"/>
      <c r="L172" s="32"/>
      <c r="M172" s="32"/>
      <c r="N172" s="33"/>
      <c r="O172" s="33"/>
      <c r="P172" s="33"/>
    </row>
    <row r="173" customFormat="false" ht="43.5" hidden="false" customHeight="true" outlineLevel="0" collapsed="false">
      <c r="A173" s="102"/>
      <c r="B173" s="32" t="s">
        <v>82</v>
      </c>
      <c r="C173" s="32" t="s">
        <v>83</v>
      </c>
      <c r="D173" s="32" t="s">
        <v>84</v>
      </c>
      <c r="E173" s="32" t="s">
        <v>82</v>
      </c>
      <c r="F173" s="32" t="s">
        <v>83</v>
      </c>
      <c r="G173" s="32" t="s">
        <v>84</v>
      </c>
      <c r="H173" s="32" t="s">
        <v>82</v>
      </c>
      <c r="I173" s="32" t="s">
        <v>83</v>
      </c>
      <c r="J173" s="32" t="s">
        <v>84</v>
      </c>
      <c r="K173" s="32" t="s">
        <v>82</v>
      </c>
      <c r="L173" s="32" t="s">
        <v>83</v>
      </c>
      <c r="M173" s="32" t="s">
        <v>84</v>
      </c>
      <c r="N173" s="32" t="s">
        <v>82</v>
      </c>
      <c r="O173" s="32" t="s">
        <v>83</v>
      </c>
      <c r="P173" s="33" t="s">
        <v>84</v>
      </c>
      <c r="Q173" s="239"/>
      <c r="R173" s="239"/>
      <c r="S173" s="239"/>
    </row>
    <row r="174" customFormat="false" ht="12.75" hidden="false" customHeight="false" outlineLevel="0" collapsed="false">
      <c r="A174" s="277" t="s">
        <v>98</v>
      </c>
      <c r="B174" s="278" t="n">
        <v>300043</v>
      </c>
      <c r="C174" s="278" t="n">
        <v>310646</v>
      </c>
      <c r="D174" s="242" t="n">
        <v>96.5867901083549</v>
      </c>
      <c r="E174" s="278" t="n">
        <v>255132</v>
      </c>
      <c r="F174" s="278" t="n">
        <v>252514</v>
      </c>
      <c r="G174" s="242" t="n">
        <v>101.036774198658</v>
      </c>
      <c r="H174" s="278" t="n">
        <v>44911</v>
      </c>
      <c r="I174" s="278" t="n">
        <v>58132</v>
      </c>
      <c r="J174" s="242" t="n">
        <v>77.2569324984518</v>
      </c>
      <c r="K174" s="278" t="n">
        <v>239893</v>
      </c>
      <c r="L174" s="278" t="n">
        <v>285916</v>
      </c>
      <c r="M174" s="242" t="n">
        <v>83.9033142601324</v>
      </c>
      <c r="N174" s="278" t="n">
        <v>539936</v>
      </c>
      <c r="O174" s="278" t="n">
        <v>596562</v>
      </c>
      <c r="P174" s="242" t="n">
        <v>90.507943851603</v>
      </c>
      <c r="Q174" s="110"/>
      <c r="R174" s="153"/>
      <c r="S174" s="153"/>
      <c r="T174" s="110"/>
      <c r="U174" s="153"/>
      <c r="V174" s="153"/>
      <c r="W174" s="110"/>
      <c r="X174" s="153"/>
      <c r="Y174" s="153"/>
    </row>
    <row r="175" s="255" customFormat="true" ht="12.75" hidden="false" customHeight="false" outlineLevel="0" collapsed="false">
      <c r="A175" s="108" t="s">
        <v>148</v>
      </c>
      <c r="B175" s="288" t="n">
        <v>2814</v>
      </c>
      <c r="C175" s="288" t="n">
        <v>3017</v>
      </c>
      <c r="D175" s="70" t="n">
        <v>93.2714617169374</v>
      </c>
      <c r="E175" s="288" t="s">
        <v>117</v>
      </c>
      <c r="F175" s="288" t="s">
        <v>117</v>
      </c>
      <c r="G175" s="68" t="s">
        <v>117</v>
      </c>
      <c r="H175" s="288" t="n">
        <v>2814</v>
      </c>
      <c r="I175" s="288" t="n">
        <v>3017</v>
      </c>
      <c r="J175" s="68" t="n">
        <v>93.2714617169374</v>
      </c>
      <c r="K175" s="288" t="n">
        <v>10239</v>
      </c>
      <c r="L175" s="288" t="n">
        <v>11829</v>
      </c>
      <c r="M175" s="68" t="n">
        <v>86.5584580268831</v>
      </c>
      <c r="N175" s="288" t="n">
        <v>13053</v>
      </c>
      <c r="O175" s="288" t="n">
        <v>14846</v>
      </c>
      <c r="P175" s="68" t="n">
        <v>87.9226727738111</v>
      </c>
      <c r="Q175" s="110"/>
      <c r="R175" s="110"/>
      <c r="S175" s="110"/>
      <c r="T175" s="110"/>
      <c r="U175" s="153"/>
      <c r="V175" s="153"/>
      <c r="W175" s="110"/>
      <c r="X175" s="153"/>
      <c r="Y175" s="153"/>
    </row>
    <row r="176" customFormat="false" ht="12.75" hidden="false" customHeight="false" outlineLevel="0" collapsed="false">
      <c r="A176" s="245" t="s">
        <v>100</v>
      </c>
      <c r="B176" s="288" t="n">
        <v>9126</v>
      </c>
      <c r="C176" s="288" t="n">
        <v>11898</v>
      </c>
      <c r="D176" s="70" t="n">
        <v>76.7019667170953</v>
      </c>
      <c r="E176" s="288" t="n">
        <v>5088</v>
      </c>
      <c r="F176" s="288" t="n">
        <v>5838</v>
      </c>
      <c r="G176" s="68" t="n">
        <v>87.153134635149</v>
      </c>
      <c r="H176" s="288" t="n">
        <v>4038</v>
      </c>
      <c r="I176" s="288" t="n">
        <v>6060</v>
      </c>
      <c r="J176" s="68" t="n">
        <v>66.6336633663366</v>
      </c>
      <c r="K176" s="288" t="n">
        <v>52329</v>
      </c>
      <c r="L176" s="288" t="n">
        <v>76598</v>
      </c>
      <c r="M176" s="68" t="n">
        <v>68.3164051280712</v>
      </c>
      <c r="N176" s="288" t="n">
        <v>61455</v>
      </c>
      <c r="O176" s="288" t="n">
        <v>88496</v>
      </c>
      <c r="P176" s="68" t="n">
        <v>69.44381666968</v>
      </c>
      <c r="Q176" s="110"/>
      <c r="R176" s="153"/>
      <c r="S176" s="153"/>
      <c r="T176" s="110"/>
      <c r="U176" s="153"/>
      <c r="V176" s="153"/>
      <c r="W176" s="110"/>
      <c r="X176" s="153"/>
      <c r="Y176" s="153"/>
    </row>
    <row r="177" customFormat="false" ht="12.75" hidden="false" customHeight="false" outlineLevel="0" collapsed="false">
      <c r="A177" s="245" t="s">
        <v>101</v>
      </c>
      <c r="B177" s="288" t="n">
        <v>1279</v>
      </c>
      <c r="C177" s="288" t="n">
        <v>1339</v>
      </c>
      <c r="D177" s="70" t="n">
        <v>95.5190440627334</v>
      </c>
      <c r="E177" s="288" t="s">
        <v>117</v>
      </c>
      <c r="F177" s="288" t="s">
        <v>117</v>
      </c>
      <c r="G177" s="68" t="s">
        <v>117</v>
      </c>
      <c r="H177" s="288" t="n">
        <v>1279</v>
      </c>
      <c r="I177" s="288" t="n">
        <v>1339</v>
      </c>
      <c r="J177" s="68" t="n">
        <v>95.5190440627334</v>
      </c>
      <c r="K177" s="288" t="n">
        <v>3307</v>
      </c>
      <c r="L177" s="288" t="n">
        <v>3931</v>
      </c>
      <c r="M177" s="68" t="n">
        <v>84.1261765454083</v>
      </c>
      <c r="N177" s="288" t="n">
        <v>4586</v>
      </c>
      <c r="O177" s="288" t="n">
        <v>5270</v>
      </c>
      <c r="P177" s="68" t="n">
        <v>87.0208728652751</v>
      </c>
      <c r="Q177" s="110"/>
      <c r="R177" s="110"/>
      <c r="S177" s="153"/>
      <c r="T177" s="110"/>
      <c r="U177" s="153"/>
      <c r="V177" s="153"/>
      <c r="W177" s="110"/>
      <c r="X177" s="153"/>
      <c r="Y177" s="153"/>
    </row>
    <row r="178" s="255" customFormat="true" ht="12.75" hidden="false" customHeight="false" outlineLevel="0" collapsed="false">
      <c r="A178" s="245" t="s">
        <v>102</v>
      </c>
      <c r="B178" s="288" t="n">
        <v>15495</v>
      </c>
      <c r="C178" s="288" t="n">
        <v>34606</v>
      </c>
      <c r="D178" s="70" t="n">
        <v>44.7754724614229</v>
      </c>
      <c r="E178" s="288" t="n">
        <v>9444</v>
      </c>
      <c r="F178" s="288" t="n">
        <v>15698</v>
      </c>
      <c r="G178" s="68" t="n">
        <v>60.1605300038221</v>
      </c>
      <c r="H178" s="288" t="n">
        <v>6051</v>
      </c>
      <c r="I178" s="288" t="n">
        <v>18908</v>
      </c>
      <c r="J178" s="68" t="n">
        <v>32.0023270573302</v>
      </c>
      <c r="K178" s="288" t="n">
        <v>1938</v>
      </c>
      <c r="L178" s="288" t="n">
        <v>4310</v>
      </c>
      <c r="M178" s="68" t="n">
        <v>44.9651972157773</v>
      </c>
      <c r="N178" s="288" t="n">
        <v>17433</v>
      </c>
      <c r="O178" s="288" t="n">
        <v>38916</v>
      </c>
      <c r="P178" s="68" t="n">
        <v>44.7964847363552</v>
      </c>
      <c r="Q178" s="110"/>
      <c r="R178" s="153"/>
      <c r="S178" s="153"/>
      <c r="T178" s="110"/>
      <c r="U178" s="153"/>
      <c r="V178" s="153"/>
      <c r="W178" s="110"/>
      <c r="X178" s="153"/>
      <c r="Y178" s="153"/>
    </row>
    <row r="179" customFormat="false" ht="12.75" hidden="false" customHeight="false" outlineLevel="0" collapsed="false">
      <c r="A179" s="245" t="s">
        <v>103</v>
      </c>
      <c r="B179" s="288" t="n">
        <v>36</v>
      </c>
      <c r="C179" s="288" t="n">
        <v>227</v>
      </c>
      <c r="D179" s="70" t="s">
        <v>117</v>
      </c>
      <c r="E179" s="288" t="s">
        <v>149</v>
      </c>
      <c r="F179" s="288" t="n">
        <v>227</v>
      </c>
      <c r="G179" s="68" t="n">
        <v>15.9</v>
      </c>
      <c r="H179" s="288" t="s">
        <v>117</v>
      </c>
      <c r="I179" s="288" t="s">
        <v>117</v>
      </c>
      <c r="J179" s="68" t="s">
        <v>117</v>
      </c>
      <c r="K179" s="288" t="n">
        <v>100</v>
      </c>
      <c r="L179" s="288" t="n">
        <v>89</v>
      </c>
      <c r="M179" s="68" t="n">
        <v>112.359550561798</v>
      </c>
      <c r="N179" s="288" t="n">
        <v>136</v>
      </c>
      <c r="O179" s="288" t="n">
        <v>316</v>
      </c>
      <c r="P179" s="68" t="n">
        <v>43.0379746835443</v>
      </c>
      <c r="Q179" s="110"/>
      <c r="R179" s="153"/>
      <c r="S179" s="153"/>
      <c r="T179" s="110"/>
      <c r="U179" s="153"/>
      <c r="V179" s="153"/>
      <c r="W179" s="110"/>
      <c r="X179" s="153"/>
      <c r="Y179" s="153"/>
    </row>
    <row r="180" customFormat="false" ht="12.75" hidden="false" customHeight="false" outlineLevel="0" collapsed="false">
      <c r="A180" s="245" t="s">
        <v>104</v>
      </c>
      <c r="B180" s="288" t="n">
        <v>8305</v>
      </c>
      <c r="C180" s="288" t="n">
        <v>7735</v>
      </c>
      <c r="D180" s="70" t="n">
        <v>107.369101486749</v>
      </c>
      <c r="E180" s="288" t="n">
        <v>7140</v>
      </c>
      <c r="F180" s="288" t="n">
        <v>6579</v>
      </c>
      <c r="G180" s="68" t="n">
        <v>108.527131782946</v>
      </c>
      <c r="H180" s="288" t="n">
        <v>1165</v>
      </c>
      <c r="I180" s="288" t="n">
        <v>1156</v>
      </c>
      <c r="J180" s="68" t="n">
        <v>100.778546712803</v>
      </c>
      <c r="K180" s="288" t="n">
        <v>7002</v>
      </c>
      <c r="L180" s="288" t="n">
        <v>5314</v>
      </c>
      <c r="M180" s="68" t="n">
        <v>131.765148663907</v>
      </c>
      <c r="N180" s="288" t="n">
        <v>15307</v>
      </c>
      <c r="O180" s="288" t="n">
        <v>13049</v>
      </c>
      <c r="P180" s="68" t="n">
        <v>117.304007969959</v>
      </c>
      <c r="Q180" s="110"/>
      <c r="R180" s="153"/>
      <c r="S180" s="153"/>
      <c r="T180" s="110"/>
      <c r="U180" s="153"/>
      <c r="V180" s="153"/>
      <c r="W180" s="110"/>
      <c r="X180" s="153"/>
      <c r="Y180" s="153"/>
    </row>
    <row r="181" customFormat="false" ht="12.75" hidden="false" customHeight="false" outlineLevel="0" collapsed="false">
      <c r="A181" s="245" t="s">
        <v>105</v>
      </c>
      <c r="B181" s="288" t="n">
        <v>1594</v>
      </c>
      <c r="C181" s="288" t="n">
        <v>1934</v>
      </c>
      <c r="D181" s="70" t="n">
        <v>82.4198552223371</v>
      </c>
      <c r="E181" s="288" t="s">
        <v>117</v>
      </c>
      <c r="F181" s="288" t="s">
        <v>117</v>
      </c>
      <c r="G181" s="68" t="s">
        <v>117</v>
      </c>
      <c r="H181" s="288" t="n">
        <v>1594</v>
      </c>
      <c r="I181" s="288" t="n">
        <v>1934</v>
      </c>
      <c r="J181" s="68" t="n">
        <v>82.4198552223371</v>
      </c>
      <c r="K181" s="288" t="n">
        <v>2867</v>
      </c>
      <c r="L181" s="288" t="n">
        <v>3775</v>
      </c>
      <c r="M181" s="68" t="n">
        <v>75.9470198675497</v>
      </c>
      <c r="N181" s="288" t="n">
        <v>4461</v>
      </c>
      <c r="O181" s="288" t="n">
        <v>5709</v>
      </c>
      <c r="P181" s="68" t="n">
        <v>78.1397792958487</v>
      </c>
      <c r="Q181" s="110"/>
      <c r="R181" s="110"/>
      <c r="S181" s="153"/>
      <c r="T181" s="110"/>
      <c r="U181" s="153"/>
      <c r="V181" s="153"/>
      <c r="W181" s="110"/>
      <c r="X181" s="153"/>
      <c r="Y181" s="153"/>
    </row>
    <row r="182" s="255" customFormat="true" ht="12.75" hidden="false" customHeight="false" outlineLevel="0" collapsed="false">
      <c r="A182" s="71" t="s">
        <v>150</v>
      </c>
      <c r="B182" s="288" t="n">
        <v>8848</v>
      </c>
      <c r="C182" s="288" t="n">
        <v>9383</v>
      </c>
      <c r="D182" s="70" t="n">
        <v>94.2981988702973</v>
      </c>
      <c r="E182" s="288" t="n">
        <v>6983</v>
      </c>
      <c r="F182" s="288" t="n">
        <v>7552</v>
      </c>
      <c r="G182" s="68" t="n">
        <v>92.4655720338983</v>
      </c>
      <c r="H182" s="288" t="n">
        <v>1865</v>
      </c>
      <c r="I182" s="288" t="n">
        <v>1831</v>
      </c>
      <c r="J182" s="68" t="n">
        <v>101.856908793009</v>
      </c>
      <c r="K182" s="288" t="n">
        <v>6170</v>
      </c>
      <c r="L182" s="288" t="n">
        <v>12625</v>
      </c>
      <c r="M182" s="68" t="n">
        <v>48.8712871287129</v>
      </c>
      <c r="N182" s="288" t="n">
        <v>15018</v>
      </c>
      <c r="O182" s="288" t="n">
        <v>22008</v>
      </c>
      <c r="P182" s="68" t="n">
        <v>68.2388222464558</v>
      </c>
      <c r="Q182" s="110"/>
      <c r="R182" s="153"/>
      <c r="S182" s="153"/>
      <c r="T182" s="110"/>
      <c r="U182" s="153"/>
      <c r="V182" s="153"/>
      <c r="W182" s="110"/>
      <c r="X182" s="153"/>
      <c r="Y182" s="153"/>
    </row>
    <row r="183" s="243" customFormat="true" ht="12.75" hidden="false" customHeight="false" outlineLevel="0" collapsed="false">
      <c r="A183" s="245" t="s">
        <v>107</v>
      </c>
      <c r="B183" s="288" t="n">
        <v>58616</v>
      </c>
      <c r="C183" s="288" t="n">
        <v>53238</v>
      </c>
      <c r="D183" s="70" t="n">
        <v>110.101806979977</v>
      </c>
      <c r="E183" s="288" t="n">
        <v>50232</v>
      </c>
      <c r="F183" s="288" t="n">
        <v>43343</v>
      </c>
      <c r="G183" s="68" t="n">
        <v>115.894146690354</v>
      </c>
      <c r="H183" s="288" t="n">
        <v>8384</v>
      </c>
      <c r="I183" s="288" t="n">
        <v>9895</v>
      </c>
      <c r="J183" s="68" t="n">
        <v>84.7296614451743</v>
      </c>
      <c r="K183" s="288" t="n">
        <v>11268</v>
      </c>
      <c r="L183" s="288" t="n">
        <v>12725</v>
      </c>
      <c r="M183" s="68" t="n">
        <v>88.5500982318271</v>
      </c>
      <c r="N183" s="288" t="n">
        <v>69884</v>
      </c>
      <c r="O183" s="288" t="n">
        <v>65963</v>
      </c>
      <c r="P183" s="68" t="n">
        <v>105.944241468702</v>
      </c>
      <c r="Q183" s="110"/>
      <c r="R183" s="153"/>
      <c r="S183" s="153"/>
      <c r="T183" s="110"/>
      <c r="U183" s="153"/>
      <c r="V183" s="153"/>
      <c r="W183" s="110"/>
      <c r="X183" s="153"/>
      <c r="Y183" s="153"/>
    </row>
    <row r="184" customFormat="false" ht="12.75" hidden="false" customHeight="false" outlineLevel="0" collapsed="false">
      <c r="A184" s="245" t="s">
        <v>108</v>
      </c>
      <c r="B184" s="288" t="n">
        <v>20805</v>
      </c>
      <c r="C184" s="288" t="n">
        <v>19177</v>
      </c>
      <c r="D184" s="70" t="n">
        <v>108.48933618397</v>
      </c>
      <c r="E184" s="288" t="n">
        <v>12137</v>
      </c>
      <c r="F184" s="288" t="n">
        <v>12928</v>
      </c>
      <c r="G184" s="68" t="n">
        <v>93.8814975247525</v>
      </c>
      <c r="H184" s="288" t="n">
        <v>8668</v>
      </c>
      <c r="I184" s="288" t="n">
        <v>6249</v>
      </c>
      <c r="J184" s="68" t="n">
        <v>138.710193630981</v>
      </c>
      <c r="K184" s="288" t="n">
        <v>54370</v>
      </c>
      <c r="L184" s="288" t="n">
        <v>51572</v>
      </c>
      <c r="M184" s="68" t="n">
        <v>105.425424649034</v>
      </c>
      <c r="N184" s="288" t="n">
        <v>75175</v>
      </c>
      <c r="O184" s="288" t="n">
        <v>70749</v>
      </c>
      <c r="P184" s="68" t="n">
        <v>106.255918811573</v>
      </c>
      <c r="Q184" s="110"/>
      <c r="R184" s="153"/>
      <c r="S184" s="153"/>
      <c r="T184" s="110"/>
      <c r="U184" s="153"/>
      <c r="V184" s="153"/>
      <c r="W184" s="110"/>
      <c r="X184" s="153"/>
      <c r="Y184" s="153"/>
    </row>
    <row r="185" customFormat="false" ht="12.75" hidden="false" customHeight="false" outlineLevel="0" collapsed="false">
      <c r="A185" s="245" t="s">
        <v>109</v>
      </c>
      <c r="B185" s="288" t="n">
        <v>50</v>
      </c>
      <c r="C185" s="288" t="n">
        <v>54</v>
      </c>
      <c r="D185" s="70" t="n">
        <v>92.5925925925926</v>
      </c>
      <c r="E185" s="288" t="s">
        <v>117</v>
      </c>
      <c r="F185" s="288" t="s">
        <v>117</v>
      </c>
      <c r="G185" s="68" t="s">
        <v>117</v>
      </c>
      <c r="H185" s="288" t="n">
        <v>50</v>
      </c>
      <c r="I185" s="288" t="n">
        <v>54</v>
      </c>
      <c r="J185" s="68" t="n">
        <v>92.5925925925926</v>
      </c>
      <c r="K185" s="288" t="n">
        <v>824</v>
      </c>
      <c r="L185" s="288" t="n">
        <v>883</v>
      </c>
      <c r="M185" s="68" t="n">
        <v>93.3182332955832</v>
      </c>
      <c r="N185" s="288" t="n">
        <v>874</v>
      </c>
      <c r="O185" s="288" t="n">
        <v>937</v>
      </c>
      <c r="P185" s="68" t="n">
        <v>93.2764140875133</v>
      </c>
      <c r="Q185" s="110"/>
      <c r="R185" s="110"/>
      <c r="S185" s="110"/>
      <c r="T185" s="110"/>
      <c r="U185" s="153"/>
      <c r="V185" s="153"/>
      <c r="W185" s="110"/>
      <c r="X185" s="153"/>
      <c r="Y185" s="153"/>
    </row>
    <row r="186" customFormat="false" ht="12.75" hidden="false" customHeight="false" outlineLevel="0" collapsed="false">
      <c r="A186" s="245" t="s">
        <v>111</v>
      </c>
      <c r="B186" s="288" t="n">
        <v>89198</v>
      </c>
      <c r="C186" s="288" t="n">
        <v>93667</v>
      </c>
      <c r="D186" s="70" t="n">
        <v>95.2288426019836</v>
      </c>
      <c r="E186" s="288" t="n">
        <v>87819</v>
      </c>
      <c r="F186" s="288" t="n">
        <v>92319</v>
      </c>
      <c r="G186" s="68" t="n">
        <v>95.1255971143535</v>
      </c>
      <c r="H186" s="288" t="n">
        <v>1379</v>
      </c>
      <c r="I186" s="288" t="n">
        <v>1348</v>
      </c>
      <c r="J186" s="68" t="n">
        <v>102.299703264095</v>
      </c>
      <c r="K186" s="288" t="n">
        <v>12449</v>
      </c>
      <c r="L186" s="288" t="n">
        <v>18751</v>
      </c>
      <c r="M186" s="68" t="n">
        <v>66.3911258066237</v>
      </c>
      <c r="N186" s="288" t="n">
        <v>101647</v>
      </c>
      <c r="O186" s="288" t="n">
        <v>112418</v>
      </c>
      <c r="P186" s="68" t="n">
        <v>90.4187941432867</v>
      </c>
      <c r="Q186" s="110"/>
      <c r="R186" s="153"/>
      <c r="S186" s="153"/>
      <c r="T186" s="110"/>
      <c r="U186" s="153"/>
      <c r="V186" s="153"/>
      <c r="W186" s="110"/>
      <c r="X186" s="153"/>
      <c r="Y186" s="153"/>
    </row>
    <row r="187" customFormat="false" ht="12.75" hidden="false" customHeight="false" outlineLevel="0" collapsed="false">
      <c r="A187" s="245" t="s">
        <v>112</v>
      </c>
      <c r="B187" s="288" t="n">
        <v>70172</v>
      </c>
      <c r="C187" s="288" t="n">
        <v>62149</v>
      </c>
      <c r="D187" s="70" t="n">
        <v>112.909298621056</v>
      </c>
      <c r="E187" s="288" t="n">
        <v>65858</v>
      </c>
      <c r="F187" s="288" t="n">
        <v>58858</v>
      </c>
      <c r="G187" s="68" t="n">
        <v>111.893030684019</v>
      </c>
      <c r="H187" s="288" t="n">
        <v>4314</v>
      </c>
      <c r="I187" s="288" t="n">
        <v>3291</v>
      </c>
      <c r="J187" s="68" t="n">
        <v>131.084776663628</v>
      </c>
      <c r="K187" s="288" t="n">
        <v>57556</v>
      </c>
      <c r="L187" s="288" t="n">
        <v>52105</v>
      </c>
      <c r="M187" s="68" t="n">
        <v>110.461567987717</v>
      </c>
      <c r="N187" s="288" t="n">
        <v>127728</v>
      </c>
      <c r="O187" s="288" t="n">
        <v>114254</v>
      </c>
      <c r="P187" s="68" t="n">
        <v>111.793022563761</v>
      </c>
      <c r="Q187" s="110"/>
      <c r="R187" s="153"/>
      <c r="S187" s="153"/>
      <c r="T187" s="110"/>
      <c r="U187" s="153"/>
      <c r="V187" s="153"/>
      <c r="W187" s="110"/>
      <c r="X187" s="153"/>
      <c r="Y187" s="153"/>
    </row>
    <row r="188" customFormat="false" ht="12.75" hidden="false" customHeight="false" outlineLevel="0" collapsed="false">
      <c r="A188" s="245" t="s">
        <v>113</v>
      </c>
      <c r="B188" s="288" t="s">
        <v>117</v>
      </c>
      <c r="C188" s="288" t="s">
        <v>117</v>
      </c>
      <c r="D188" s="70" t="s">
        <v>117</v>
      </c>
      <c r="E188" s="288" t="s">
        <v>117</v>
      </c>
      <c r="F188" s="288" t="s">
        <v>117</v>
      </c>
      <c r="G188" s="68" t="s">
        <v>117</v>
      </c>
      <c r="H188" s="288" t="s">
        <v>117</v>
      </c>
      <c r="I188" s="288" t="s">
        <v>117</v>
      </c>
      <c r="J188" s="68" t="s">
        <v>117</v>
      </c>
      <c r="K188" s="288" t="n">
        <v>461</v>
      </c>
      <c r="L188" s="288" t="n">
        <v>417</v>
      </c>
      <c r="M188" s="68" t="n">
        <v>110.551558752998</v>
      </c>
      <c r="N188" s="288" t="n">
        <v>461</v>
      </c>
      <c r="O188" s="288" t="n">
        <v>417</v>
      </c>
      <c r="P188" s="68" t="n">
        <v>110.551558752998</v>
      </c>
      <c r="Q188" s="110"/>
      <c r="R188" s="110"/>
      <c r="S188" s="110"/>
      <c r="T188" s="110"/>
      <c r="U188" s="153"/>
      <c r="V188" s="153"/>
      <c r="W188" s="110"/>
      <c r="X188" s="153"/>
      <c r="Y188" s="153"/>
    </row>
    <row r="189" s="243" customFormat="true" ht="12.75" hidden="false" customHeight="false" outlineLevel="0" collapsed="false">
      <c r="A189" s="108" t="s">
        <v>114</v>
      </c>
      <c r="B189" s="288" t="n">
        <v>35</v>
      </c>
      <c r="C189" s="288" t="n">
        <v>488</v>
      </c>
      <c r="D189" s="70" t="n">
        <v>7.17213114754098</v>
      </c>
      <c r="E189" s="288" t="s">
        <v>117</v>
      </c>
      <c r="F189" s="288" t="s">
        <v>117</v>
      </c>
      <c r="G189" s="68" t="s">
        <v>117</v>
      </c>
      <c r="H189" s="288" t="n">
        <v>35</v>
      </c>
      <c r="I189" s="288" t="n">
        <v>488</v>
      </c>
      <c r="J189" s="68" t="n">
        <v>7.17213114754098</v>
      </c>
      <c r="K189" s="288" t="n">
        <v>338</v>
      </c>
      <c r="L189" s="288" t="n">
        <v>241</v>
      </c>
      <c r="M189" s="68" t="n">
        <v>140.248962655602</v>
      </c>
      <c r="N189" s="288" t="n">
        <v>373</v>
      </c>
      <c r="O189" s="288" t="n">
        <v>729</v>
      </c>
      <c r="P189" s="68" t="n">
        <v>51.1659807956104</v>
      </c>
      <c r="Q189" s="110"/>
      <c r="R189" s="110"/>
      <c r="S189" s="110"/>
      <c r="T189" s="110"/>
      <c r="U189" s="153"/>
      <c r="V189" s="153"/>
      <c r="W189" s="110"/>
      <c r="X189" s="153"/>
      <c r="Y189" s="153"/>
    </row>
    <row r="190" s="255" customFormat="true" ht="12.75" hidden="false" customHeight="false" outlineLevel="0" collapsed="false">
      <c r="A190" s="245" t="s">
        <v>115</v>
      </c>
      <c r="B190" s="288" t="n">
        <v>12784</v>
      </c>
      <c r="C190" s="288" t="n">
        <v>10900</v>
      </c>
      <c r="D190" s="70" t="n">
        <v>117.284403669725</v>
      </c>
      <c r="E190" s="288" t="n">
        <v>10311</v>
      </c>
      <c r="F190" s="288" t="n">
        <v>9073</v>
      </c>
      <c r="G190" s="68" t="n">
        <v>113.644880414416</v>
      </c>
      <c r="H190" s="288" t="n">
        <v>2473</v>
      </c>
      <c r="I190" s="288" t="n">
        <v>1827</v>
      </c>
      <c r="J190" s="68" t="n">
        <v>135.35851122058</v>
      </c>
      <c r="K190" s="288" t="n">
        <v>17546</v>
      </c>
      <c r="L190" s="288" t="n">
        <v>28086</v>
      </c>
      <c r="M190" s="68" t="n">
        <v>62.4724061810155</v>
      </c>
      <c r="N190" s="288" t="n">
        <v>30330</v>
      </c>
      <c r="O190" s="288" t="n">
        <v>38986</v>
      </c>
      <c r="P190" s="68" t="n">
        <v>77.7971579541374</v>
      </c>
      <c r="Q190" s="110"/>
      <c r="R190" s="153"/>
      <c r="S190" s="153"/>
      <c r="T190" s="110"/>
      <c r="U190" s="153"/>
      <c r="V190" s="153"/>
      <c r="W190" s="110"/>
      <c r="X190" s="153"/>
      <c r="Y190" s="153"/>
    </row>
    <row r="191" customFormat="false" ht="12.75" hidden="false" customHeight="false" outlineLevel="0" collapsed="false">
      <c r="A191" s="71" t="s">
        <v>116</v>
      </c>
      <c r="B191" s="288" t="s">
        <v>117</v>
      </c>
      <c r="C191" s="288" t="s">
        <v>117</v>
      </c>
      <c r="D191" s="68" t="s">
        <v>117</v>
      </c>
      <c r="E191" s="288" t="s">
        <v>117</v>
      </c>
      <c r="F191" s="288" t="s">
        <v>117</v>
      </c>
      <c r="G191" s="68" t="s">
        <v>117</v>
      </c>
      <c r="H191" s="288" t="s">
        <v>117</v>
      </c>
      <c r="I191" s="288" t="s">
        <v>117</v>
      </c>
      <c r="J191" s="68" t="s">
        <v>117</v>
      </c>
      <c r="K191" s="288" t="n">
        <v>5</v>
      </c>
      <c r="L191" s="288" t="n">
        <v>4</v>
      </c>
      <c r="M191" s="68" t="n">
        <v>125</v>
      </c>
      <c r="N191" s="288" t="n">
        <v>5</v>
      </c>
      <c r="O191" s="288" t="n">
        <v>4</v>
      </c>
      <c r="P191" s="68" t="n">
        <v>125</v>
      </c>
      <c r="Q191" s="110"/>
      <c r="R191" s="110"/>
      <c r="S191" s="110"/>
      <c r="T191" s="110"/>
      <c r="U191" s="110"/>
      <c r="V191" s="110"/>
      <c r="W191" s="110"/>
      <c r="X191" s="153"/>
      <c r="Y191" s="153"/>
    </row>
    <row r="192" customFormat="false" ht="12.75" hidden="false" customHeight="false" outlineLevel="0" collapsed="false">
      <c r="A192" s="245" t="s">
        <v>118</v>
      </c>
      <c r="B192" s="288" t="n">
        <v>84</v>
      </c>
      <c r="C192" s="288" t="n">
        <v>99</v>
      </c>
      <c r="D192" s="70" t="n">
        <v>84.8484848484848</v>
      </c>
      <c r="E192" s="288" t="n">
        <v>84</v>
      </c>
      <c r="F192" s="288" t="n">
        <v>99</v>
      </c>
      <c r="G192" s="68" t="n">
        <v>84.8484848484848</v>
      </c>
      <c r="H192" s="288" t="s">
        <v>117</v>
      </c>
      <c r="I192" s="288" t="s">
        <v>117</v>
      </c>
      <c r="J192" s="68" t="s">
        <v>117</v>
      </c>
      <c r="K192" s="288" t="n">
        <v>109</v>
      </c>
      <c r="L192" s="288" t="n">
        <v>80</v>
      </c>
      <c r="M192" s="68" t="n">
        <v>136.25</v>
      </c>
      <c r="N192" s="288" t="n">
        <v>193</v>
      </c>
      <c r="O192" s="288" t="n">
        <v>179</v>
      </c>
      <c r="P192" s="68" t="n">
        <v>107.821229050279</v>
      </c>
      <c r="Q192" s="110"/>
      <c r="R192" s="153"/>
      <c r="S192" s="153"/>
      <c r="T192" s="110"/>
      <c r="U192" s="110"/>
      <c r="V192" s="110"/>
      <c r="W192" s="110"/>
      <c r="X192" s="153"/>
      <c r="Y192" s="153"/>
    </row>
    <row r="193" customFormat="false" ht="12.75" hidden="false" customHeight="false" outlineLevel="0" collapsed="false">
      <c r="A193" s="248" t="s">
        <v>119</v>
      </c>
      <c r="B193" s="289" t="n">
        <v>802</v>
      </c>
      <c r="C193" s="289" t="n">
        <v>735</v>
      </c>
      <c r="D193" s="76" t="n">
        <v>109.115646258503</v>
      </c>
      <c r="E193" s="289" t="s">
        <v>117</v>
      </c>
      <c r="F193" s="289" t="s">
        <v>117</v>
      </c>
      <c r="G193" s="74" t="s">
        <v>117</v>
      </c>
      <c r="H193" s="289" t="n">
        <v>802</v>
      </c>
      <c r="I193" s="289" t="n">
        <v>735</v>
      </c>
      <c r="J193" s="74" t="n">
        <v>109.115646258503</v>
      </c>
      <c r="K193" s="289" t="n">
        <v>1015</v>
      </c>
      <c r="L193" s="289" t="n">
        <v>2581</v>
      </c>
      <c r="M193" s="74" t="n">
        <v>39.3258426966292</v>
      </c>
      <c r="N193" s="289" t="n">
        <v>1817</v>
      </c>
      <c r="O193" s="289" t="n">
        <v>3316</v>
      </c>
      <c r="P193" s="74" t="n">
        <v>54.794933655006</v>
      </c>
      <c r="Q193" s="110"/>
      <c r="R193" s="110"/>
      <c r="S193" s="110"/>
      <c r="T193" s="110"/>
      <c r="U193" s="153"/>
      <c r="V193" s="153"/>
      <c r="W193" s="110"/>
      <c r="X193" s="153"/>
      <c r="Y193" s="153"/>
    </row>
    <row r="194" customFormat="false" ht="12.75" hidden="false" customHeight="false" outlineLevel="0" collapsed="false">
      <c r="A194" s="284"/>
      <c r="B194" s="224"/>
      <c r="C194" s="224"/>
      <c r="D194" s="285"/>
      <c r="E194" s="290"/>
      <c r="F194" s="161"/>
      <c r="G194" s="285"/>
      <c r="H194" s="290"/>
      <c r="I194" s="160"/>
      <c r="J194" s="285"/>
      <c r="K194" s="290"/>
      <c r="L194" s="290"/>
      <c r="M194" s="285"/>
      <c r="O194" s="257"/>
      <c r="P194" s="257"/>
      <c r="Q194" s="256"/>
      <c r="R194" s="256"/>
      <c r="S194" s="256"/>
      <c r="T194" s="256"/>
      <c r="U194" s="257"/>
      <c r="V194" s="257"/>
      <c r="W194" s="256"/>
      <c r="X194" s="257"/>
      <c r="Y194" s="257"/>
    </row>
    <row r="195" customFormat="false" ht="24.75" hidden="false" customHeight="true" outlineLevel="0" collapsed="false">
      <c r="A195" s="291" t="s">
        <v>183</v>
      </c>
      <c r="B195" s="291"/>
      <c r="C195" s="291"/>
      <c r="D195" s="291"/>
      <c r="E195" s="291"/>
      <c r="F195" s="291"/>
      <c r="G195" s="291"/>
      <c r="H195" s="291"/>
      <c r="I195" s="291"/>
      <c r="J195" s="291"/>
      <c r="K195" s="291"/>
      <c r="L195" s="291"/>
      <c r="M195" s="291"/>
      <c r="N195" s="291"/>
      <c r="O195" s="291"/>
      <c r="P195" s="291"/>
      <c r="Q195" s="239"/>
      <c r="R195" s="239"/>
      <c r="S195" s="239"/>
    </row>
    <row r="196" customFormat="false" ht="12.75" hidden="false" customHeight="false" outlineLevel="0" collapsed="false">
      <c r="B196" s="237"/>
      <c r="C196" s="237"/>
      <c r="D196" s="237"/>
      <c r="E196" s="237"/>
      <c r="F196" s="237"/>
      <c r="G196" s="237"/>
      <c r="H196" s="237"/>
      <c r="I196" s="237"/>
      <c r="J196" s="237"/>
      <c r="K196" s="237"/>
      <c r="L196" s="237"/>
      <c r="P196" s="238" t="s">
        <v>165</v>
      </c>
    </row>
    <row r="197" customFormat="false" ht="15" hidden="false" customHeight="true" outlineLevel="0" collapsed="false">
      <c r="A197" s="102"/>
      <c r="B197" s="32" t="s">
        <v>76</v>
      </c>
      <c r="C197" s="32"/>
      <c r="D197" s="32"/>
      <c r="E197" s="33" t="s">
        <v>77</v>
      </c>
      <c r="F197" s="33"/>
      <c r="G197" s="33"/>
      <c r="H197" s="33"/>
      <c r="I197" s="33"/>
      <c r="J197" s="33"/>
      <c r="K197" s="32" t="s">
        <v>78</v>
      </c>
      <c r="L197" s="32"/>
      <c r="M197" s="32"/>
      <c r="N197" s="33" t="s">
        <v>79</v>
      </c>
      <c r="O197" s="33"/>
      <c r="P197" s="33"/>
    </row>
    <row r="198" customFormat="false" ht="31.5" hidden="false" customHeight="true" outlineLevel="0" collapsed="false">
      <c r="A198" s="102"/>
      <c r="B198" s="32"/>
      <c r="C198" s="32"/>
      <c r="D198" s="32"/>
      <c r="E198" s="32" t="s">
        <v>80</v>
      </c>
      <c r="F198" s="32"/>
      <c r="G198" s="32"/>
      <c r="H198" s="32" t="s">
        <v>81</v>
      </c>
      <c r="I198" s="32"/>
      <c r="J198" s="32"/>
      <c r="K198" s="32"/>
      <c r="L198" s="32"/>
      <c r="M198" s="32"/>
      <c r="N198" s="33"/>
      <c r="O198" s="33"/>
      <c r="P198" s="33"/>
    </row>
    <row r="199" customFormat="false" ht="48" hidden="false" customHeight="true" outlineLevel="0" collapsed="false">
      <c r="A199" s="102"/>
      <c r="B199" s="32" t="s">
        <v>82</v>
      </c>
      <c r="C199" s="32" t="s">
        <v>83</v>
      </c>
      <c r="D199" s="32" t="s">
        <v>84</v>
      </c>
      <c r="E199" s="32" t="s">
        <v>82</v>
      </c>
      <c r="F199" s="32" t="s">
        <v>83</v>
      </c>
      <c r="G199" s="32" t="s">
        <v>84</v>
      </c>
      <c r="H199" s="32" t="s">
        <v>82</v>
      </c>
      <c r="I199" s="32" t="s">
        <v>83</v>
      </c>
      <c r="J199" s="32" t="s">
        <v>84</v>
      </c>
      <c r="K199" s="32" t="s">
        <v>82</v>
      </c>
      <c r="L199" s="32" t="s">
        <v>83</v>
      </c>
      <c r="M199" s="32" t="s">
        <v>84</v>
      </c>
      <c r="N199" s="32" t="s">
        <v>82</v>
      </c>
      <c r="O199" s="32" t="s">
        <v>83</v>
      </c>
      <c r="P199" s="33" t="s">
        <v>84</v>
      </c>
    </row>
    <row r="200" customFormat="false" ht="12.75" hidden="false" customHeight="false" outlineLevel="0" collapsed="false">
      <c r="A200" s="277" t="s">
        <v>98</v>
      </c>
      <c r="B200" s="278" t="n">
        <v>2553946</v>
      </c>
      <c r="C200" s="278" t="n">
        <v>2415012</v>
      </c>
      <c r="D200" s="242" t="n">
        <v>105.752932076528</v>
      </c>
      <c r="E200" s="278" t="n">
        <v>357751</v>
      </c>
      <c r="F200" s="278" t="n">
        <v>284304</v>
      </c>
      <c r="G200" s="242" t="n">
        <v>125.833966458439</v>
      </c>
      <c r="H200" s="278" t="n">
        <v>2196195</v>
      </c>
      <c r="I200" s="278" t="n">
        <v>2130708</v>
      </c>
      <c r="J200" s="242" t="n">
        <v>103.073485433011</v>
      </c>
      <c r="K200" s="278" t="n">
        <v>1713247</v>
      </c>
      <c r="L200" s="278" t="n">
        <v>1796951</v>
      </c>
      <c r="M200" s="242" t="n">
        <v>95.3418874526907</v>
      </c>
      <c r="N200" s="278" t="n">
        <v>4267193</v>
      </c>
      <c r="O200" s="278" t="n">
        <v>4211963</v>
      </c>
      <c r="P200" s="242" t="n">
        <v>101.311265079964</v>
      </c>
      <c r="Q200" s="110"/>
      <c r="R200" s="153"/>
      <c r="S200" s="153"/>
      <c r="T200" s="110"/>
      <c r="U200" s="153"/>
      <c r="V200" s="153"/>
      <c r="W200" s="110"/>
      <c r="X200" s="153"/>
      <c r="Y200" s="153"/>
      <c r="Z200" s="292"/>
    </row>
    <row r="201" s="255" customFormat="true" ht="12.75" hidden="false" customHeight="false" outlineLevel="0" collapsed="false">
      <c r="A201" s="108" t="s">
        <v>148</v>
      </c>
      <c r="B201" s="278" t="n">
        <v>315907</v>
      </c>
      <c r="C201" s="241" t="n">
        <v>313844</v>
      </c>
      <c r="D201" s="242" t="n">
        <v>100.657332942481</v>
      </c>
      <c r="E201" s="278" t="n">
        <v>17005</v>
      </c>
      <c r="F201" s="278" t="n">
        <v>10278</v>
      </c>
      <c r="G201" s="242" t="n">
        <v>165.450476746449</v>
      </c>
      <c r="H201" s="278" t="n">
        <v>298902</v>
      </c>
      <c r="I201" s="278" t="n">
        <v>303566</v>
      </c>
      <c r="J201" s="242" t="n">
        <v>98.4635960548942</v>
      </c>
      <c r="K201" s="278" t="n">
        <v>126396</v>
      </c>
      <c r="L201" s="278" t="n">
        <v>125493</v>
      </c>
      <c r="M201" s="242" t="n">
        <v>100.719562047286</v>
      </c>
      <c r="N201" s="278" t="n">
        <v>442303</v>
      </c>
      <c r="O201" s="278" t="n">
        <v>439337</v>
      </c>
      <c r="P201" s="242" t="n">
        <v>100.675108174363</v>
      </c>
      <c r="Q201" s="110"/>
      <c r="R201" s="153"/>
      <c r="S201" s="153"/>
      <c r="T201" s="110"/>
      <c r="U201" s="153"/>
      <c r="V201" s="153"/>
      <c r="W201" s="110"/>
      <c r="X201" s="153"/>
      <c r="Y201" s="153"/>
      <c r="Z201" s="293"/>
    </row>
    <row r="202" customFormat="false" ht="12.75" hidden="false" customHeight="false" outlineLevel="0" collapsed="false">
      <c r="A202" s="245" t="s">
        <v>100</v>
      </c>
      <c r="B202" s="278" t="n">
        <v>147657</v>
      </c>
      <c r="C202" s="241" t="n">
        <v>135881</v>
      </c>
      <c r="D202" s="242" t="n">
        <v>108.666406635218</v>
      </c>
      <c r="E202" s="278" t="n">
        <v>73427</v>
      </c>
      <c r="F202" s="278" t="n">
        <v>63264</v>
      </c>
      <c r="G202" s="242" t="n">
        <v>116.064428426909</v>
      </c>
      <c r="H202" s="278" t="n">
        <v>74230</v>
      </c>
      <c r="I202" s="278" t="n">
        <v>72617</v>
      </c>
      <c r="J202" s="242" t="n">
        <v>102.221242959638</v>
      </c>
      <c r="K202" s="278" t="n">
        <v>109563</v>
      </c>
      <c r="L202" s="278" t="n">
        <v>123386</v>
      </c>
      <c r="M202" s="242" t="n">
        <v>88.7969461689333</v>
      </c>
      <c r="N202" s="278" t="n">
        <v>257220</v>
      </c>
      <c r="O202" s="278" t="n">
        <v>259267</v>
      </c>
      <c r="P202" s="242" t="n">
        <v>99.2104664303594</v>
      </c>
      <c r="Q202" s="110"/>
      <c r="R202" s="153"/>
      <c r="S202" s="153"/>
      <c r="T202" s="110"/>
      <c r="U202" s="153"/>
      <c r="V202" s="153"/>
      <c r="W202" s="110"/>
      <c r="X202" s="153"/>
      <c r="Y202" s="153"/>
      <c r="Z202" s="292"/>
    </row>
    <row r="203" customFormat="false" ht="12.75" hidden="false" customHeight="false" outlineLevel="0" collapsed="false">
      <c r="A203" s="245" t="s">
        <v>101</v>
      </c>
      <c r="B203" s="278" t="n">
        <v>244161</v>
      </c>
      <c r="C203" s="241" t="n">
        <v>208226</v>
      </c>
      <c r="D203" s="242" t="n">
        <v>117.257691162487</v>
      </c>
      <c r="E203" s="278" t="n">
        <v>30276</v>
      </c>
      <c r="F203" s="278" t="n">
        <v>23245</v>
      </c>
      <c r="G203" s="242" t="n">
        <v>130.247365024737</v>
      </c>
      <c r="H203" s="278" t="n">
        <v>213885</v>
      </c>
      <c r="I203" s="278" t="n">
        <v>184981</v>
      </c>
      <c r="J203" s="242" t="n">
        <v>115.625388553419</v>
      </c>
      <c r="K203" s="278" t="n">
        <v>60467</v>
      </c>
      <c r="L203" s="278" t="n">
        <v>54070</v>
      </c>
      <c r="M203" s="242" t="n">
        <v>111.830959866839</v>
      </c>
      <c r="N203" s="278" t="n">
        <v>304628</v>
      </c>
      <c r="O203" s="278" t="n">
        <v>262296</v>
      </c>
      <c r="P203" s="242" t="n">
        <v>116.139018513435</v>
      </c>
      <c r="Q203" s="110"/>
      <c r="R203" s="153"/>
      <c r="S203" s="153"/>
      <c r="T203" s="110"/>
      <c r="U203" s="153"/>
      <c r="V203" s="153"/>
      <c r="W203" s="110"/>
      <c r="X203" s="153"/>
      <c r="Y203" s="153"/>
      <c r="Z203" s="292"/>
    </row>
    <row r="204" s="255" customFormat="true" ht="12.75" hidden="false" customHeight="false" outlineLevel="0" collapsed="false">
      <c r="A204" s="245" t="s">
        <v>102</v>
      </c>
      <c r="B204" s="278" t="n">
        <v>109212</v>
      </c>
      <c r="C204" s="241" t="n">
        <v>106205</v>
      </c>
      <c r="D204" s="242" t="n">
        <v>102.831316792995</v>
      </c>
      <c r="E204" s="278" t="n">
        <v>18881</v>
      </c>
      <c r="F204" s="278" t="n">
        <v>14031</v>
      </c>
      <c r="G204" s="242" t="n">
        <v>134.566317439954</v>
      </c>
      <c r="H204" s="278" t="n">
        <v>90331</v>
      </c>
      <c r="I204" s="278" t="n">
        <v>92174</v>
      </c>
      <c r="J204" s="242" t="n">
        <v>98.0005207542257</v>
      </c>
      <c r="K204" s="278" t="n">
        <v>71524</v>
      </c>
      <c r="L204" s="278" t="n">
        <v>85658</v>
      </c>
      <c r="M204" s="242" t="n">
        <v>83.4994980036891</v>
      </c>
      <c r="N204" s="278" t="n">
        <v>180736</v>
      </c>
      <c r="O204" s="278" t="n">
        <v>191863</v>
      </c>
      <c r="P204" s="242" t="n">
        <v>94.2005493503177</v>
      </c>
      <c r="Q204" s="110"/>
      <c r="R204" s="153"/>
      <c r="S204" s="153"/>
      <c r="T204" s="110"/>
      <c r="U204" s="153"/>
      <c r="V204" s="153"/>
      <c r="W204" s="110"/>
      <c r="X204" s="153"/>
      <c r="Y204" s="153"/>
      <c r="Z204" s="293"/>
    </row>
    <row r="205" customFormat="false" ht="12.75" hidden="false" customHeight="false" outlineLevel="0" collapsed="false">
      <c r="A205" s="245" t="s">
        <v>103</v>
      </c>
      <c r="B205" s="278" t="n">
        <v>67348</v>
      </c>
      <c r="C205" s="241" t="n">
        <v>63296</v>
      </c>
      <c r="D205" s="242" t="n">
        <v>106.401668351871</v>
      </c>
      <c r="E205" s="278" t="n">
        <v>2153</v>
      </c>
      <c r="F205" s="278" t="n">
        <v>1964</v>
      </c>
      <c r="G205" s="242" t="n">
        <v>109.623217922607</v>
      </c>
      <c r="H205" s="278" t="n">
        <v>65195</v>
      </c>
      <c r="I205" s="278" t="n">
        <v>61332</v>
      </c>
      <c r="J205" s="242" t="n">
        <v>106.298506489272</v>
      </c>
      <c r="K205" s="278" t="n">
        <v>41623</v>
      </c>
      <c r="L205" s="278" t="n">
        <v>46821</v>
      </c>
      <c r="M205" s="242" t="n">
        <v>88.8981439952158</v>
      </c>
      <c r="N205" s="278" t="n">
        <v>108971</v>
      </c>
      <c r="O205" s="278" t="n">
        <v>110117</v>
      </c>
      <c r="P205" s="242" t="n">
        <v>98.9592887565044</v>
      </c>
      <c r="Q205" s="110"/>
      <c r="R205" s="153"/>
      <c r="S205" s="153"/>
      <c r="T205" s="110"/>
      <c r="U205" s="153"/>
      <c r="V205" s="153"/>
      <c r="W205" s="110"/>
      <c r="X205" s="153"/>
      <c r="Y205" s="153"/>
      <c r="Z205" s="292"/>
    </row>
    <row r="206" customFormat="false" ht="12.75" hidden="false" customHeight="false" outlineLevel="0" collapsed="false">
      <c r="A206" s="245" t="s">
        <v>104</v>
      </c>
      <c r="B206" s="278" t="n">
        <v>224875</v>
      </c>
      <c r="C206" s="241" t="n">
        <v>204479</v>
      </c>
      <c r="D206" s="242" t="n">
        <v>109.974618420473</v>
      </c>
      <c r="E206" s="278" t="n">
        <v>17955</v>
      </c>
      <c r="F206" s="278" t="n">
        <v>13180</v>
      </c>
      <c r="G206" s="242" t="n">
        <v>136.229135053111</v>
      </c>
      <c r="H206" s="278" t="n">
        <v>206920</v>
      </c>
      <c r="I206" s="278" t="n">
        <v>191299</v>
      </c>
      <c r="J206" s="242" t="n">
        <v>108.16575099713</v>
      </c>
      <c r="K206" s="278" t="n">
        <v>66311</v>
      </c>
      <c r="L206" s="278" t="n">
        <v>63822</v>
      </c>
      <c r="M206" s="242" t="n">
        <v>103.899909122246</v>
      </c>
      <c r="N206" s="278" t="n">
        <v>291186</v>
      </c>
      <c r="O206" s="278" t="n">
        <v>268301</v>
      </c>
      <c r="P206" s="242" t="n">
        <v>108.529599218788</v>
      </c>
      <c r="Q206" s="110"/>
      <c r="R206" s="153"/>
      <c r="S206" s="153"/>
      <c r="T206" s="110"/>
      <c r="U206" s="153"/>
      <c r="V206" s="153"/>
      <c r="W206" s="110"/>
      <c r="X206" s="153"/>
      <c r="Y206" s="153"/>
      <c r="Z206" s="292"/>
    </row>
    <row r="207" customFormat="false" ht="12.75" hidden="false" customHeight="false" outlineLevel="0" collapsed="false">
      <c r="A207" s="245" t="s">
        <v>105</v>
      </c>
      <c r="B207" s="278" t="n">
        <v>71433</v>
      </c>
      <c r="C207" s="241" t="n">
        <v>70288</v>
      </c>
      <c r="D207" s="242" t="n">
        <v>101.629012064648</v>
      </c>
      <c r="E207" s="278" t="n">
        <v>3315</v>
      </c>
      <c r="F207" s="278" t="n">
        <v>2436</v>
      </c>
      <c r="G207" s="242" t="n">
        <v>136.083743842365</v>
      </c>
      <c r="H207" s="278" t="n">
        <v>68118</v>
      </c>
      <c r="I207" s="278" t="n">
        <v>67852</v>
      </c>
      <c r="J207" s="242" t="n">
        <v>100.392029711726</v>
      </c>
      <c r="K207" s="278" t="n">
        <v>101624</v>
      </c>
      <c r="L207" s="278" t="n">
        <v>94681</v>
      </c>
      <c r="M207" s="242" t="n">
        <v>107.333044644649</v>
      </c>
      <c r="N207" s="278" t="n">
        <v>173057</v>
      </c>
      <c r="O207" s="278" t="n">
        <v>164969</v>
      </c>
      <c r="P207" s="242" t="n">
        <v>104.902739302536</v>
      </c>
      <c r="Q207" s="110"/>
      <c r="R207" s="153"/>
      <c r="S207" s="153"/>
      <c r="T207" s="110"/>
      <c r="U207" s="153"/>
      <c r="V207" s="153"/>
      <c r="W207" s="110"/>
      <c r="X207" s="153"/>
      <c r="Y207" s="153"/>
      <c r="Z207" s="292"/>
    </row>
    <row r="208" s="255" customFormat="true" ht="12.75" hidden="false" customHeight="false" outlineLevel="0" collapsed="false">
      <c r="A208" s="71" t="s">
        <v>150</v>
      </c>
      <c r="B208" s="278" t="n">
        <v>130702</v>
      </c>
      <c r="C208" s="241" t="n">
        <v>118044</v>
      </c>
      <c r="D208" s="242" t="n">
        <v>110.723120192471</v>
      </c>
      <c r="E208" s="278" t="n">
        <v>21085</v>
      </c>
      <c r="F208" s="278" t="n">
        <v>15456</v>
      </c>
      <c r="G208" s="242" t="n">
        <v>136.419513457557</v>
      </c>
      <c r="H208" s="278" t="n">
        <v>109617</v>
      </c>
      <c r="I208" s="278" t="n">
        <v>102588</v>
      </c>
      <c r="J208" s="242" t="n">
        <v>106.851678558896</v>
      </c>
      <c r="K208" s="278" t="n">
        <v>81090</v>
      </c>
      <c r="L208" s="278" t="n">
        <v>76643</v>
      </c>
      <c r="M208" s="242" t="n">
        <v>105.802225904518</v>
      </c>
      <c r="N208" s="278" t="n">
        <v>211792</v>
      </c>
      <c r="O208" s="278" t="n">
        <v>194687</v>
      </c>
      <c r="P208" s="242" t="n">
        <v>108.78589736346</v>
      </c>
      <c r="Q208" s="110"/>
      <c r="R208" s="153"/>
      <c r="S208" s="153"/>
      <c r="T208" s="110"/>
      <c r="U208" s="153"/>
      <c r="V208" s="153"/>
      <c r="W208" s="110"/>
      <c r="X208" s="153"/>
      <c r="Y208" s="153"/>
      <c r="Z208" s="293"/>
    </row>
    <row r="209" s="243" customFormat="true" ht="12.75" hidden="false" customHeight="false" outlineLevel="0" collapsed="false">
      <c r="A209" s="245" t="s">
        <v>107</v>
      </c>
      <c r="B209" s="278" t="n">
        <v>279877</v>
      </c>
      <c r="C209" s="241" t="n">
        <v>250098</v>
      </c>
      <c r="D209" s="242" t="n">
        <v>111.906932482467</v>
      </c>
      <c r="E209" s="278" t="n">
        <v>32894</v>
      </c>
      <c r="F209" s="278" t="n">
        <v>25201</v>
      </c>
      <c r="G209" s="242" t="n">
        <v>130.526566406095</v>
      </c>
      <c r="H209" s="278" t="n">
        <v>246983</v>
      </c>
      <c r="I209" s="278" t="n">
        <v>224897</v>
      </c>
      <c r="J209" s="242" t="n">
        <v>109.820495604655</v>
      </c>
      <c r="K209" s="278" t="n">
        <v>122108</v>
      </c>
      <c r="L209" s="278" t="n">
        <v>111601</v>
      </c>
      <c r="M209" s="242" t="n">
        <v>109.414790190052</v>
      </c>
      <c r="N209" s="278" t="n">
        <v>401985</v>
      </c>
      <c r="O209" s="278" t="n">
        <v>361699</v>
      </c>
      <c r="P209" s="242" t="n">
        <v>111.137990428505</v>
      </c>
      <c r="Q209" s="110"/>
      <c r="R209" s="153"/>
      <c r="S209" s="153"/>
      <c r="T209" s="110"/>
      <c r="U209" s="153"/>
      <c r="V209" s="153"/>
      <c r="W209" s="110"/>
      <c r="X209" s="153"/>
      <c r="Y209" s="153"/>
      <c r="Z209" s="294"/>
    </row>
    <row r="210" customFormat="false" ht="12.75" hidden="false" customHeight="false" outlineLevel="0" collapsed="false">
      <c r="A210" s="245" t="s">
        <v>108</v>
      </c>
      <c r="B210" s="278" t="n">
        <v>95524</v>
      </c>
      <c r="C210" s="241" t="n">
        <v>90122</v>
      </c>
      <c r="D210" s="242" t="n">
        <v>105.994096890881</v>
      </c>
      <c r="E210" s="278" t="n">
        <v>30733</v>
      </c>
      <c r="F210" s="278" t="n">
        <v>27156</v>
      </c>
      <c r="G210" s="242" t="n">
        <v>113.172043010753</v>
      </c>
      <c r="H210" s="278" t="n">
        <v>64791</v>
      </c>
      <c r="I210" s="278" t="n">
        <v>62966</v>
      </c>
      <c r="J210" s="242" t="n">
        <v>102.89838960709</v>
      </c>
      <c r="K210" s="278" t="n">
        <v>70029</v>
      </c>
      <c r="L210" s="278" t="n">
        <v>77329</v>
      </c>
      <c r="M210" s="242" t="n">
        <v>90.5598158517503</v>
      </c>
      <c r="N210" s="278" t="n">
        <v>165553</v>
      </c>
      <c r="O210" s="278" t="n">
        <v>167451</v>
      </c>
      <c r="P210" s="242" t="n">
        <v>98.8665340905698</v>
      </c>
      <c r="Q210" s="110"/>
      <c r="R210" s="153"/>
      <c r="S210" s="153"/>
      <c r="T210" s="110"/>
      <c r="U210" s="153"/>
      <c r="V210" s="153"/>
      <c r="W210" s="110"/>
      <c r="X210" s="153"/>
      <c r="Y210" s="153"/>
      <c r="Z210" s="292"/>
    </row>
    <row r="211" customFormat="false" ht="12.75" hidden="false" customHeight="false" outlineLevel="0" collapsed="false">
      <c r="A211" s="245" t="s">
        <v>109</v>
      </c>
      <c r="B211" s="278" t="n">
        <v>127076</v>
      </c>
      <c r="C211" s="241" t="n">
        <v>124251</v>
      </c>
      <c r="D211" s="242" t="n">
        <v>102.273623552326</v>
      </c>
      <c r="E211" s="278" t="n">
        <v>6561</v>
      </c>
      <c r="F211" s="278" t="n">
        <v>5582</v>
      </c>
      <c r="G211" s="242" t="n">
        <v>117.538516660695</v>
      </c>
      <c r="H211" s="278" t="n">
        <v>120515</v>
      </c>
      <c r="I211" s="278" t="n">
        <v>118669</v>
      </c>
      <c r="J211" s="242" t="n">
        <v>101.555587390136</v>
      </c>
      <c r="K211" s="278" t="n">
        <v>132665</v>
      </c>
      <c r="L211" s="278" t="n">
        <v>133952</v>
      </c>
      <c r="M211" s="242" t="n">
        <v>99.0392080745342</v>
      </c>
      <c r="N211" s="278" t="n">
        <v>259741</v>
      </c>
      <c r="O211" s="278" t="n">
        <v>258203</v>
      </c>
      <c r="P211" s="242" t="n">
        <v>100.595655356444</v>
      </c>
      <c r="Q211" s="110"/>
      <c r="R211" s="153"/>
      <c r="S211" s="153"/>
      <c r="T211" s="110"/>
      <c r="U211" s="153"/>
      <c r="V211" s="153"/>
      <c r="W211" s="110"/>
      <c r="X211" s="153"/>
      <c r="Y211" s="153"/>
      <c r="Z211" s="292"/>
    </row>
    <row r="212" customFormat="false" ht="12.75" hidden="false" customHeight="false" outlineLevel="0" collapsed="false">
      <c r="A212" s="245" t="s">
        <v>110</v>
      </c>
      <c r="B212" s="278" t="n">
        <v>86533</v>
      </c>
      <c r="C212" s="241" t="n">
        <v>82009</v>
      </c>
      <c r="D212" s="242" t="n">
        <v>105.516467704764</v>
      </c>
      <c r="E212" s="278" t="n">
        <v>1213</v>
      </c>
      <c r="F212" s="278" t="n">
        <v>1505</v>
      </c>
      <c r="G212" s="242" t="n">
        <v>80.5980066445183</v>
      </c>
      <c r="H212" s="278" t="n">
        <v>85320</v>
      </c>
      <c r="I212" s="278" t="n">
        <v>80504</v>
      </c>
      <c r="J212" s="242" t="n">
        <v>105.982311437941</v>
      </c>
      <c r="K212" s="278" t="n">
        <v>81763</v>
      </c>
      <c r="L212" s="278" t="n">
        <v>82598</v>
      </c>
      <c r="M212" s="242" t="n">
        <v>98.9890796387322</v>
      </c>
      <c r="N212" s="278" t="n">
        <v>168296</v>
      </c>
      <c r="O212" s="278" t="n">
        <v>164607</v>
      </c>
      <c r="P212" s="242" t="n">
        <v>102.241095457666</v>
      </c>
      <c r="Q212" s="110"/>
      <c r="R212" s="153"/>
      <c r="S212" s="153"/>
      <c r="T212" s="110"/>
      <c r="U212" s="153"/>
      <c r="V212" s="153"/>
      <c r="W212" s="110"/>
      <c r="X212" s="153"/>
      <c r="Y212" s="153"/>
      <c r="Z212" s="292"/>
    </row>
    <row r="213" customFormat="false" ht="12.75" hidden="false" customHeight="false" outlineLevel="0" collapsed="false">
      <c r="A213" s="245" t="s">
        <v>111</v>
      </c>
      <c r="B213" s="278" t="n">
        <v>179731</v>
      </c>
      <c r="C213" s="241" t="n">
        <v>175028</v>
      </c>
      <c r="D213" s="242" t="n">
        <v>102.686998651644</v>
      </c>
      <c r="E213" s="278" t="n">
        <v>28067</v>
      </c>
      <c r="F213" s="278" t="n">
        <v>24230</v>
      </c>
      <c r="G213" s="242" t="n">
        <v>115.835740817169</v>
      </c>
      <c r="H213" s="278" t="n">
        <v>151664</v>
      </c>
      <c r="I213" s="278" t="n">
        <v>150798</v>
      </c>
      <c r="J213" s="242" t="n">
        <v>100.574278173451</v>
      </c>
      <c r="K213" s="278" t="n">
        <v>91705</v>
      </c>
      <c r="L213" s="278" t="n">
        <v>103258</v>
      </c>
      <c r="M213" s="242" t="n">
        <v>88.8115206569951</v>
      </c>
      <c r="N213" s="278" t="n">
        <v>271436</v>
      </c>
      <c r="O213" s="278" t="n">
        <v>278286</v>
      </c>
      <c r="P213" s="242" t="n">
        <v>97.5385035538978</v>
      </c>
      <c r="Q213" s="110"/>
      <c r="R213" s="153"/>
      <c r="S213" s="153"/>
      <c r="T213" s="110"/>
      <c r="U213" s="153"/>
      <c r="V213" s="153"/>
      <c r="W213" s="110"/>
      <c r="X213" s="153"/>
      <c r="Y213" s="153"/>
      <c r="Z213" s="292"/>
    </row>
    <row r="214" customFormat="false" ht="12.75" hidden="false" customHeight="false" outlineLevel="0" collapsed="false">
      <c r="A214" s="245" t="s">
        <v>112</v>
      </c>
      <c r="B214" s="278" t="n">
        <v>69434</v>
      </c>
      <c r="C214" s="241" t="n">
        <v>66356</v>
      </c>
      <c r="D214" s="242" t="n">
        <v>104.638615950329</v>
      </c>
      <c r="E214" s="278" t="n">
        <v>24467</v>
      </c>
      <c r="F214" s="278" t="n">
        <v>18059</v>
      </c>
      <c r="G214" s="242" t="n">
        <v>135.483692341769</v>
      </c>
      <c r="H214" s="278" t="n">
        <v>44967</v>
      </c>
      <c r="I214" s="278" t="n">
        <v>48297</v>
      </c>
      <c r="J214" s="242" t="n">
        <v>93.1051618112926</v>
      </c>
      <c r="K214" s="278" t="n">
        <v>83063</v>
      </c>
      <c r="L214" s="278" t="n">
        <v>94737</v>
      </c>
      <c r="M214" s="242" t="n">
        <v>87.6774649820028</v>
      </c>
      <c r="N214" s="278" t="n">
        <v>152497</v>
      </c>
      <c r="O214" s="278" t="n">
        <v>161093</v>
      </c>
      <c r="P214" s="242" t="n">
        <v>94.6639518787284</v>
      </c>
      <c r="Q214" s="110"/>
      <c r="R214" s="153"/>
      <c r="S214" s="153"/>
      <c r="T214" s="110"/>
      <c r="U214" s="153"/>
      <c r="V214" s="153"/>
      <c r="W214" s="110"/>
      <c r="X214" s="153"/>
      <c r="Y214" s="153"/>
      <c r="Z214" s="292"/>
    </row>
    <row r="215" customFormat="false" ht="12.75" hidden="false" customHeight="false" outlineLevel="0" collapsed="false">
      <c r="A215" s="245" t="s">
        <v>113</v>
      </c>
      <c r="B215" s="278" t="n">
        <v>137362</v>
      </c>
      <c r="C215" s="241" t="n">
        <v>105676</v>
      </c>
      <c r="D215" s="242" t="n">
        <v>129.984102350581</v>
      </c>
      <c r="E215" s="278" t="n">
        <v>32667</v>
      </c>
      <c r="F215" s="278" t="n">
        <v>25171</v>
      </c>
      <c r="G215" s="242" t="n">
        <v>129.780302729331</v>
      </c>
      <c r="H215" s="278" t="n">
        <v>104695</v>
      </c>
      <c r="I215" s="278" t="n">
        <v>80505</v>
      </c>
      <c r="J215" s="242" t="n">
        <v>130.047823116577</v>
      </c>
      <c r="K215" s="278" t="n">
        <v>301600</v>
      </c>
      <c r="L215" s="278" t="n">
        <v>338518</v>
      </c>
      <c r="M215" s="242" t="n">
        <v>89.0942283719034</v>
      </c>
      <c r="N215" s="278" t="n">
        <v>438962</v>
      </c>
      <c r="O215" s="278" t="n">
        <v>444194</v>
      </c>
      <c r="P215" s="242" t="n">
        <v>98.8221362737903</v>
      </c>
      <c r="Q215" s="110"/>
      <c r="R215" s="153"/>
      <c r="S215" s="153"/>
      <c r="T215" s="110"/>
      <c r="U215" s="153"/>
      <c r="V215" s="153"/>
      <c r="W215" s="110"/>
      <c r="X215" s="153"/>
      <c r="Y215" s="153"/>
      <c r="Z215" s="292"/>
    </row>
    <row r="216" s="243" customFormat="true" ht="12.75" hidden="false" customHeight="false" outlineLevel="0" collapsed="false">
      <c r="A216" s="108" t="s">
        <v>114</v>
      </c>
      <c r="B216" s="278" t="n">
        <v>132448</v>
      </c>
      <c r="C216" s="241" t="n">
        <v>170071</v>
      </c>
      <c r="D216" s="242" t="n">
        <v>77.8780626914642</v>
      </c>
      <c r="E216" s="278" t="n">
        <v>3807</v>
      </c>
      <c r="F216" s="278" t="n">
        <v>3919</v>
      </c>
      <c r="G216" s="242" t="n">
        <v>97.1421280939015</v>
      </c>
      <c r="H216" s="278" t="n">
        <v>128641</v>
      </c>
      <c r="I216" s="278" t="n">
        <v>166152</v>
      </c>
      <c r="J216" s="242" t="n">
        <v>77.4236843372334</v>
      </c>
      <c r="K216" s="278" t="n">
        <v>53867</v>
      </c>
      <c r="L216" s="278" t="n">
        <v>67030</v>
      </c>
      <c r="M216" s="242" t="n">
        <v>80.3625242428763</v>
      </c>
      <c r="N216" s="278" t="n">
        <v>186315</v>
      </c>
      <c r="O216" s="278" t="n">
        <v>237101</v>
      </c>
      <c r="P216" s="242" t="n">
        <v>78.5804361854231</v>
      </c>
      <c r="Q216" s="110"/>
      <c r="R216" s="153"/>
      <c r="S216" s="153"/>
      <c r="T216" s="110"/>
      <c r="U216" s="153"/>
      <c r="V216" s="153"/>
      <c r="W216" s="110"/>
      <c r="X216" s="153"/>
      <c r="Y216" s="153"/>
      <c r="Z216" s="294"/>
    </row>
    <row r="217" s="255" customFormat="true" ht="12.75" hidden="false" customHeight="false" outlineLevel="0" collapsed="false">
      <c r="A217" s="245" t="s">
        <v>115</v>
      </c>
      <c r="B217" s="278" t="n">
        <v>133369</v>
      </c>
      <c r="C217" s="241" t="n">
        <v>127503</v>
      </c>
      <c r="D217" s="242" t="n">
        <v>104.600676062524</v>
      </c>
      <c r="E217" s="278" t="n">
        <v>12882</v>
      </c>
      <c r="F217" s="278" t="n">
        <v>9212</v>
      </c>
      <c r="G217" s="242" t="n">
        <v>139.839339991316</v>
      </c>
      <c r="H217" s="278" t="n">
        <v>120487</v>
      </c>
      <c r="I217" s="278" t="n">
        <v>118291</v>
      </c>
      <c r="J217" s="242" t="n">
        <v>101.856438782325</v>
      </c>
      <c r="K217" s="278" t="n">
        <v>100332</v>
      </c>
      <c r="L217" s="278" t="n">
        <v>102715</v>
      </c>
      <c r="M217" s="242" t="n">
        <v>97.6799883171883</v>
      </c>
      <c r="N217" s="278" t="n">
        <v>233701</v>
      </c>
      <c r="O217" s="278" t="n">
        <v>230218</v>
      </c>
      <c r="P217" s="242" t="n">
        <v>101.512913846876</v>
      </c>
      <c r="Q217" s="110"/>
      <c r="R217" s="153"/>
      <c r="S217" s="153"/>
      <c r="T217" s="110"/>
      <c r="U217" s="153"/>
      <c r="V217" s="153"/>
      <c r="W217" s="110"/>
      <c r="X217" s="153"/>
      <c r="Y217" s="153"/>
      <c r="Z217" s="293"/>
    </row>
    <row r="218" customFormat="false" ht="12.75" hidden="false" customHeight="false" outlineLevel="0" collapsed="false">
      <c r="A218" s="71" t="s">
        <v>116</v>
      </c>
      <c r="B218" s="278" t="n">
        <v>24</v>
      </c>
      <c r="C218" s="241" t="n">
        <v>26</v>
      </c>
      <c r="D218" s="242" t="n">
        <v>92.3076923076923</v>
      </c>
      <c r="E218" s="278" t="n">
        <v>21</v>
      </c>
      <c r="F218" s="278" t="n">
        <v>26</v>
      </c>
      <c r="G218" s="242" t="n">
        <v>80.7692307692308</v>
      </c>
      <c r="H218" s="278" t="n">
        <v>3</v>
      </c>
      <c r="I218" s="279" t="s">
        <v>117</v>
      </c>
      <c r="J218" s="242" t="s">
        <v>117</v>
      </c>
      <c r="K218" s="278" t="n">
        <v>258</v>
      </c>
      <c r="L218" s="278" t="n">
        <v>342</v>
      </c>
      <c r="M218" s="242" t="n">
        <v>75.4385964912281</v>
      </c>
      <c r="N218" s="278" t="n">
        <v>282</v>
      </c>
      <c r="O218" s="278" t="n">
        <v>368</v>
      </c>
      <c r="P218" s="242" t="n">
        <v>76.6304347826087</v>
      </c>
      <c r="Q218" s="110"/>
      <c r="R218" s="153"/>
      <c r="S218" s="153"/>
      <c r="T218" s="110"/>
      <c r="U218" s="110"/>
      <c r="V218" s="153"/>
      <c r="W218" s="110"/>
      <c r="X218" s="153"/>
      <c r="Y218" s="153"/>
      <c r="Z218" s="292"/>
    </row>
    <row r="219" customFormat="false" ht="12.75" hidden="false" customHeight="false" outlineLevel="0" collapsed="false">
      <c r="A219" s="245" t="s">
        <v>118</v>
      </c>
      <c r="B219" s="278" t="s">
        <v>117</v>
      </c>
      <c r="C219" s="241" t="s">
        <v>117</v>
      </c>
      <c r="D219" s="242" t="s">
        <v>117</v>
      </c>
      <c r="E219" s="279" t="s">
        <v>117</v>
      </c>
      <c r="F219" s="279" t="s">
        <v>117</v>
      </c>
      <c r="G219" s="242" t="s">
        <v>117</v>
      </c>
      <c r="H219" s="279" t="s">
        <v>117</v>
      </c>
      <c r="I219" s="279" t="s">
        <v>117</v>
      </c>
      <c r="J219" s="242" t="s">
        <v>117</v>
      </c>
      <c r="K219" s="278" t="n">
        <v>1418</v>
      </c>
      <c r="L219" s="278" t="n">
        <v>1329</v>
      </c>
      <c r="M219" s="242" t="n">
        <v>106.696764484575</v>
      </c>
      <c r="N219" s="278" t="n">
        <v>1418</v>
      </c>
      <c r="O219" s="278" t="n">
        <v>1329</v>
      </c>
      <c r="P219" s="242" t="n">
        <v>106.696764484575</v>
      </c>
      <c r="Q219" s="110"/>
      <c r="R219" s="110"/>
      <c r="S219" s="110"/>
      <c r="T219" s="110"/>
      <c r="U219" s="110"/>
      <c r="V219" s="153"/>
      <c r="W219" s="110"/>
      <c r="X219" s="153"/>
      <c r="Y219" s="153"/>
      <c r="Z219" s="292"/>
    </row>
    <row r="220" customFormat="false" ht="12.75" hidden="false" customHeight="false" outlineLevel="0" collapsed="false">
      <c r="A220" s="248" t="s">
        <v>119</v>
      </c>
      <c r="B220" s="249" t="n">
        <v>1273</v>
      </c>
      <c r="C220" s="249" t="n">
        <v>3609</v>
      </c>
      <c r="D220" s="250" t="n">
        <v>35.2729287891383</v>
      </c>
      <c r="E220" s="249" t="n">
        <v>342</v>
      </c>
      <c r="F220" s="249" t="n">
        <v>389</v>
      </c>
      <c r="G220" s="250" t="n">
        <v>87.9177377892031</v>
      </c>
      <c r="H220" s="249" t="n">
        <v>931</v>
      </c>
      <c r="I220" s="249" t="n">
        <v>3220</v>
      </c>
      <c r="J220" s="250" t="n">
        <v>28.9130434782609</v>
      </c>
      <c r="K220" s="249" t="n">
        <v>15841</v>
      </c>
      <c r="L220" s="249" t="n">
        <v>12968</v>
      </c>
      <c r="M220" s="250" t="n">
        <v>122.154534238125</v>
      </c>
      <c r="N220" s="249" t="n">
        <v>17114</v>
      </c>
      <c r="O220" s="249" t="n">
        <v>16577</v>
      </c>
      <c r="P220" s="250" t="n">
        <v>103.239428123303</v>
      </c>
      <c r="Q220" s="110"/>
      <c r="R220" s="153"/>
      <c r="S220" s="153"/>
      <c r="T220" s="110"/>
      <c r="U220" s="153"/>
      <c r="V220" s="153"/>
      <c r="W220" s="110"/>
      <c r="X220" s="153"/>
      <c r="Y220" s="153"/>
      <c r="Z220" s="292"/>
    </row>
    <row r="221" customFormat="false" ht="19.5" hidden="false" customHeight="true" outlineLevel="0" collapsed="false">
      <c r="A221" s="284"/>
      <c r="B221" s="295"/>
      <c r="C221" s="295"/>
      <c r="D221" s="296"/>
      <c r="E221" s="257"/>
      <c r="F221" s="286"/>
      <c r="G221" s="296"/>
      <c r="H221" s="257"/>
      <c r="I221" s="286"/>
      <c r="J221" s="296"/>
      <c r="K221" s="257"/>
      <c r="L221" s="257"/>
      <c r="M221" s="296"/>
      <c r="O221" s="257"/>
      <c r="P221" s="257"/>
      <c r="Q221" s="256"/>
      <c r="R221" s="257"/>
      <c r="S221" s="257"/>
      <c r="T221" s="256"/>
      <c r="U221" s="257"/>
      <c r="V221" s="257"/>
      <c r="W221" s="256"/>
      <c r="X221" s="257"/>
      <c r="Y221" s="257"/>
      <c r="Z221" s="292"/>
    </row>
    <row r="223" customFormat="false" ht="26.25" hidden="false" customHeight="true" outlineLevel="0" collapsed="false">
      <c r="A223" s="297" t="s">
        <v>184</v>
      </c>
      <c r="B223" s="297"/>
      <c r="C223" s="297"/>
      <c r="D223" s="297"/>
      <c r="E223" s="297"/>
      <c r="F223" s="297"/>
      <c r="G223" s="297"/>
      <c r="H223" s="297"/>
      <c r="I223" s="297"/>
      <c r="J223" s="297"/>
      <c r="K223" s="297"/>
      <c r="L223" s="297"/>
      <c r="M223" s="297"/>
      <c r="N223" s="297"/>
      <c r="O223" s="297"/>
      <c r="P223" s="297"/>
    </row>
    <row r="224" customFormat="false" ht="12.75" hidden="false" customHeight="false" outlineLevel="0" collapsed="false">
      <c r="B224" s="237"/>
      <c r="C224" s="237"/>
      <c r="D224" s="237"/>
      <c r="E224" s="237"/>
      <c r="F224" s="237"/>
      <c r="G224" s="237"/>
      <c r="H224" s="237"/>
      <c r="I224" s="237"/>
      <c r="J224" s="237"/>
      <c r="K224" s="237"/>
      <c r="L224" s="237"/>
      <c r="P224" s="238" t="s">
        <v>165</v>
      </c>
    </row>
    <row r="225" customFormat="false" ht="14.25" hidden="false" customHeight="true" outlineLevel="0" collapsed="false">
      <c r="A225" s="102"/>
      <c r="B225" s="32" t="s">
        <v>76</v>
      </c>
      <c r="C225" s="32"/>
      <c r="D225" s="32"/>
      <c r="E225" s="33" t="s">
        <v>77</v>
      </c>
      <c r="F225" s="33"/>
      <c r="G225" s="33"/>
      <c r="H225" s="33"/>
      <c r="I225" s="33"/>
      <c r="J225" s="33"/>
      <c r="K225" s="32" t="s">
        <v>78</v>
      </c>
      <c r="L225" s="32"/>
      <c r="M225" s="32"/>
      <c r="N225" s="33" t="s">
        <v>79</v>
      </c>
      <c r="O225" s="33"/>
      <c r="P225" s="33"/>
    </row>
    <row r="226" customFormat="false" ht="33.75" hidden="false" customHeight="true" outlineLevel="0" collapsed="false">
      <c r="A226" s="102"/>
      <c r="B226" s="32"/>
      <c r="C226" s="32"/>
      <c r="D226" s="32"/>
      <c r="E226" s="32" t="s">
        <v>80</v>
      </c>
      <c r="F226" s="32"/>
      <c r="G226" s="32"/>
      <c r="H226" s="32" t="s">
        <v>81</v>
      </c>
      <c r="I226" s="32"/>
      <c r="J226" s="32"/>
      <c r="K226" s="32"/>
      <c r="L226" s="32"/>
      <c r="M226" s="32"/>
      <c r="N226" s="33"/>
      <c r="O226" s="33"/>
      <c r="P226" s="33"/>
    </row>
    <row r="227" customFormat="false" ht="44.25" hidden="false" customHeight="true" outlineLevel="0" collapsed="false">
      <c r="A227" s="102"/>
      <c r="B227" s="32" t="s">
        <v>82</v>
      </c>
      <c r="C227" s="32" t="s">
        <v>83</v>
      </c>
      <c r="D227" s="32" t="s">
        <v>84</v>
      </c>
      <c r="E227" s="32" t="s">
        <v>82</v>
      </c>
      <c r="F227" s="32" t="s">
        <v>83</v>
      </c>
      <c r="G227" s="32" t="s">
        <v>84</v>
      </c>
      <c r="H227" s="32" t="s">
        <v>82</v>
      </c>
      <c r="I227" s="32" t="s">
        <v>83</v>
      </c>
      <c r="J227" s="32" t="s">
        <v>84</v>
      </c>
      <c r="K227" s="32" t="s">
        <v>82</v>
      </c>
      <c r="L227" s="32" t="s">
        <v>83</v>
      </c>
      <c r="M227" s="32" t="s">
        <v>84</v>
      </c>
      <c r="N227" s="32" t="s">
        <v>82</v>
      </c>
      <c r="O227" s="32" t="s">
        <v>83</v>
      </c>
      <c r="P227" s="33" t="s">
        <v>84</v>
      </c>
      <c r="Q227" s="239"/>
      <c r="R227" s="239"/>
      <c r="S227" s="239"/>
      <c r="T227" s="239"/>
    </row>
    <row r="228" customFormat="false" ht="12.75" hidden="false" customHeight="false" outlineLevel="0" collapsed="false">
      <c r="A228" s="277" t="s">
        <v>98</v>
      </c>
      <c r="B228" s="278" t="n">
        <v>157551</v>
      </c>
      <c r="C228" s="278" t="n">
        <v>145223</v>
      </c>
      <c r="D228" s="242" t="n">
        <v>108.489013448283</v>
      </c>
      <c r="E228" s="278" t="n">
        <v>18055</v>
      </c>
      <c r="F228" s="278" t="n">
        <v>17516</v>
      </c>
      <c r="G228" s="242" t="n">
        <v>103.077186572277</v>
      </c>
      <c r="H228" s="278" t="n">
        <v>139496</v>
      </c>
      <c r="I228" s="278" t="n">
        <v>127707</v>
      </c>
      <c r="J228" s="242" t="n">
        <v>109.231287243456</v>
      </c>
      <c r="K228" s="278" t="n">
        <v>132935</v>
      </c>
      <c r="L228" s="278" t="n">
        <v>135264</v>
      </c>
      <c r="M228" s="242" t="n">
        <v>98.2781819257156</v>
      </c>
      <c r="N228" s="278" t="n">
        <v>290484</v>
      </c>
      <c r="O228" s="278" t="n">
        <v>280485</v>
      </c>
      <c r="P228" s="242" t="n">
        <v>103.56489651853</v>
      </c>
      <c r="Q228" s="110"/>
      <c r="R228" s="153"/>
      <c r="S228" s="153"/>
      <c r="T228" s="110"/>
      <c r="U228" s="153"/>
      <c r="V228" s="153"/>
      <c r="W228" s="110"/>
      <c r="X228" s="153"/>
      <c r="Y228" s="153"/>
      <c r="Z228" s="292"/>
    </row>
    <row r="229" s="255" customFormat="true" ht="12.75" hidden="false" customHeight="false" outlineLevel="0" collapsed="false">
      <c r="A229" s="108" t="s">
        <v>148</v>
      </c>
      <c r="B229" s="278" t="n">
        <v>438</v>
      </c>
      <c r="C229" s="241" t="n">
        <v>340</v>
      </c>
      <c r="D229" s="298" t="n">
        <v>128.823529411765</v>
      </c>
      <c r="E229" s="278" t="n">
        <v>214</v>
      </c>
      <c r="F229" s="278" t="n">
        <v>106</v>
      </c>
      <c r="G229" s="242" t="n">
        <v>201.88679245283</v>
      </c>
      <c r="H229" s="278" t="n">
        <v>224</v>
      </c>
      <c r="I229" s="278" t="n">
        <v>234</v>
      </c>
      <c r="J229" s="242" t="n">
        <v>95.7264957264957</v>
      </c>
      <c r="K229" s="278" t="n">
        <v>27</v>
      </c>
      <c r="L229" s="278" t="n">
        <v>24</v>
      </c>
      <c r="M229" s="242" t="n">
        <v>112.5</v>
      </c>
      <c r="N229" s="278" t="n">
        <v>465</v>
      </c>
      <c r="O229" s="278" t="n">
        <v>364</v>
      </c>
      <c r="P229" s="242" t="n">
        <v>127.747252747253</v>
      </c>
      <c r="Q229" s="110"/>
      <c r="R229" s="153"/>
      <c r="S229" s="153"/>
      <c r="T229" s="110"/>
      <c r="U229" s="153"/>
      <c r="V229" s="153"/>
      <c r="W229" s="110"/>
      <c r="X229" s="153"/>
      <c r="Y229" s="153"/>
      <c r="Z229" s="293"/>
    </row>
    <row r="230" customFormat="false" ht="12.75" hidden="false" customHeight="false" outlineLevel="0" collapsed="false">
      <c r="A230" s="299" t="s">
        <v>100</v>
      </c>
      <c r="B230" s="278" t="n">
        <v>109</v>
      </c>
      <c r="C230" s="241" t="n">
        <v>35</v>
      </c>
      <c r="D230" s="298" t="n">
        <v>311.428571428571</v>
      </c>
      <c r="E230" s="278" t="n">
        <v>103</v>
      </c>
      <c r="F230" s="278" t="n">
        <v>35</v>
      </c>
      <c r="G230" s="242" t="n">
        <v>294.285714285714</v>
      </c>
      <c r="H230" s="278" t="n">
        <v>6</v>
      </c>
      <c r="I230" s="279" t="s">
        <v>117</v>
      </c>
      <c r="J230" s="242" t="s">
        <v>117</v>
      </c>
      <c r="K230" s="278" t="n">
        <v>78</v>
      </c>
      <c r="L230" s="278" t="n">
        <v>80</v>
      </c>
      <c r="M230" s="242" t="n">
        <v>97.5</v>
      </c>
      <c r="N230" s="278" t="n">
        <v>187</v>
      </c>
      <c r="O230" s="278" t="n">
        <v>115</v>
      </c>
      <c r="P230" s="242" t="n">
        <v>162.608695652174</v>
      </c>
      <c r="Q230" s="110"/>
      <c r="R230" s="153"/>
      <c r="S230" s="153"/>
      <c r="T230" s="110"/>
      <c r="U230" s="110"/>
      <c r="V230" s="110"/>
      <c r="W230" s="110"/>
      <c r="X230" s="153"/>
      <c r="Y230" s="153"/>
      <c r="Z230" s="292"/>
    </row>
    <row r="231" customFormat="false" ht="12.75" hidden="false" customHeight="false" outlineLevel="0" collapsed="false">
      <c r="A231" s="300" t="s">
        <v>101</v>
      </c>
      <c r="B231" s="278" t="n">
        <v>13401</v>
      </c>
      <c r="C231" s="241" t="n">
        <v>12210</v>
      </c>
      <c r="D231" s="298" t="n">
        <v>109.7542997543</v>
      </c>
      <c r="E231" s="278" t="n">
        <v>393</v>
      </c>
      <c r="F231" s="278" t="n">
        <v>73</v>
      </c>
      <c r="G231" s="242" t="n">
        <v>538.356164383562</v>
      </c>
      <c r="H231" s="278" t="n">
        <v>13008</v>
      </c>
      <c r="I231" s="278" t="n">
        <v>12137</v>
      </c>
      <c r="J231" s="242" t="n">
        <v>107.176402735437</v>
      </c>
      <c r="K231" s="278" t="n">
        <v>8185</v>
      </c>
      <c r="L231" s="278" t="n">
        <v>8176</v>
      </c>
      <c r="M231" s="242" t="n">
        <v>100.110078277886</v>
      </c>
      <c r="N231" s="278" t="n">
        <v>21586</v>
      </c>
      <c r="O231" s="278" t="n">
        <v>20386</v>
      </c>
      <c r="P231" s="242" t="n">
        <v>105.886392622388</v>
      </c>
      <c r="Q231" s="110"/>
      <c r="R231" s="153"/>
      <c r="S231" s="153"/>
      <c r="T231" s="110"/>
      <c r="U231" s="153"/>
      <c r="V231" s="153"/>
      <c r="W231" s="110"/>
      <c r="X231" s="153"/>
      <c r="Y231" s="153"/>
      <c r="Z231" s="292"/>
    </row>
    <row r="232" s="255" customFormat="true" ht="12.75" hidden="false" customHeight="false" outlineLevel="0" collapsed="false">
      <c r="A232" s="300" t="s">
        <v>102</v>
      </c>
      <c r="B232" s="278" t="n">
        <v>6230</v>
      </c>
      <c r="C232" s="241" t="n">
        <v>5747</v>
      </c>
      <c r="D232" s="298" t="n">
        <v>108.404384896468</v>
      </c>
      <c r="E232" s="278" t="n">
        <v>4925</v>
      </c>
      <c r="F232" s="278" t="n">
        <v>4751</v>
      </c>
      <c r="G232" s="242" t="n">
        <v>103.662386865923</v>
      </c>
      <c r="H232" s="278" t="n">
        <v>1305</v>
      </c>
      <c r="I232" s="278" t="n">
        <v>996</v>
      </c>
      <c r="J232" s="242" t="n">
        <v>131.024096385542</v>
      </c>
      <c r="K232" s="278" t="n">
        <v>321</v>
      </c>
      <c r="L232" s="278" t="n">
        <v>258</v>
      </c>
      <c r="M232" s="242" t="n">
        <v>124.418604651163</v>
      </c>
      <c r="N232" s="278" t="n">
        <v>6551</v>
      </c>
      <c r="O232" s="278" t="n">
        <v>6005</v>
      </c>
      <c r="P232" s="242" t="n">
        <v>109.092422980849</v>
      </c>
      <c r="Q232" s="110"/>
      <c r="R232" s="153"/>
      <c r="S232" s="153"/>
      <c r="T232" s="110"/>
      <c r="U232" s="153"/>
      <c r="V232" s="153"/>
      <c r="W232" s="110"/>
      <c r="X232" s="153"/>
      <c r="Y232" s="153"/>
      <c r="Z232" s="293"/>
    </row>
    <row r="233" customFormat="false" ht="12.75" hidden="false" customHeight="false" outlineLevel="0" collapsed="false">
      <c r="A233" s="300" t="s">
        <v>103</v>
      </c>
      <c r="B233" s="278" t="n">
        <v>22266</v>
      </c>
      <c r="C233" s="241" t="n">
        <v>21365</v>
      </c>
      <c r="D233" s="298" t="n">
        <v>104.21717762696</v>
      </c>
      <c r="E233" s="278" t="n">
        <v>1515</v>
      </c>
      <c r="F233" s="278" t="n">
        <v>1602</v>
      </c>
      <c r="G233" s="242" t="n">
        <v>94.5692883895131</v>
      </c>
      <c r="H233" s="278" t="n">
        <v>20751</v>
      </c>
      <c r="I233" s="278" t="n">
        <v>19763</v>
      </c>
      <c r="J233" s="242" t="n">
        <v>104.99924100592</v>
      </c>
      <c r="K233" s="278" t="n">
        <v>15519</v>
      </c>
      <c r="L233" s="278" t="n">
        <v>15756</v>
      </c>
      <c r="M233" s="242" t="n">
        <v>98.4958111195735</v>
      </c>
      <c r="N233" s="278" t="n">
        <v>37785</v>
      </c>
      <c r="O233" s="278" t="n">
        <v>37121</v>
      </c>
      <c r="P233" s="242" t="n">
        <v>101.788744915277</v>
      </c>
      <c r="Q233" s="110"/>
      <c r="R233" s="153"/>
      <c r="S233" s="153"/>
      <c r="T233" s="110"/>
      <c r="U233" s="153"/>
      <c r="V233" s="153"/>
      <c r="W233" s="110"/>
      <c r="X233" s="153"/>
      <c r="Y233" s="153"/>
      <c r="Z233" s="292"/>
    </row>
    <row r="234" customFormat="false" ht="12.75" hidden="false" customHeight="false" outlineLevel="0" collapsed="false">
      <c r="A234" s="300" t="s">
        <v>104</v>
      </c>
      <c r="B234" s="278" t="n">
        <v>2232</v>
      </c>
      <c r="C234" s="241" t="n">
        <v>2295</v>
      </c>
      <c r="D234" s="298" t="n">
        <v>97.2549019607843</v>
      </c>
      <c r="E234" s="278" t="n">
        <v>28</v>
      </c>
      <c r="F234" s="278" t="n">
        <v>25</v>
      </c>
      <c r="G234" s="242" t="n">
        <v>112</v>
      </c>
      <c r="H234" s="278" t="n">
        <v>2204</v>
      </c>
      <c r="I234" s="278" t="n">
        <v>2270</v>
      </c>
      <c r="J234" s="242" t="n">
        <v>97.0925110132159</v>
      </c>
      <c r="K234" s="278" t="n">
        <v>559</v>
      </c>
      <c r="L234" s="278" t="n">
        <v>448</v>
      </c>
      <c r="M234" s="242" t="n">
        <v>124.776785714286</v>
      </c>
      <c r="N234" s="278" t="n">
        <v>2791</v>
      </c>
      <c r="O234" s="278" t="n">
        <v>2743</v>
      </c>
      <c r="P234" s="242" t="n">
        <v>101.749908858914</v>
      </c>
      <c r="Q234" s="110"/>
      <c r="R234" s="153"/>
      <c r="S234" s="153"/>
      <c r="T234" s="110"/>
      <c r="U234" s="153"/>
      <c r="V234" s="153"/>
      <c r="W234" s="110"/>
      <c r="X234" s="153"/>
      <c r="Y234" s="153"/>
      <c r="Z234" s="292"/>
    </row>
    <row r="235" customFormat="false" ht="12.75" hidden="false" customHeight="false" outlineLevel="0" collapsed="false">
      <c r="A235" s="300" t="s">
        <v>105</v>
      </c>
      <c r="B235" s="278" t="n">
        <v>3290</v>
      </c>
      <c r="C235" s="241" t="n">
        <v>3220</v>
      </c>
      <c r="D235" s="298" t="n">
        <v>102.173913043478</v>
      </c>
      <c r="E235" s="278" t="n">
        <v>105</v>
      </c>
      <c r="F235" s="278" t="n">
        <v>91</v>
      </c>
      <c r="G235" s="242" t="n">
        <v>115.384615384615</v>
      </c>
      <c r="H235" s="278" t="n">
        <v>3185</v>
      </c>
      <c r="I235" s="278" t="n">
        <v>3129</v>
      </c>
      <c r="J235" s="242" t="n">
        <v>101.78970917226</v>
      </c>
      <c r="K235" s="278" t="n">
        <v>4520</v>
      </c>
      <c r="L235" s="278" t="n">
        <v>3798</v>
      </c>
      <c r="M235" s="242" t="n">
        <v>119.010005265929</v>
      </c>
      <c r="N235" s="278" t="n">
        <v>7810</v>
      </c>
      <c r="O235" s="278" t="n">
        <v>7018</v>
      </c>
      <c r="P235" s="242" t="n">
        <v>111.28526645768</v>
      </c>
      <c r="Q235" s="110"/>
      <c r="R235" s="153"/>
      <c r="S235" s="153"/>
      <c r="T235" s="110"/>
      <c r="U235" s="153"/>
      <c r="V235" s="153"/>
      <c r="W235" s="110"/>
      <c r="X235" s="153"/>
      <c r="Y235" s="153"/>
      <c r="Z235" s="292"/>
    </row>
    <row r="236" s="255" customFormat="true" ht="12.75" hidden="false" customHeight="false" outlineLevel="0" collapsed="false">
      <c r="A236" s="71" t="s">
        <v>150</v>
      </c>
      <c r="B236" s="278" t="n">
        <v>1578</v>
      </c>
      <c r="C236" s="241" t="n">
        <v>1366</v>
      </c>
      <c r="D236" s="298" t="n">
        <v>115.519765739385</v>
      </c>
      <c r="E236" s="278" t="n">
        <v>631</v>
      </c>
      <c r="F236" s="278" t="n">
        <v>619</v>
      </c>
      <c r="G236" s="242" t="n">
        <v>101.938610662359</v>
      </c>
      <c r="H236" s="278" t="n">
        <v>947</v>
      </c>
      <c r="I236" s="278" t="n">
        <v>747</v>
      </c>
      <c r="J236" s="242" t="n">
        <v>126.773761713521</v>
      </c>
      <c r="K236" s="278" t="n">
        <v>263</v>
      </c>
      <c r="L236" s="278" t="n">
        <v>746</v>
      </c>
      <c r="M236" s="242" t="n">
        <v>35.254691689008</v>
      </c>
      <c r="N236" s="278" t="n">
        <v>1841</v>
      </c>
      <c r="O236" s="278" t="n">
        <v>2112</v>
      </c>
      <c r="P236" s="242" t="n">
        <v>87.1685606060606</v>
      </c>
      <c r="Q236" s="110"/>
      <c r="R236" s="153"/>
      <c r="S236" s="153"/>
      <c r="T236" s="110"/>
      <c r="U236" s="153"/>
      <c r="V236" s="153"/>
      <c r="W236" s="110"/>
      <c r="X236" s="153"/>
      <c r="Y236" s="153"/>
      <c r="Z236" s="293"/>
    </row>
    <row r="237" s="243" customFormat="true" ht="12.75" hidden="false" customHeight="false" outlineLevel="0" collapsed="false">
      <c r="A237" s="300" t="s">
        <v>107</v>
      </c>
      <c r="B237" s="278" t="n">
        <v>476</v>
      </c>
      <c r="C237" s="241" t="n">
        <v>340</v>
      </c>
      <c r="D237" s="298" t="n">
        <v>140</v>
      </c>
      <c r="E237" s="278" t="n">
        <v>11</v>
      </c>
      <c r="F237" s="279" t="s">
        <v>117</v>
      </c>
      <c r="G237" s="242" t="s">
        <v>117</v>
      </c>
      <c r="H237" s="278" t="n">
        <v>465</v>
      </c>
      <c r="I237" s="278" t="n">
        <v>340</v>
      </c>
      <c r="J237" s="242" t="n">
        <v>136.764705882353</v>
      </c>
      <c r="K237" s="278" t="n">
        <v>893</v>
      </c>
      <c r="L237" s="278" t="n">
        <v>918</v>
      </c>
      <c r="M237" s="242" t="n">
        <v>97.276688453159</v>
      </c>
      <c r="N237" s="278" t="n">
        <v>1369</v>
      </c>
      <c r="O237" s="278" t="n">
        <v>1258</v>
      </c>
      <c r="P237" s="242" t="n">
        <v>108.823529411765</v>
      </c>
      <c r="Q237" s="110"/>
      <c r="R237" s="110"/>
      <c r="S237" s="110"/>
      <c r="T237" s="110"/>
      <c r="U237" s="153"/>
      <c r="V237" s="153"/>
      <c r="W237" s="110"/>
      <c r="X237" s="153"/>
      <c r="Y237" s="153"/>
      <c r="Z237" s="294"/>
    </row>
    <row r="238" customFormat="false" ht="12.75" hidden="false" customHeight="false" outlineLevel="0" collapsed="false">
      <c r="A238" s="300" t="s">
        <v>108</v>
      </c>
      <c r="B238" s="278" t="n">
        <v>203</v>
      </c>
      <c r="C238" s="241" t="n">
        <v>221</v>
      </c>
      <c r="D238" s="298" t="n">
        <v>91.8552036199095</v>
      </c>
      <c r="E238" s="278" t="n">
        <v>9</v>
      </c>
      <c r="F238" s="278" t="n">
        <v>12</v>
      </c>
      <c r="G238" s="242" t="n">
        <v>75</v>
      </c>
      <c r="H238" s="278" t="n">
        <v>194</v>
      </c>
      <c r="I238" s="278" t="n">
        <v>209</v>
      </c>
      <c r="J238" s="242" t="n">
        <v>92.822966507177</v>
      </c>
      <c r="K238" s="278" t="n">
        <v>64</v>
      </c>
      <c r="L238" s="278" t="n">
        <v>71</v>
      </c>
      <c r="M238" s="242" t="n">
        <v>90.1408450704225</v>
      </c>
      <c r="N238" s="278" t="n">
        <v>267</v>
      </c>
      <c r="O238" s="278" t="n">
        <v>292</v>
      </c>
      <c r="P238" s="242" t="n">
        <v>91.4383561643836</v>
      </c>
      <c r="Q238" s="110"/>
      <c r="R238" s="153"/>
      <c r="S238" s="153"/>
      <c r="T238" s="110"/>
      <c r="U238" s="153"/>
      <c r="V238" s="153"/>
      <c r="W238" s="110"/>
      <c r="X238" s="153"/>
      <c r="Y238" s="153"/>
      <c r="Z238" s="292"/>
    </row>
    <row r="239" customFormat="false" ht="12.75" hidden="false" customHeight="false" outlineLevel="0" collapsed="false">
      <c r="A239" s="300" t="s">
        <v>109</v>
      </c>
      <c r="B239" s="278" t="n">
        <v>28998</v>
      </c>
      <c r="C239" s="241" t="n">
        <v>26648</v>
      </c>
      <c r="D239" s="298" t="n">
        <v>108.81867307115</v>
      </c>
      <c r="E239" s="278" t="n">
        <v>1765</v>
      </c>
      <c r="F239" s="278" t="n">
        <v>1700</v>
      </c>
      <c r="G239" s="242" t="n">
        <v>103.823529411765</v>
      </c>
      <c r="H239" s="278" t="n">
        <v>27233</v>
      </c>
      <c r="I239" s="278" t="n">
        <v>24948</v>
      </c>
      <c r="J239" s="242" t="n">
        <v>109.159050825718</v>
      </c>
      <c r="K239" s="278" t="n">
        <v>34662</v>
      </c>
      <c r="L239" s="278" t="n">
        <v>33983</v>
      </c>
      <c r="M239" s="242" t="n">
        <v>101.998057852456</v>
      </c>
      <c r="N239" s="278" t="n">
        <v>63660</v>
      </c>
      <c r="O239" s="278" t="n">
        <v>60631</v>
      </c>
      <c r="P239" s="242" t="n">
        <v>104.995794230674</v>
      </c>
      <c r="Q239" s="110"/>
      <c r="R239" s="153"/>
      <c r="S239" s="153"/>
      <c r="T239" s="110"/>
      <c r="U239" s="153"/>
      <c r="V239" s="153"/>
      <c r="W239" s="110"/>
      <c r="X239" s="153"/>
      <c r="Y239" s="153"/>
      <c r="Z239" s="292"/>
    </row>
    <row r="240" customFormat="false" ht="12.75" hidden="false" customHeight="false" outlineLevel="0" collapsed="false">
      <c r="A240" s="300" t="s">
        <v>110</v>
      </c>
      <c r="B240" s="278" t="n">
        <v>46490</v>
      </c>
      <c r="C240" s="241" t="n">
        <v>46594</v>
      </c>
      <c r="D240" s="298" t="n">
        <v>99.7767952955316</v>
      </c>
      <c r="E240" s="278" t="n">
        <v>793</v>
      </c>
      <c r="F240" s="278" t="n">
        <v>1514</v>
      </c>
      <c r="G240" s="242" t="n">
        <v>52.3778071334214</v>
      </c>
      <c r="H240" s="278" t="n">
        <v>45697</v>
      </c>
      <c r="I240" s="278" t="n">
        <v>45080</v>
      </c>
      <c r="J240" s="242" t="n">
        <v>101.368677905945</v>
      </c>
      <c r="K240" s="278" t="n">
        <v>56241</v>
      </c>
      <c r="L240" s="278" t="n">
        <v>56543</v>
      </c>
      <c r="M240" s="242" t="n">
        <v>99.4658932140141</v>
      </c>
      <c r="N240" s="278" t="n">
        <v>102731</v>
      </c>
      <c r="O240" s="278" t="n">
        <v>103137</v>
      </c>
      <c r="P240" s="242" t="n">
        <v>99.6063488369838</v>
      </c>
      <c r="Q240" s="110"/>
      <c r="R240" s="153"/>
      <c r="S240" s="153"/>
      <c r="T240" s="110"/>
      <c r="U240" s="153"/>
      <c r="V240" s="153"/>
      <c r="W240" s="110"/>
      <c r="X240" s="153"/>
      <c r="Y240" s="153"/>
      <c r="Z240" s="292"/>
    </row>
    <row r="241" customFormat="false" ht="12.75" hidden="false" customHeight="false" outlineLevel="0" collapsed="false">
      <c r="A241" s="300" t="s">
        <v>111</v>
      </c>
      <c r="B241" s="278" t="n">
        <v>105</v>
      </c>
      <c r="C241" s="241" t="n">
        <v>19</v>
      </c>
      <c r="D241" s="298" t="n">
        <v>552.631578947368</v>
      </c>
      <c r="E241" s="278" t="n">
        <v>103</v>
      </c>
      <c r="F241" s="278" t="n">
        <v>17</v>
      </c>
      <c r="G241" s="242" t="n">
        <v>605.882352941177</v>
      </c>
      <c r="H241" s="279" t="n">
        <v>2</v>
      </c>
      <c r="I241" s="278" t="n">
        <v>2</v>
      </c>
      <c r="J241" s="242" t="s">
        <v>117</v>
      </c>
      <c r="K241" s="278" t="n">
        <v>7</v>
      </c>
      <c r="L241" s="278" t="n">
        <v>8</v>
      </c>
      <c r="M241" s="242" t="n">
        <v>87.5</v>
      </c>
      <c r="N241" s="278" t="n">
        <v>110</v>
      </c>
      <c r="O241" s="278" t="n">
        <v>25</v>
      </c>
      <c r="P241" s="242" t="n">
        <v>440</v>
      </c>
      <c r="Q241" s="110"/>
      <c r="R241" s="153"/>
      <c r="S241" s="110"/>
      <c r="T241" s="110"/>
      <c r="U241" s="110"/>
      <c r="V241" s="153"/>
      <c r="W241" s="110"/>
      <c r="X241" s="153"/>
      <c r="Y241" s="153"/>
      <c r="Z241" s="292"/>
    </row>
    <row r="242" customFormat="false" ht="12.75" hidden="false" customHeight="false" outlineLevel="0" collapsed="false">
      <c r="A242" s="300" t="s">
        <v>112</v>
      </c>
      <c r="B242" s="278" t="n">
        <v>11</v>
      </c>
      <c r="C242" s="241" t="n">
        <v>3</v>
      </c>
      <c r="D242" s="298" t="n">
        <v>366.666666666667</v>
      </c>
      <c r="E242" s="279" t="s">
        <v>117</v>
      </c>
      <c r="F242" s="279" t="s">
        <v>117</v>
      </c>
      <c r="G242" s="242" t="s">
        <v>117</v>
      </c>
      <c r="H242" s="278" t="n">
        <v>11</v>
      </c>
      <c r="I242" s="278" t="n">
        <v>3</v>
      </c>
      <c r="J242" s="242" t="n">
        <v>366.666666666667</v>
      </c>
      <c r="K242" s="279" t="s">
        <v>117</v>
      </c>
      <c r="L242" s="279" t="s">
        <v>117</v>
      </c>
      <c r="M242" s="242" t="s">
        <v>117</v>
      </c>
      <c r="N242" s="278" t="n">
        <v>11</v>
      </c>
      <c r="O242" s="278" t="n">
        <v>3</v>
      </c>
      <c r="P242" s="242" t="n">
        <v>366.666666666667</v>
      </c>
      <c r="Q242" s="110"/>
      <c r="R242" s="110"/>
      <c r="S242" s="110"/>
      <c r="T242" s="110"/>
      <c r="U242" s="153"/>
      <c r="V242" s="153"/>
      <c r="W242" s="110"/>
      <c r="X242" s="110"/>
      <c r="Y242" s="110"/>
      <c r="Z242" s="292"/>
    </row>
    <row r="243" customFormat="false" ht="12.75" hidden="false" customHeight="false" outlineLevel="0" collapsed="false">
      <c r="A243" s="300" t="s">
        <v>113</v>
      </c>
      <c r="B243" s="278" t="n">
        <v>30834</v>
      </c>
      <c r="C243" s="241" t="n">
        <v>23964</v>
      </c>
      <c r="D243" s="298" t="n">
        <v>128.668002003005</v>
      </c>
      <c r="E243" s="278" t="n">
        <v>7358</v>
      </c>
      <c r="F243" s="278" t="n">
        <v>6879</v>
      </c>
      <c r="G243" s="242" t="n">
        <v>106.963221398459</v>
      </c>
      <c r="H243" s="278" t="n">
        <v>23476</v>
      </c>
      <c r="I243" s="278" t="n">
        <v>17085</v>
      </c>
      <c r="J243" s="242" t="n">
        <v>137.407082235879</v>
      </c>
      <c r="K243" s="278" t="n">
        <v>11509</v>
      </c>
      <c r="L243" s="278" t="n">
        <v>14350</v>
      </c>
      <c r="M243" s="242" t="n">
        <v>80.2020905923345</v>
      </c>
      <c r="N243" s="278" t="n">
        <v>42343</v>
      </c>
      <c r="O243" s="278" t="n">
        <v>38314</v>
      </c>
      <c r="P243" s="242" t="n">
        <v>110.515738372397</v>
      </c>
      <c r="Q243" s="110"/>
      <c r="R243" s="153"/>
      <c r="S243" s="153"/>
      <c r="T243" s="110"/>
      <c r="U243" s="153"/>
      <c r="V243" s="153"/>
      <c r="W243" s="110"/>
      <c r="X243" s="153"/>
      <c r="Y243" s="153"/>
      <c r="Z243" s="292"/>
    </row>
    <row r="244" s="243" customFormat="true" ht="12.75" hidden="false" customHeight="false" outlineLevel="0" collapsed="false">
      <c r="A244" s="108" t="s">
        <v>152</v>
      </c>
      <c r="B244" s="278" t="n">
        <v>668</v>
      </c>
      <c r="C244" s="241" t="n">
        <v>679</v>
      </c>
      <c r="D244" s="298" t="n">
        <v>98.379970544919</v>
      </c>
      <c r="E244" s="279" t="n">
        <v>14</v>
      </c>
      <c r="F244" s="279" t="s">
        <v>149</v>
      </c>
      <c r="G244" s="242" t="s">
        <v>117</v>
      </c>
      <c r="H244" s="278" t="n">
        <v>654</v>
      </c>
      <c r="I244" s="278" t="n">
        <v>666</v>
      </c>
      <c r="J244" s="242" t="n">
        <v>98.1981981981982</v>
      </c>
      <c r="K244" s="278" t="n">
        <v>43</v>
      </c>
      <c r="L244" s="278" t="n">
        <v>40</v>
      </c>
      <c r="M244" s="242" t="n">
        <v>107.5</v>
      </c>
      <c r="N244" s="278" t="n">
        <v>711</v>
      </c>
      <c r="O244" s="278" t="n">
        <v>719</v>
      </c>
      <c r="P244" s="242" t="n">
        <v>98.8873435326843</v>
      </c>
      <c r="Q244" s="110"/>
      <c r="R244" s="110"/>
      <c r="S244" s="153"/>
      <c r="T244" s="110"/>
      <c r="U244" s="153"/>
      <c r="V244" s="153"/>
      <c r="W244" s="110"/>
      <c r="X244" s="153"/>
      <c r="Y244" s="153"/>
      <c r="Z244" s="294"/>
    </row>
    <row r="245" s="255" customFormat="true" ht="12.75" hidden="false" customHeight="false" outlineLevel="0" collapsed="false">
      <c r="A245" s="245" t="s">
        <v>115</v>
      </c>
      <c r="B245" s="278" t="n">
        <v>222</v>
      </c>
      <c r="C245" s="241" t="n">
        <v>177</v>
      </c>
      <c r="D245" s="298" t="n">
        <v>125.423728813559</v>
      </c>
      <c r="E245" s="278" t="n">
        <v>88</v>
      </c>
      <c r="F245" s="278" t="n">
        <v>79</v>
      </c>
      <c r="G245" s="242" t="n">
        <v>111.392405063291</v>
      </c>
      <c r="H245" s="278" t="n">
        <v>134</v>
      </c>
      <c r="I245" s="278" t="n">
        <v>98</v>
      </c>
      <c r="J245" s="242" t="n">
        <v>136.734693877551</v>
      </c>
      <c r="K245" s="278" t="n">
        <v>44</v>
      </c>
      <c r="L245" s="278" t="n">
        <v>61</v>
      </c>
      <c r="M245" s="242" t="n">
        <v>72.1311475409836</v>
      </c>
      <c r="N245" s="278" t="n">
        <v>266</v>
      </c>
      <c r="O245" s="241" t="n">
        <v>238</v>
      </c>
      <c r="P245" s="242" t="n">
        <v>111.764705882353</v>
      </c>
      <c r="Q245" s="110"/>
      <c r="R245" s="153"/>
      <c r="S245" s="153"/>
      <c r="T245" s="110"/>
      <c r="U245" s="153"/>
      <c r="V245" s="153"/>
      <c r="W245" s="110"/>
      <c r="X245" s="153"/>
      <c r="Y245" s="153"/>
      <c r="Z245" s="293"/>
    </row>
    <row r="246" customFormat="false" ht="12.75" hidden="false" customHeight="false" outlineLevel="0" collapsed="false">
      <c r="A246" s="248" t="s">
        <v>119</v>
      </c>
      <c r="B246" s="249" t="s">
        <v>117</v>
      </c>
      <c r="C246" s="249" t="s">
        <v>117</v>
      </c>
      <c r="D246" s="249" t="s">
        <v>117</v>
      </c>
      <c r="E246" s="283" t="s">
        <v>117</v>
      </c>
      <c r="F246" s="283" t="s">
        <v>117</v>
      </c>
      <c r="G246" s="250" t="s">
        <v>117</v>
      </c>
      <c r="H246" s="283" t="s">
        <v>117</v>
      </c>
      <c r="I246" s="283" t="s">
        <v>117</v>
      </c>
      <c r="J246" s="250" t="s">
        <v>117</v>
      </c>
      <c r="K246" s="283" t="s">
        <v>117</v>
      </c>
      <c r="L246" s="249" t="n">
        <v>4</v>
      </c>
      <c r="M246" s="250" t="s">
        <v>117</v>
      </c>
      <c r="N246" s="249" t="s">
        <v>117</v>
      </c>
      <c r="O246" s="249" t="n">
        <v>4</v>
      </c>
      <c r="P246" s="250" t="s">
        <v>117</v>
      </c>
      <c r="Q246" s="110"/>
      <c r="R246" s="110"/>
      <c r="S246" s="110"/>
      <c r="T246" s="110"/>
      <c r="U246" s="110"/>
      <c r="V246" s="110"/>
      <c r="W246" s="110"/>
      <c r="X246" s="153"/>
      <c r="Y246" s="153"/>
      <c r="Z246" s="292"/>
    </row>
    <row r="247" customFormat="false" ht="12.75" hidden="false" customHeight="false" outlineLevel="0" collapsed="false">
      <c r="A247" s="284"/>
      <c r="B247" s="223"/>
      <c r="C247" s="223"/>
      <c r="D247" s="301"/>
      <c r="E247" s="302"/>
      <c r="F247" s="223"/>
      <c r="G247" s="301"/>
      <c r="H247" s="302"/>
      <c r="I247" s="223"/>
      <c r="J247" s="301"/>
      <c r="K247" s="286"/>
      <c r="L247" s="223"/>
      <c r="M247" s="301"/>
      <c r="O247" s="257"/>
      <c r="P247" s="257"/>
      <c r="Q247" s="256"/>
      <c r="R247" s="256"/>
      <c r="S247" s="256"/>
      <c r="T247" s="256"/>
      <c r="U247" s="256"/>
      <c r="V247" s="256"/>
      <c r="W247" s="256"/>
      <c r="X247" s="257"/>
      <c r="Y247" s="257"/>
      <c r="Z247" s="292"/>
    </row>
    <row r="248" customFormat="false" ht="12.75" hidden="false" customHeight="false" outlineLevel="0" collapsed="false">
      <c r="O248" s="239"/>
      <c r="P248" s="239"/>
      <c r="Q248" s="239"/>
      <c r="R248" s="239"/>
      <c r="S248" s="239"/>
      <c r="T248" s="239"/>
    </row>
    <row r="249" customFormat="false" ht="27" hidden="false" customHeight="true" outlineLevel="0" collapsed="false">
      <c r="A249" s="303" t="s">
        <v>185</v>
      </c>
      <c r="B249" s="303"/>
      <c r="C249" s="303"/>
      <c r="D249" s="303"/>
      <c r="E249" s="303"/>
      <c r="F249" s="303"/>
      <c r="G249" s="303"/>
      <c r="H249" s="303"/>
      <c r="I249" s="303"/>
      <c r="J249" s="303"/>
      <c r="K249" s="303"/>
      <c r="L249" s="303"/>
      <c r="M249" s="303"/>
      <c r="N249" s="303"/>
      <c r="O249" s="303"/>
      <c r="P249" s="303"/>
    </row>
    <row r="250" customFormat="false" ht="12.75" hidden="false" customHeight="false" outlineLevel="0" collapsed="false">
      <c r="B250" s="237"/>
      <c r="C250" s="237"/>
      <c r="D250" s="237"/>
      <c r="E250" s="237"/>
      <c r="F250" s="237"/>
      <c r="G250" s="237"/>
      <c r="H250" s="237"/>
      <c r="I250" s="237"/>
      <c r="J250" s="237"/>
      <c r="K250" s="237"/>
      <c r="L250" s="237"/>
      <c r="P250" s="238" t="s">
        <v>165</v>
      </c>
    </row>
    <row r="251" customFormat="false" ht="15.75" hidden="false" customHeight="true" outlineLevel="0" collapsed="false">
      <c r="A251" s="102"/>
      <c r="B251" s="32" t="s">
        <v>76</v>
      </c>
      <c r="C251" s="32"/>
      <c r="D251" s="32"/>
      <c r="E251" s="33" t="s">
        <v>77</v>
      </c>
      <c r="F251" s="33"/>
      <c r="G251" s="33"/>
      <c r="H251" s="33"/>
      <c r="I251" s="33"/>
      <c r="J251" s="33"/>
      <c r="K251" s="32" t="s">
        <v>78</v>
      </c>
      <c r="L251" s="32"/>
      <c r="M251" s="32"/>
      <c r="N251" s="33" t="s">
        <v>79</v>
      </c>
      <c r="O251" s="33"/>
      <c r="P251" s="33"/>
    </row>
    <row r="252" customFormat="false" ht="31.5" hidden="false" customHeight="true" outlineLevel="0" collapsed="false">
      <c r="A252" s="102"/>
      <c r="B252" s="32"/>
      <c r="C252" s="32"/>
      <c r="D252" s="32"/>
      <c r="E252" s="32" t="s">
        <v>80</v>
      </c>
      <c r="F252" s="32"/>
      <c r="G252" s="32"/>
      <c r="H252" s="32" t="s">
        <v>81</v>
      </c>
      <c r="I252" s="32"/>
      <c r="J252" s="32"/>
      <c r="K252" s="32"/>
      <c r="L252" s="32"/>
      <c r="M252" s="32"/>
      <c r="N252" s="33"/>
      <c r="O252" s="33"/>
      <c r="P252" s="33"/>
    </row>
    <row r="253" customFormat="false" ht="45.75" hidden="false" customHeight="true" outlineLevel="0" collapsed="false">
      <c r="A253" s="102"/>
      <c r="B253" s="32" t="s">
        <v>82</v>
      </c>
      <c r="C253" s="32" t="s">
        <v>83</v>
      </c>
      <c r="D253" s="32" t="s">
        <v>84</v>
      </c>
      <c r="E253" s="32" t="s">
        <v>82</v>
      </c>
      <c r="F253" s="32" t="s">
        <v>83</v>
      </c>
      <c r="G253" s="32" t="s">
        <v>84</v>
      </c>
      <c r="H253" s="32" t="s">
        <v>82</v>
      </c>
      <c r="I253" s="32" t="s">
        <v>83</v>
      </c>
      <c r="J253" s="32" t="s">
        <v>84</v>
      </c>
      <c r="K253" s="32" t="s">
        <v>82</v>
      </c>
      <c r="L253" s="32" t="s">
        <v>83</v>
      </c>
      <c r="M253" s="32" t="s">
        <v>84</v>
      </c>
      <c r="N253" s="32" t="s">
        <v>82</v>
      </c>
      <c r="O253" s="32" t="s">
        <v>83</v>
      </c>
      <c r="P253" s="33" t="s">
        <v>84</v>
      </c>
    </row>
    <row r="254" customFormat="false" ht="12.75" hidden="false" customHeight="false" outlineLevel="0" collapsed="false">
      <c r="A254" s="277" t="s">
        <v>98</v>
      </c>
      <c r="B254" s="168" t="n">
        <v>37984740</v>
      </c>
      <c r="C254" s="168" t="n">
        <v>37567412</v>
      </c>
      <c r="D254" s="304" t="n">
        <v>101.110877693678</v>
      </c>
      <c r="E254" s="168" t="n">
        <v>37006503</v>
      </c>
      <c r="F254" s="168" t="n">
        <v>36742486</v>
      </c>
      <c r="G254" s="304" t="n">
        <v>100.718560524184</v>
      </c>
      <c r="H254" s="168" t="n">
        <v>978237</v>
      </c>
      <c r="I254" s="168" t="n">
        <v>824926</v>
      </c>
      <c r="J254" s="304" t="n">
        <v>118.584818517055</v>
      </c>
      <c r="K254" s="168" t="n">
        <v>7565147</v>
      </c>
      <c r="L254" s="168" t="n">
        <v>7788217</v>
      </c>
      <c r="M254" s="304" t="n">
        <v>97.1358014292617</v>
      </c>
      <c r="N254" s="168" t="n">
        <v>45549887</v>
      </c>
      <c r="O254" s="168" t="n">
        <v>45355629</v>
      </c>
      <c r="P254" s="304" t="n">
        <v>100.428299649422</v>
      </c>
      <c r="Q254" s="110"/>
      <c r="R254" s="153"/>
      <c r="S254" s="153"/>
      <c r="T254" s="110"/>
      <c r="U254" s="153"/>
      <c r="V254" s="153"/>
      <c r="W254" s="110"/>
      <c r="X254" s="153"/>
      <c r="Y254" s="153"/>
    </row>
    <row r="255" s="255" customFormat="true" ht="12.75" hidden="false" customHeight="false" outlineLevel="0" collapsed="false">
      <c r="A255" s="108" t="s">
        <v>148</v>
      </c>
      <c r="B255" s="168" t="n">
        <v>617922</v>
      </c>
      <c r="C255" s="171" t="n">
        <v>863612</v>
      </c>
      <c r="D255" s="304" t="n">
        <v>71.5508816459243</v>
      </c>
      <c r="E255" s="168" t="n">
        <v>601238</v>
      </c>
      <c r="F255" s="168" t="n">
        <v>848570</v>
      </c>
      <c r="G255" s="304" t="n">
        <v>70.8530822442462</v>
      </c>
      <c r="H255" s="168" t="n">
        <v>16684</v>
      </c>
      <c r="I255" s="168" t="n">
        <v>15042</v>
      </c>
      <c r="J255" s="304" t="n">
        <v>110.916101582236</v>
      </c>
      <c r="K255" s="168" t="n">
        <v>387432</v>
      </c>
      <c r="L255" s="168" t="n">
        <v>386076</v>
      </c>
      <c r="M255" s="304" t="n">
        <v>100.351226183446</v>
      </c>
      <c r="N255" s="168" t="n">
        <v>1005354</v>
      </c>
      <c r="O255" s="168" t="n">
        <v>1249688</v>
      </c>
      <c r="P255" s="304" t="n">
        <v>80.4483999206202</v>
      </c>
      <c r="Q255" s="110"/>
      <c r="R255" s="153"/>
      <c r="S255" s="153"/>
      <c r="T255" s="110"/>
      <c r="U255" s="153"/>
      <c r="V255" s="153"/>
      <c r="W255" s="110"/>
      <c r="X255" s="153"/>
      <c r="Y255" s="153"/>
    </row>
    <row r="256" customFormat="false" ht="12.75" hidden="false" customHeight="false" outlineLevel="0" collapsed="false">
      <c r="A256" s="245" t="s">
        <v>100</v>
      </c>
      <c r="B256" s="168" t="n">
        <v>8626206</v>
      </c>
      <c r="C256" s="171" t="n">
        <v>8783970</v>
      </c>
      <c r="D256" s="304" t="n">
        <v>98.2039556146025</v>
      </c>
      <c r="E256" s="168" t="n">
        <v>8616996</v>
      </c>
      <c r="F256" s="168" t="n">
        <v>8774591</v>
      </c>
      <c r="G256" s="304" t="n">
        <v>98.2039618712713</v>
      </c>
      <c r="H256" s="168" t="n">
        <v>9210</v>
      </c>
      <c r="I256" s="168" t="n">
        <v>9379</v>
      </c>
      <c r="J256" s="304" t="n">
        <v>98.1981021430856</v>
      </c>
      <c r="K256" s="168" t="n">
        <v>770570</v>
      </c>
      <c r="L256" s="168" t="n">
        <v>736154</v>
      </c>
      <c r="M256" s="304" t="n">
        <v>104.675108740834</v>
      </c>
      <c r="N256" s="168" t="n">
        <v>9396776</v>
      </c>
      <c r="O256" s="168" t="n">
        <v>9520124</v>
      </c>
      <c r="P256" s="304" t="n">
        <v>98.7043446072761</v>
      </c>
      <c r="Q256" s="110"/>
      <c r="R256" s="153"/>
      <c r="S256" s="153"/>
      <c r="T256" s="110"/>
      <c r="U256" s="153"/>
      <c r="V256" s="153"/>
      <c r="W256" s="110"/>
      <c r="X256" s="153"/>
      <c r="Y256" s="153"/>
    </row>
    <row r="257" customFormat="false" ht="12.75" hidden="false" customHeight="false" outlineLevel="0" collapsed="false">
      <c r="A257" s="245" t="s">
        <v>101</v>
      </c>
      <c r="B257" s="168" t="n">
        <v>628363</v>
      </c>
      <c r="C257" s="171" t="n">
        <v>709337</v>
      </c>
      <c r="D257" s="304" t="n">
        <v>88.5845514896305</v>
      </c>
      <c r="E257" s="168" t="n">
        <v>610561</v>
      </c>
      <c r="F257" s="168" t="n">
        <v>702370</v>
      </c>
      <c r="G257" s="304" t="n">
        <v>86.9286843116876</v>
      </c>
      <c r="H257" s="168" t="n">
        <v>17802</v>
      </c>
      <c r="I257" s="168" t="n">
        <v>6967</v>
      </c>
      <c r="J257" s="304" t="n">
        <v>255.518874694991</v>
      </c>
      <c r="K257" s="168" t="n">
        <v>408709</v>
      </c>
      <c r="L257" s="168" t="n">
        <v>433052</v>
      </c>
      <c r="M257" s="304" t="n">
        <v>94.3787351172607</v>
      </c>
      <c r="N257" s="168" t="n">
        <v>1037072</v>
      </c>
      <c r="O257" s="168" t="n">
        <v>1142389</v>
      </c>
      <c r="P257" s="304" t="n">
        <v>90.7809861614564</v>
      </c>
      <c r="Q257" s="110"/>
      <c r="R257" s="153"/>
      <c r="S257" s="153"/>
      <c r="T257" s="110"/>
      <c r="U257" s="153"/>
      <c r="V257" s="153"/>
      <c r="W257" s="110"/>
      <c r="X257" s="153"/>
      <c r="Y257" s="153"/>
    </row>
    <row r="258" s="255" customFormat="true" ht="12.75" hidden="false" customHeight="false" outlineLevel="0" collapsed="false">
      <c r="A258" s="245" t="s">
        <v>102</v>
      </c>
      <c r="B258" s="168" t="n">
        <v>9590605</v>
      </c>
      <c r="C258" s="171" t="n">
        <v>8453833</v>
      </c>
      <c r="D258" s="304" t="n">
        <v>113.44682347049</v>
      </c>
      <c r="E258" s="168" t="n">
        <v>9017960</v>
      </c>
      <c r="F258" s="168" t="n">
        <v>8073338</v>
      </c>
      <c r="G258" s="304" t="n">
        <v>111.700513467911</v>
      </c>
      <c r="H258" s="168" t="n">
        <v>572645</v>
      </c>
      <c r="I258" s="168" t="n">
        <v>380495</v>
      </c>
      <c r="J258" s="304" t="n">
        <v>150.500006570389</v>
      </c>
      <c r="K258" s="168" t="n">
        <v>186451</v>
      </c>
      <c r="L258" s="168" t="n">
        <v>123559</v>
      </c>
      <c r="M258" s="304" t="n">
        <v>150.900379575749</v>
      </c>
      <c r="N258" s="168" t="n">
        <v>9777056</v>
      </c>
      <c r="O258" s="168" t="n">
        <v>8577392</v>
      </c>
      <c r="P258" s="304" t="n">
        <v>113.986349230629</v>
      </c>
      <c r="Q258" s="110"/>
      <c r="R258" s="153"/>
      <c r="S258" s="153"/>
      <c r="T258" s="110"/>
      <c r="U258" s="153"/>
      <c r="V258" s="153"/>
      <c r="W258" s="110"/>
      <c r="X258" s="153"/>
      <c r="Y258" s="153"/>
    </row>
    <row r="259" customFormat="false" ht="12.75" hidden="false" customHeight="false" outlineLevel="0" collapsed="false">
      <c r="A259" s="245" t="s">
        <v>103</v>
      </c>
      <c r="B259" s="168" t="n">
        <v>57772</v>
      </c>
      <c r="C259" s="171" t="n">
        <v>41991</v>
      </c>
      <c r="D259" s="304" t="n">
        <v>137.58186278012</v>
      </c>
      <c r="E259" s="168" t="s">
        <v>149</v>
      </c>
      <c r="F259" s="168" t="n">
        <v>39198</v>
      </c>
      <c r="G259" s="304" t="n">
        <v>140</v>
      </c>
      <c r="H259" s="168" t="n">
        <v>2893</v>
      </c>
      <c r="I259" s="168" t="n">
        <v>2793</v>
      </c>
      <c r="J259" s="304" t="n">
        <v>103.580379520229</v>
      </c>
      <c r="K259" s="168" t="n">
        <v>20890</v>
      </c>
      <c r="L259" s="168" t="n">
        <v>22060</v>
      </c>
      <c r="M259" s="304" t="n">
        <v>94.6962828649139</v>
      </c>
      <c r="N259" s="168" t="n">
        <v>87389</v>
      </c>
      <c r="O259" s="168" t="n">
        <v>64051</v>
      </c>
      <c r="P259" s="304" t="n">
        <v>136.436589592668</v>
      </c>
      <c r="Q259" s="110"/>
      <c r="R259" s="153"/>
      <c r="S259" s="153"/>
      <c r="T259" s="110"/>
      <c r="U259" s="153"/>
      <c r="V259" s="153"/>
      <c r="W259" s="110"/>
      <c r="X259" s="153"/>
      <c r="Y259" s="153"/>
    </row>
    <row r="260" customFormat="false" ht="12.75" hidden="false" customHeight="false" outlineLevel="0" collapsed="false">
      <c r="A260" s="245" t="s">
        <v>104</v>
      </c>
      <c r="B260" s="168" t="n">
        <v>1013028</v>
      </c>
      <c r="C260" s="171" t="n">
        <v>1143246</v>
      </c>
      <c r="D260" s="304" t="n">
        <v>88.6098005153746</v>
      </c>
      <c r="E260" s="168" t="n">
        <v>991283</v>
      </c>
      <c r="F260" s="168" t="n">
        <v>1122777</v>
      </c>
      <c r="G260" s="304" t="n">
        <v>88.2885025254347</v>
      </c>
      <c r="H260" s="168" t="n">
        <v>21745</v>
      </c>
      <c r="I260" s="168" t="n">
        <v>20469</v>
      </c>
      <c r="J260" s="304" t="n">
        <v>106.233816991548</v>
      </c>
      <c r="K260" s="168" t="n">
        <v>265624</v>
      </c>
      <c r="L260" s="168" t="n">
        <v>266557</v>
      </c>
      <c r="M260" s="304" t="n">
        <v>99.6499810547088</v>
      </c>
      <c r="N260" s="168" t="n">
        <v>1278652</v>
      </c>
      <c r="O260" s="168" t="n">
        <v>1409803</v>
      </c>
      <c r="P260" s="304" t="n">
        <v>90.6972108869112</v>
      </c>
      <c r="Q260" s="110"/>
      <c r="R260" s="153"/>
      <c r="S260" s="153"/>
      <c r="T260" s="110"/>
      <c r="U260" s="153"/>
      <c r="V260" s="153"/>
      <c r="W260" s="110"/>
      <c r="X260" s="153"/>
      <c r="Y260" s="153"/>
    </row>
    <row r="261" customFormat="false" ht="12.75" hidden="false" customHeight="false" outlineLevel="0" collapsed="false">
      <c r="A261" s="245" t="s">
        <v>105</v>
      </c>
      <c r="B261" s="168" t="n">
        <v>1216597</v>
      </c>
      <c r="C261" s="171" t="n">
        <v>1197354</v>
      </c>
      <c r="D261" s="304" t="n">
        <v>101.607127048475</v>
      </c>
      <c r="E261" s="168" t="n">
        <v>1151305</v>
      </c>
      <c r="F261" s="168" t="n">
        <v>1132257</v>
      </c>
      <c r="G261" s="304" t="n">
        <v>101.682303575955</v>
      </c>
      <c r="H261" s="168" t="n">
        <v>65292</v>
      </c>
      <c r="I261" s="168" t="n">
        <v>65097</v>
      </c>
      <c r="J261" s="304" t="n">
        <v>100.299552974791</v>
      </c>
      <c r="K261" s="168" t="n">
        <v>842554</v>
      </c>
      <c r="L261" s="168" t="n">
        <v>925311</v>
      </c>
      <c r="M261" s="304" t="n">
        <v>91.0563043128202</v>
      </c>
      <c r="N261" s="168" t="n">
        <v>2059151</v>
      </c>
      <c r="O261" s="168" t="n">
        <v>2122665</v>
      </c>
      <c r="P261" s="304" t="n">
        <v>97.0078180023697</v>
      </c>
      <c r="Q261" s="110"/>
      <c r="R261" s="153"/>
      <c r="S261" s="153"/>
      <c r="T261" s="110"/>
      <c r="U261" s="153"/>
      <c r="V261" s="153"/>
      <c r="W261" s="110"/>
      <c r="X261" s="153"/>
      <c r="Y261" s="153"/>
    </row>
    <row r="262" s="255" customFormat="true" ht="12.75" hidden="false" customHeight="false" outlineLevel="0" collapsed="false">
      <c r="A262" s="71" t="s">
        <v>150</v>
      </c>
      <c r="B262" s="168" t="n">
        <v>1544404</v>
      </c>
      <c r="C262" s="171" t="n">
        <v>1666090</v>
      </c>
      <c r="D262" s="304" t="n">
        <v>92.6963129242718</v>
      </c>
      <c r="E262" s="168" t="n">
        <v>1515442</v>
      </c>
      <c r="F262" s="168" t="n">
        <v>1627155</v>
      </c>
      <c r="G262" s="304" t="n">
        <v>93.1344586102738</v>
      </c>
      <c r="H262" s="168" t="n">
        <v>28962</v>
      </c>
      <c r="I262" s="168" t="n">
        <v>38935</v>
      </c>
      <c r="J262" s="304" t="n">
        <v>74.3855143187364</v>
      </c>
      <c r="K262" s="168" t="n">
        <v>516783</v>
      </c>
      <c r="L262" s="168" t="n">
        <v>631720</v>
      </c>
      <c r="M262" s="304" t="n">
        <v>81.8057050592035</v>
      </c>
      <c r="N262" s="168" t="n">
        <v>2061187</v>
      </c>
      <c r="O262" s="168" t="n">
        <v>2297810</v>
      </c>
      <c r="P262" s="304" t="n">
        <v>89.7022382181294</v>
      </c>
      <c r="Q262" s="110"/>
      <c r="R262" s="153"/>
      <c r="S262" s="153"/>
      <c r="T262" s="110"/>
      <c r="U262" s="153"/>
      <c r="V262" s="153"/>
      <c r="W262" s="110"/>
      <c r="X262" s="153"/>
      <c r="Y262" s="153"/>
    </row>
    <row r="263" s="243" customFormat="true" ht="12.75" hidden="false" customHeight="false" outlineLevel="0" collapsed="false">
      <c r="A263" s="245" t="s">
        <v>107</v>
      </c>
      <c r="B263" s="168" t="n">
        <v>3092707</v>
      </c>
      <c r="C263" s="171" t="n">
        <v>3368156</v>
      </c>
      <c r="D263" s="304" t="n">
        <v>91.8219643033161</v>
      </c>
      <c r="E263" s="168" t="n">
        <v>3059458</v>
      </c>
      <c r="F263" s="168" t="n">
        <v>3270401</v>
      </c>
      <c r="G263" s="304" t="n">
        <v>93.5499347021971</v>
      </c>
      <c r="H263" s="168" t="n">
        <v>33249</v>
      </c>
      <c r="I263" s="168" t="n">
        <v>97755</v>
      </c>
      <c r="J263" s="304" t="n">
        <v>34.0125824765997</v>
      </c>
      <c r="K263" s="168" t="n">
        <v>226070</v>
      </c>
      <c r="L263" s="168" t="n">
        <v>255360</v>
      </c>
      <c r="M263" s="304" t="n">
        <v>88.5299185463659</v>
      </c>
      <c r="N263" s="168" t="n">
        <v>3318777</v>
      </c>
      <c r="O263" s="168" t="n">
        <v>3623516</v>
      </c>
      <c r="P263" s="304" t="n">
        <v>91.5899640018148</v>
      </c>
      <c r="Q263" s="110"/>
      <c r="R263" s="153"/>
      <c r="S263" s="153"/>
      <c r="T263" s="110"/>
      <c r="U263" s="153"/>
      <c r="V263" s="153"/>
      <c r="W263" s="110"/>
      <c r="X263" s="153"/>
      <c r="Y263" s="153"/>
    </row>
    <row r="264" customFormat="false" ht="12.75" hidden="false" customHeight="false" outlineLevel="0" collapsed="false">
      <c r="A264" s="245" t="s">
        <v>108</v>
      </c>
      <c r="B264" s="168" t="n">
        <v>2041145</v>
      </c>
      <c r="C264" s="171" t="n">
        <v>2155574</v>
      </c>
      <c r="D264" s="304" t="n">
        <v>94.6914835677179</v>
      </c>
      <c r="E264" s="168" t="n">
        <v>2025602</v>
      </c>
      <c r="F264" s="168" t="n">
        <v>2147514</v>
      </c>
      <c r="G264" s="304" t="n">
        <v>94.3231103499209</v>
      </c>
      <c r="H264" s="168" t="n">
        <v>15543</v>
      </c>
      <c r="I264" s="168" t="n">
        <v>8060</v>
      </c>
      <c r="J264" s="304" t="n">
        <v>192.841191066998</v>
      </c>
      <c r="K264" s="168" t="n">
        <v>888842</v>
      </c>
      <c r="L264" s="168" t="n">
        <v>794465</v>
      </c>
      <c r="M264" s="304" t="n">
        <v>111.879315010731</v>
      </c>
      <c r="N264" s="168" t="n">
        <v>2929987</v>
      </c>
      <c r="O264" s="168" t="n">
        <v>2950039</v>
      </c>
      <c r="P264" s="304" t="n">
        <v>99.3202801725672</v>
      </c>
      <c r="Q264" s="110"/>
      <c r="R264" s="153"/>
      <c r="S264" s="153"/>
      <c r="T264" s="110"/>
      <c r="U264" s="153"/>
      <c r="V264" s="153"/>
      <c r="W264" s="110"/>
      <c r="X264" s="153"/>
      <c r="Y264" s="153"/>
    </row>
    <row r="265" customFormat="false" ht="12.75" hidden="false" customHeight="false" outlineLevel="0" collapsed="false">
      <c r="A265" s="245" t="s">
        <v>109</v>
      </c>
      <c r="B265" s="168" t="n">
        <v>16448</v>
      </c>
      <c r="C265" s="171" t="n">
        <v>4444</v>
      </c>
      <c r="D265" s="304" t="n">
        <v>370.11701170117</v>
      </c>
      <c r="E265" s="72" t="s">
        <v>149</v>
      </c>
      <c r="F265" s="72" t="s">
        <v>117</v>
      </c>
      <c r="G265" s="304" t="s">
        <v>117</v>
      </c>
      <c r="H265" s="168" t="n">
        <v>11964</v>
      </c>
      <c r="I265" s="168" t="n">
        <v>4444</v>
      </c>
      <c r="J265" s="304" t="n">
        <v>269.216921692169</v>
      </c>
      <c r="K265" s="168" t="n">
        <v>109557</v>
      </c>
      <c r="L265" s="168" t="n">
        <v>114377</v>
      </c>
      <c r="M265" s="304" t="n">
        <v>95.785866039501</v>
      </c>
      <c r="N265" s="168" t="n">
        <v>126005</v>
      </c>
      <c r="O265" s="168" t="n">
        <v>118821</v>
      </c>
      <c r="P265" s="304" t="n">
        <v>106.046069297515</v>
      </c>
      <c r="Q265" s="110"/>
      <c r="R265" s="110"/>
      <c r="S265" s="153"/>
      <c r="T265" s="110"/>
      <c r="U265" s="153"/>
      <c r="V265" s="153"/>
      <c r="W265" s="110"/>
      <c r="X265" s="153"/>
      <c r="Y265" s="153"/>
    </row>
    <row r="266" customFormat="false" ht="12.75" hidden="false" customHeight="false" outlineLevel="0" collapsed="false">
      <c r="A266" s="245" t="s">
        <v>110</v>
      </c>
      <c r="B266" s="168" t="n">
        <v>953991</v>
      </c>
      <c r="C266" s="171" t="n">
        <v>772299</v>
      </c>
      <c r="D266" s="304" t="n">
        <v>123.526121359732</v>
      </c>
      <c r="E266" s="168" t="n">
        <v>951882</v>
      </c>
      <c r="F266" s="168" t="n">
        <v>770403</v>
      </c>
      <c r="G266" s="304" t="n">
        <v>123.556372444033</v>
      </c>
      <c r="H266" s="168" t="n">
        <v>2109</v>
      </c>
      <c r="I266" s="168" t="n">
        <v>1896</v>
      </c>
      <c r="J266" s="304" t="n">
        <v>111.23417721519</v>
      </c>
      <c r="K266" s="168" t="n">
        <v>16034</v>
      </c>
      <c r="L266" s="168" t="n">
        <v>18089</v>
      </c>
      <c r="M266" s="304" t="n">
        <v>88.6395046713472</v>
      </c>
      <c r="N266" s="168" t="n">
        <v>970025</v>
      </c>
      <c r="O266" s="168" t="n">
        <v>790388</v>
      </c>
      <c r="P266" s="304" t="n">
        <v>122.727698295015</v>
      </c>
      <c r="Q266" s="110"/>
      <c r="R266" s="153"/>
      <c r="S266" s="153"/>
      <c r="T266" s="110"/>
      <c r="U266" s="153"/>
      <c r="V266" s="153"/>
      <c r="W266" s="110"/>
      <c r="X266" s="153"/>
      <c r="Y266" s="153"/>
    </row>
    <row r="267" customFormat="false" ht="12.75" hidden="false" customHeight="false" outlineLevel="0" collapsed="false">
      <c r="A267" s="245" t="s">
        <v>111</v>
      </c>
      <c r="B267" s="168" t="n">
        <v>790367</v>
      </c>
      <c r="C267" s="171" t="n">
        <v>912790</v>
      </c>
      <c r="D267" s="304" t="n">
        <v>86.5880432520076</v>
      </c>
      <c r="E267" s="168" t="n">
        <v>768144</v>
      </c>
      <c r="F267" s="168" t="n">
        <v>887661</v>
      </c>
      <c r="G267" s="304" t="n">
        <v>86.5357383055018</v>
      </c>
      <c r="H267" s="168" t="n">
        <v>22223</v>
      </c>
      <c r="I267" s="168" t="n">
        <v>25129</v>
      </c>
      <c r="J267" s="304" t="n">
        <v>88.4356719328266</v>
      </c>
      <c r="K267" s="168" t="n">
        <v>256603</v>
      </c>
      <c r="L267" s="168" t="n">
        <v>297872</v>
      </c>
      <c r="M267" s="304" t="n">
        <v>86.1453913090187</v>
      </c>
      <c r="N267" s="168" t="n">
        <v>1046970</v>
      </c>
      <c r="O267" s="168" t="n">
        <v>1210662</v>
      </c>
      <c r="P267" s="304" t="n">
        <v>86.4791329041467</v>
      </c>
      <c r="Q267" s="110"/>
      <c r="R267" s="153"/>
      <c r="S267" s="153"/>
      <c r="T267" s="110"/>
      <c r="U267" s="153"/>
      <c r="V267" s="153"/>
      <c r="W267" s="110"/>
      <c r="X267" s="153"/>
      <c r="Y267" s="153"/>
    </row>
    <row r="268" customFormat="false" ht="12.75" hidden="false" customHeight="false" outlineLevel="0" collapsed="false">
      <c r="A268" s="245" t="s">
        <v>112</v>
      </c>
      <c r="B268" s="168" t="n">
        <v>2457114</v>
      </c>
      <c r="C268" s="171" t="n">
        <v>2506648</v>
      </c>
      <c r="D268" s="304" t="n">
        <v>98.0238948587915</v>
      </c>
      <c r="E268" s="168" t="n">
        <v>2449102</v>
      </c>
      <c r="F268" s="168" t="n">
        <v>2499995</v>
      </c>
      <c r="G268" s="304" t="n">
        <v>97.9642759285519</v>
      </c>
      <c r="H268" s="168" t="n">
        <v>8012</v>
      </c>
      <c r="I268" s="168" t="n">
        <v>6653</v>
      </c>
      <c r="J268" s="304" t="n">
        <v>120.426875093943</v>
      </c>
      <c r="K268" s="168" t="n">
        <v>811583</v>
      </c>
      <c r="L268" s="168" t="n">
        <v>720881</v>
      </c>
      <c r="M268" s="304" t="n">
        <v>112.582104397258</v>
      </c>
      <c r="N268" s="168" t="n">
        <v>3268697</v>
      </c>
      <c r="O268" s="168" t="n">
        <v>3227529</v>
      </c>
      <c r="P268" s="304" t="n">
        <v>101.275526881401</v>
      </c>
      <c r="Q268" s="110"/>
      <c r="R268" s="153"/>
      <c r="S268" s="153"/>
      <c r="T268" s="110"/>
      <c r="U268" s="153"/>
      <c r="V268" s="153"/>
      <c r="W268" s="110"/>
      <c r="X268" s="153"/>
      <c r="Y268" s="153"/>
    </row>
    <row r="269" customFormat="false" ht="12.75" hidden="false" customHeight="false" outlineLevel="0" collapsed="false">
      <c r="A269" s="245" t="s">
        <v>113</v>
      </c>
      <c r="B269" s="168" t="n">
        <v>890898</v>
      </c>
      <c r="C269" s="171" t="n">
        <v>972953</v>
      </c>
      <c r="D269" s="304" t="n">
        <v>91.5663963213023</v>
      </c>
      <c r="E269" s="168" t="n">
        <v>756806</v>
      </c>
      <c r="F269" s="168" t="n">
        <v>844057</v>
      </c>
      <c r="G269" s="304" t="n">
        <v>89.6629019130225</v>
      </c>
      <c r="H269" s="168" t="n">
        <v>134092</v>
      </c>
      <c r="I269" s="168" t="n">
        <v>128896</v>
      </c>
      <c r="J269" s="304" t="n">
        <v>104.031156901688</v>
      </c>
      <c r="K269" s="168" t="n">
        <v>1076610</v>
      </c>
      <c r="L269" s="168" t="n">
        <v>1224023</v>
      </c>
      <c r="M269" s="304" t="n">
        <v>87.9566805525713</v>
      </c>
      <c r="N269" s="168" t="n">
        <v>1967508</v>
      </c>
      <c r="O269" s="168" t="n">
        <v>2196976</v>
      </c>
      <c r="P269" s="304" t="n">
        <v>89.555279620715</v>
      </c>
      <c r="Q269" s="110"/>
      <c r="R269" s="153"/>
      <c r="S269" s="153"/>
      <c r="T269" s="110"/>
      <c r="U269" s="153"/>
      <c r="V269" s="153"/>
      <c r="W269" s="110"/>
      <c r="X269" s="153"/>
      <c r="Y269" s="153"/>
    </row>
    <row r="270" s="243" customFormat="true" ht="12.75" hidden="false" customHeight="false" outlineLevel="0" collapsed="false">
      <c r="A270" s="108" t="s">
        <v>114</v>
      </c>
      <c r="B270" s="168" t="n">
        <v>30481</v>
      </c>
      <c r="C270" s="171" t="n">
        <v>45188</v>
      </c>
      <c r="D270" s="304" t="n">
        <v>67.4537487828627</v>
      </c>
      <c r="E270" s="168" t="n">
        <v>25960</v>
      </c>
      <c r="F270" s="168" t="n">
        <v>38696</v>
      </c>
      <c r="G270" s="304" t="n">
        <v>67.0870374198884</v>
      </c>
      <c r="H270" s="168" t="n">
        <v>4521</v>
      </c>
      <c r="I270" s="168" t="n">
        <v>6492</v>
      </c>
      <c r="J270" s="304" t="n">
        <v>69.6395563770795</v>
      </c>
      <c r="K270" s="168" t="n">
        <v>60767</v>
      </c>
      <c r="L270" s="168" t="n">
        <v>76142</v>
      </c>
      <c r="M270" s="304" t="n">
        <v>79.807464999606</v>
      </c>
      <c r="N270" s="168" t="n">
        <v>91248</v>
      </c>
      <c r="O270" s="168" t="n">
        <v>121330</v>
      </c>
      <c r="P270" s="304" t="n">
        <v>75.2064617159812</v>
      </c>
      <c r="Q270" s="110"/>
      <c r="R270" s="153"/>
      <c r="S270" s="153"/>
      <c r="T270" s="110"/>
      <c r="U270" s="153"/>
      <c r="V270" s="153"/>
      <c r="W270" s="110"/>
      <c r="X270" s="153"/>
      <c r="Y270" s="153"/>
    </row>
    <row r="271" s="255" customFormat="true" ht="12.75" hidden="false" customHeight="false" outlineLevel="0" collapsed="false">
      <c r="A271" s="245" t="s">
        <v>115</v>
      </c>
      <c r="B271" s="168" t="n">
        <v>3583154</v>
      </c>
      <c r="C271" s="171" t="n">
        <v>3384042</v>
      </c>
      <c r="D271" s="304" t="n">
        <v>105.883851323358</v>
      </c>
      <c r="E271" s="168" t="n">
        <v>3578077</v>
      </c>
      <c r="F271" s="168" t="n">
        <v>3381291</v>
      </c>
      <c r="G271" s="304" t="n">
        <v>105.819848099439</v>
      </c>
      <c r="H271" s="168" t="n">
        <v>5077</v>
      </c>
      <c r="I271" s="168" t="n">
        <v>2751</v>
      </c>
      <c r="J271" s="304" t="n">
        <v>184.551072337332</v>
      </c>
      <c r="K271" s="168" t="n">
        <v>375237</v>
      </c>
      <c r="L271" s="168" t="n">
        <v>385982</v>
      </c>
      <c r="M271" s="304" t="n">
        <v>97.2161914286158</v>
      </c>
      <c r="N271" s="168" t="n">
        <v>3958391</v>
      </c>
      <c r="O271" s="168" t="n">
        <v>3770024</v>
      </c>
      <c r="P271" s="304" t="n">
        <v>104.996440340963</v>
      </c>
      <c r="Q271" s="110"/>
      <c r="R271" s="153"/>
      <c r="S271" s="153"/>
      <c r="T271" s="110"/>
      <c r="U271" s="153"/>
      <c r="V271" s="153"/>
      <c r="W271" s="110"/>
      <c r="X271" s="153"/>
      <c r="Y271" s="153"/>
    </row>
    <row r="272" customFormat="false" ht="12.75" hidden="false" customHeight="false" outlineLevel="0" collapsed="false">
      <c r="A272" s="71" t="s">
        <v>116</v>
      </c>
      <c r="B272" s="72" t="s">
        <v>117</v>
      </c>
      <c r="C272" s="171" t="s">
        <v>117</v>
      </c>
      <c r="D272" s="304" t="s">
        <v>117</v>
      </c>
      <c r="E272" s="72" t="s">
        <v>117</v>
      </c>
      <c r="F272" s="72" t="s">
        <v>117</v>
      </c>
      <c r="G272" s="304" t="s">
        <v>117</v>
      </c>
      <c r="H272" s="72" t="s">
        <v>117</v>
      </c>
      <c r="I272" s="72" t="s">
        <v>117</v>
      </c>
      <c r="J272" s="304" t="s">
        <v>117</v>
      </c>
      <c r="K272" s="168" t="n">
        <v>732</v>
      </c>
      <c r="L272" s="168" t="n">
        <v>530</v>
      </c>
      <c r="M272" s="304" t="n">
        <v>138.11320754717</v>
      </c>
      <c r="N272" s="168" t="n">
        <v>732</v>
      </c>
      <c r="O272" s="171" t="n">
        <v>530</v>
      </c>
      <c r="P272" s="304" t="n">
        <v>138.11320754717</v>
      </c>
      <c r="Q272" s="110"/>
      <c r="R272" s="110"/>
      <c r="S272" s="110"/>
      <c r="T272" s="110"/>
      <c r="U272" s="110"/>
      <c r="V272" s="110"/>
      <c r="W272" s="110"/>
      <c r="X272" s="153"/>
      <c r="Y272" s="153"/>
    </row>
    <row r="273" customFormat="false" ht="12.75" hidden="false" customHeight="false" outlineLevel="0" collapsed="false">
      <c r="A273" s="245" t="s">
        <v>118</v>
      </c>
      <c r="B273" s="168" t="s">
        <v>117</v>
      </c>
      <c r="C273" s="171" t="n">
        <v>31</v>
      </c>
      <c r="D273" s="304" t="s">
        <v>117</v>
      </c>
      <c r="E273" s="168" t="s">
        <v>117</v>
      </c>
      <c r="F273" s="168" t="n">
        <v>31</v>
      </c>
      <c r="G273" s="304" t="s">
        <v>117</v>
      </c>
      <c r="H273" s="72" t="s">
        <v>117</v>
      </c>
      <c r="I273" s="72" t="s">
        <v>117</v>
      </c>
      <c r="J273" s="304" t="s">
        <v>117</v>
      </c>
      <c r="K273" s="168" t="n">
        <v>8266</v>
      </c>
      <c r="L273" s="168" t="n">
        <v>9350</v>
      </c>
      <c r="M273" s="304" t="n">
        <v>88.4064171122995</v>
      </c>
      <c r="N273" s="168" t="n">
        <v>8266</v>
      </c>
      <c r="O273" s="171" t="n">
        <v>9381</v>
      </c>
      <c r="P273" s="304" t="n">
        <v>88.1142735316064</v>
      </c>
      <c r="Q273" s="110"/>
      <c r="R273" s="153"/>
      <c r="S273" s="153"/>
      <c r="T273" s="110"/>
      <c r="U273" s="110"/>
      <c r="V273" s="110"/>
      <c r="W273" s="110"/>
      <c r="X273" s="153"/>
      <c r="Y273" s="153"/>
    </row>
    <row r="274" customFormat="false" ht="12.75" hidden="false" customHeight="false" outlineLevel="0" collapsed="false">
      <c r="A274" s="248" t="s">
        <v>119</v>
      </c>
      <c r="B274" s="172" t="n">
        <v>833538</v>
      </c>
      <c r="C274" s="172" t="n">
        <v>585854</v>
      </c>
      <c r="D274" s="173" t="n">
        <v>142.277427481932</v>
      </c>
      <c r="E274" s="172" t="n">
        <v>827324</v>
      </c>
      <c r="F274" s="172" t="n">
        <v>582181</v>
      </c>
      <c r="G274" s="173" t="n">
        <v>142.107695029553</v>
      </c>
      <c r="H274" s="172" t="n">
        <v>6214</v>
      </c>
      <c r="I274" s="172" t="n">
        <v>3673</v>
      </c>
      <c r="J274" s="173" t="n">
        <v>169.18050639804</v>
      </c>
      <c r="K274" s="172" t="n">
        <v>335833</v>
      </c>
      <c r="L274" s="172" t="n">
        <v>366657</v>
      </c>
      <c r="M274" s="173" t="n">
        <v>91.5932329125041</v>
      </c>
      <c r="N274" s="172" t="n">
        <v>1169371</v>
      </c>
      <c r="O274" s="172" t="n">
        <v>952511</v>
      </c>
      <c r="P274" s="173" t="n">
        <v>122.76719114005</v>
      </c>
      <c r="Q274" s="110"/>
      <c r="R274" s="153"/>
      <c r="S274" s="153"/>
      <c r="T274" s="110"/>
      <c r="U274" s="153"/>
      <c r="V274" s="153"/>
      <c r="W274" s="110"/>
      <c r="X274" s="153"/>
      <c r="Y274" s="153"/>
    </row>
    <row r="275" customFormat="false" ht="13.5" hidden="false" customHeight="true" outlineLevel="0" collapsed="false">
      <c r="A275" s="176"/>
      <c r="B275" s="145"/>
      <c r="C275" s="145"/>
      <c r="D275" s="145"/>
      <c r="E275" s="145"/>
      <c r="F275" s="145"/>
      <c r="G275" s="145"/>
      <c r="H275" s="145"/>
      <c r="I275" s="145"/>
      <c r="J275" s="145"/>
      <c r="K275" s="145"/>
      <c r="L275" s="145"/>
      <c r="M275" s="145"/>
    </row>
    <row r="277" customFormat="false" ht="12.75" hidden="false" customHeight="false" outlineLevel="0" collapsed="false">
      <c r="A277" s="305"/>
      <c r="B277" s="306"/>
      <c r="C277" s="306"/>
      <c r="D277" s="306"/>
      <c r="E277" s="306"/>
      <c r="F277" s="306"/>
      <c r="G277" s="306"/>
      <c r="H277" s="306"/>
      <c r="I277" s="306"/>
      <c r="J277" s="306"/>
      <c r="K277" s="306"/>
      <c r="L277" s="306"/>
    </row>
    <row r="278" customFormat="false" ht="12.75" hidden="false" customHeight="false" outlineLevel="0" collapsed="false">
      <c r="A278" s="305"/>
      <c r="B278" s="306"/>
      <c r="C278" s="306"/>
      <c r="D278" s="306"/>
      <c r="E278" s="306"/>
      <c r="F278" s="305"/>
      <c r="G278" s="306"/>
      <c r="H278" s="306"/>
      <c r="I278" s="306"/>
      <c r="J278" s="306"/>
      <c r="K278" s="306"/>
      <c r="L278" s="307"/>
    </row>
  </sheetData>
  <mergeCells count="106">
    <mergeCell ref="A1:P1"/>
    <mergeCell ref="A2:P2"/>
    <mergeCell ref="A3:P3"/>
    <mergeCell ref="A5:A7"/>
    <mergeCell ref="B5:D6"/>
    <mergeCell ref="E5:J5"/>
    <mergeCell ref="K5:M6"/>
    <mergeCell ref="N5:P6"/>
    <mergeCell ref="E6:G6"/>
    <mergeCell ref="H6:J6"/>
    <mergeCell ref="A30:P30"/>
    <mergeCell ref="A32:A34"/>
    <mergeCell ref="B32:D33"/>
    <mergeCell ref="E32:J32"/>
    <mergeCell ref="K32:M33"/>
    <mergeCell ref="N32:P33"/>
    <mergeCell ref="E33:G33"/>
    <mergeCell ref="H33:J33"/>
    <mergeCell ref="A57:S57"/>
    <mergeCell ref="A59:A62"/>
    <mergeCell ref="B59:J60"/>
    <mergeCell ref="K59:AB59"/>
    <mergeCell ref="K60:S60"/>
    <mergeCell ref="T60:AB60"/>
    <mergeCell ref="B61:C61"/>
    <mergeCell ref="D61:D62"/>
    <mergeCell ref="E61:F61"/>
    <mergeCell ref="G61:G62"/>
    <mergeCell ref="H61:I61"/>
    <mergeCell ref="J61:J62"/>
    <mergeCell ref="K61:L61"/>
    <mergeCell ref="M61:M62"/>
    <mergeCell ref="N61:O61"/>
    <mergeCell ref="P61:P62"/>
    <mergeCell ref="Q61:R61"/>
    <mergeCell ref="S61:S62"/>
    <mergeCell ref="T61:U61"/>
    <mergeCell ref="V61:V62"/>
    <mergeCell ref="W61:X61"/>
    <mergeCell ref="Y61:Y62"/>
    <mergeCell ref="Z61:AA61"/>
    <mergeCell ref="AB61:AB62"/>
    <mergeCell ref="A87:A90"/>
    <mergeCell ref="B87:S87"/>
    <mergeCell ref="B88:J88"/>
    <mergeCell ref="K88:S88"/>
    <mergeCell ref="B89:C89"/>
    <mergeCell ref="D89:D90"/>
    <mergeCell ref="E89:F89"/>
    <mergeCell ref="G89:G90"/>
    <mergeCell ref="H89:I89"/>
    <mergeCell ref="J89:J90"/>
    <mergeCell ref="K89:L89"/>
    <mergeCell ref="M89:M90"/>
    <mergeCell ref="N89:O89"/>
    <mergeCell ref="P89:P90"/>
    <mergeCell ref="Q89:R89"/>
    <mergeCell ref="S89:S90"/>
    <mergeCell ref="A114:P114"/>
    <mergeCell ref="A116:A118"/>
    <mergeCell ref="B116:D117"/>
    <mergeCell ref="E116:J116"/>
    <mergeCell ref="K116:M117"/>
    <mergeCell ref="N116:P117"/>
    <mergeCell ref="E117:G117"/>
    <mergeCell ref="H117:J117"/>
    <mergeCell ref="A142:P142"/>
    <mergeCell ref="A144:A146"/>
    <mergeCell ref="B144:D145"/>
    <mergeCell ref="E144:J144"/>
    <mergeCell ref="K144:M145"/>
    <mergeCell ref="N144:P145"/>
    <mergeCell ref="E145:G145"/>
    <mergeCell ref="H145:J145"/>
    <mergeCell ref="A169:P169"/>
    <mergeCell ref="A171:A173"/>
    <mergeCell ref="B171:D172"/>
    <mergeCell ref="E171:J171"/>
    <mergeCell ref="K171:M172"/>
    <mergeCell ref="N171:P172"/>
    <mergeCell ref="E172:G172"/>
    <mergeCell ref="H172:J172"/>
    <mergeCell ref="A195:P195"/>
    <mergeCell ref="A197:A199"/>
    <mergeCell ref="B197:D198"/>
    <mergeCell ref="E197:J197"/>
    <mergeCell ref="K197:M198"/>
    <mergeCell ref="N197:P198"/>
    <mergeCell ref="E198:G198"/>
    <mergeCell ref="H198:J198"/>
    <mergeCell ref="A223:P223"/>
    <mergeCell ref="A225:A227"/>
    <mergeCell ref="B225:D226"/>
    <mergeCell ref="E225:J225"/>
    <mergeCell ref="K225:M226"/>
    <mergeCell ref="N225:P226"/>
    <mergeCell ref="E226:G226"/>
    <mergeCell ref="H226:J226"/>
    <mergeCell ref="A249:P249"/>
    <mergeCell ref="A251:A253"/>
    <mergeCell ref="B251:D252"/>
    <mergeCell ref="E251:J251"/>
    <mergeCell ref="K251:M252"/>
    <mergeCell ref="N251:P252"/>
    <mergeCell ref="E252:G252"/>
    <mergeCell ref="H252:J252"/>
  </mergeCells>
  <printOptions headings="false" gridLines="false" gridLinesSet="true" horizontalCentered="false" verticalCentered="false"/>
  <pageMargins left="0.590277777777778" right="0.590277777777778" top="0.590277777777778" bottom="0.590277777777778" header="0.511811023622047" footer="0.39375"/>
  <pageSetup paperSize="9" scale="70" fitToWidth="1" fitToHeight="1" pageOrder="downThenOver" orientation="landscape" blackAndWhite="false" draft="false" cellComments="none" firstPageNumber="22" useFirstPageNumber="true" horizontalDpi="300" verticalDpi="300" copies="1"/>
  <headerFooter differentFirst="false" differentOddEven="false">
    <oddHeader/>
    <oddFooter>&amp;R&amp;P</oddFooter>
  </headerFooter>
  <rowBreaks count="9" manualBreakCount="9">
    <brk id="29" man="true" max="16383" min="0"/>
    <brk id="56" man="true" max="16383" min="0"/>
    <brk id="84" man="true" max="16383" min="0"/>
    <brk id="112" man="true" max="16383" min="0"/>
    <brk id="140" man="true" max="16383" min="0"/>
    <brk id="168" man="true" max="16383" min="0"/>
    <brk id="194" man="true" max="16383" min="0"/>
    <brk id="221" man="true" max="16383" min="0"/>
    <brk id="2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308" width="23.14"/>
    <col collapsed="false" customWidth="true" hidden="false" outlineLevel="0" max="4" min="2" style="308" width="28.41"/>
    <col collapsed="false" customWidth="true" hidden="false" outlineLevel="0" max="5" min="5" style="309" width="28.41"/>
    <col collapsed="false" customWidth="true" hidden="false" outlineLevel="0" max="6" min="6" style="308" width="27.85"/>
    <col collapsed="false" customWidth="false" hidden="false" outlineLevel="0" max="257" min="7" style="308" width="9.14"/>
  </cols>
  <sheetData>
    <row r="1" customFormat="false" ht="32.25" hidden="false" customHeight="true" outlineLevel="0" collapsed="false">
      <c r="A1" s="310" t="s">
        <v>186</v>
      </c>
      <c r="B1" s="310"/>
      <c r="C1" s="310"/>
      <c r="D1" s="310"/>
      <c r="E1" s="310"/>
    </row>
    <row r="2" customFormat="false" ht="12.75" hidden="false" customHeight="false" outlineLevel="0" collapsed="false">
      <c r="A2" s="311"/>
      <c r="B2" s="312"/>
      <c r="C2" s="312"/>
      <c r="D2" s="312"/>
      <c r="F2" s="313" t="s">
        <v>187</v>
      </c>
    </row>
    <row r="3" customFormat="false" ht="15.75" hidden="false" customHeight="true" outlineLevel="0" collapsed="false">
      <c r="A3" s="314"/>
      <c r="B3" s="33" t="s">
        <v>76</v>
      </c>
      <c r="C3" s="315" t="s">
        <v>77</v>
      </c>
      <c r="D3" s="315"/>
      <c r="E3" s="33" t="s">
        <v>78</v>
      </c>
      <c r="F3" s="316" t="s">
        <v>79</v>
      </c>
    </row>
    <row r="4" customFormat="false" ht="27" hidden="false" customHeight="true" outlineLevel="0" collapsed="false">
      <c r="A4" s="314"/>
      <c r="B4" s="33"/>
      <c r="C4" s="317" t="s">
        <v>80</v>
      </c>
      <c r="D4" s="32" t="s">
        <v>81</v>
      </c>
      <c r="E4" s="33"/>
      <c r="F4" s="316"/>
    </row>
    <row r="5" customFormat="false" ht="12.75" hidden="false" customHeight="false" outlineLevel="0" collapsed="false">
      <c r="A5" s="318" t="s">
        <v>98</v>
      </c>
      <c r="B5" s="168" t="n">
        <v>904</v>
      </c>
      <c r="C5" s="168" t="n">
        <v>1998</v>
      </c>
      <c r="D5" s="168" t="n">
        <v>537</v>
      </c>
      <c r="E5" s="168" t="n">
        <v>626</v>
      </c>
      <c r="F5" s="168" t="n">
        <v>720</v>
      </c>
      <c r="G5" s="319"/>
      <c r="H5" s="319"/>
    </row>
    <row r="6" customFormat="false" ht="12.75" hidden="false" customHeight="false" outlineLevel="0" collapsed="false">
      <c r="A6" s="67" t="s">
        <v>148</v>
      </c>
      <c r="B6" s="168" t="n">
        <v>597</v>
      </c>
      <c r="C6" s="168" t="n">
        <v>1400</v>
      </c>
      <c r="D6" s="168" t="n">
        <v>566</v>
      </c>
      <c r="E6" s="168" t="n">
        <v>657</v>
      </c>
      <c r="F6" s="168" t="n">
        <v>619</v>
      </c>
      <c r="G6" s="319"/>
      <c r="H6" s="319"/>
    </row>
    <row r="7" customFormat="false" ht="12.75" hidden="false" customHeight="false" outlineLevel="0" collapsed="false">
      <c r="A7" s="320" t="s">
        <v>100</v>
      </c>
      <c r="B7" s="168" t="n">
        <v>1948</v>
      </c>
      <c r="C7" s="168" t="n">
        <v>2419</v>
      </c>
      <c r="D7" s="168" t="n">
        <v>842</v>
      </c>
      <c r="E7" s="168" t="n">
        <v>784</v>
      </c>
      <c r="F7" s="168" t="n">
        <v>1074</v>
      </c>
      <c r="G7" s="319"/>
      <c r="H7" s="319"/>
    </row>
    <row r="8" customFormat="false" ht="12.75" hidden="false" customHeight="false" outlineLevel="0" collapsed="false">
      <c r="A8" s="320" t="s">
        <v>101</v>
      </c>
      <c r="B8" s="168" t="n">
        <v>522</v>
      </c>
      <c r="C8" s="168" t="n">
        <v>2355</v>
      </c>
      <c r="D8" s="168" t="n">
        <v>285</v>
      </c>
      <c r="E8" s="168" t="n">
        <v>533</v>
      </c>
      <c r="F8" s="168" t="n">
        <v>527</v>
      </c>
      <c r="G8" s="319"/>
      <c r="H8" s="319"/>
    </row>
    <row r="9" customFormat="false" ht="12.75" hidden="false" customHeight="false" outlineLevel="0" collapsed="false">
      <c r="A9" s="320" t="s">
        <v>102</v>
      </c>
      <c r="B9" s="168" t="n">
        <v>1180</v>
      </c>
      <c r="C9" s="168" t="n">
        <v>2026</v>
      </c>
      <c r="D9" s="168" t="n">
        <v>841</v>
      </c>
      <c r="E9" s="168" t="n">
        <v>817</v>
      </c>
      <c r="F9" s="168" t="n">
        <v>932</v>
      </c>
      <c r="G9" s="319"/>
      <c r="H9" s="319"/>
    </row>
    <row r="10" customFormat="false" ht="12.75" hidden="false" customHeight="false" outlineLevel="0" collapsed="false">
      <c r="A10" s="320" t="s">
        <v>103</v>
      </c>
      <c r="B10" s="168" t="n">
        <v>603</v>
      </c>
      <c r="C10" s="168" t="n">
        <v>2146</v>
      </c>
      <c r="D10" s="168" t="n">
        <v>296</v>
      </c>
      <c r="E10" s="168" t="n">
        <v>510</v>
      </c>
      <c r="F10" s="168" t="n">
        <v>528</v>
      </c>
      <c r="G10" s="319"/>
      <c r="H10" s="319"/>
    </row>
    <row r="11" customFormat="false" ht="12.75" hidden="false" customHeight="false" outlineLevel="0" collapsed="false">
      <c r="A11" s="320" t="s">
        <v>104</v>
      </c>
      <c r="B11" s="168" t="n">
        <v>345</v>
      </c>
      <c r="C11" s="168" t="n">
        <v>442</v>
      </c>
      <c r="D11" s="168" t="n">
        <v>337</v>
      </c>
      <c r="E11" s="168" t="n">
        <v>348</v>
      </c>
      <c r="F11" s="168" t="n">
        <v>343</v>
      </c>
      <c r="G11" s="319"/>
      <c r="H11" s="319"/>
    </row>
    <row r="12" customFormat="false" ht="12.75" hidden="false" customHeight="false" outlineLevel="0" collapsed="false">
      <c r="A12" s="320" t="s">
        <v>105</v>
      </c>
      <c r="B12" s="168" t="n">
        <v>668</v>
      </c>
      <c r="C12" s="168" t="n">
        <v>1486</v>
      </c>
      <c r="D12" s="168" t="n">
        <v>630</v>
      </c>
      <c r="E12" s="168" t="n">
        <v>661</v>
      </c>
      <c r="F12" s="168" t="n">
        <v>663</v>
      </c>
      <c r="G12" s="319"/>
      <c r="H12" s="319"/>
    </row>
    <row r="13" customFormat="false" ht="12.75" hidden="false" customHeight="false" outlineLevel="0" collapsed="false">
      <c r="A13" s="71" t="s">
        <v>150</v>
      </c>
      <c r="B13" s="168" t="n">
        <v>912</v>
      </c>
      <c r="C13" s="168" t="n">
        <v>2076</v>
      </c>
      <c r="D13" s="168" t="n">
        <v>666</v>
      </c>
      <c r="E13" s="168" t="n">
        <v>856</v>
      </c>
      <c r="F13" s="168" t="n">
        <v>874</v>
      </c>
      <c r="G13" s="319"/>
      <c r="H13" s="319"/>
    </row>
    <row r="14" customFormat="false" ht="12.75" hidden="false" customHeight="false" outlineLevel="0" collapsed="false">
      <c r="A14" s="320" t="s">
        <v>107</v>
      </c>
      <c r="B14" s="168" t="n">
        <v>629</v>
      </c>
      <c r="C14" s="168" t="n">
        <v>904</v>
      </c>
      <c r="D14" s="168" t="n">
        <v>620</v>
      </c>
      <c r="E14" s="168" t="n">
        <v>532</v>
      </c>
      <c r="F14" s="168" t="n">
        <v>583</v>
      </c>
      <c r="G14" s="319"/>
      <c r="H14" s="319"/>
    </row>
    <row r="15" customFormat="false" ht="12.75" hidden="false" customHeight="false" outlineLevel="0" collapsed="false">
      <c r="A15" s="320" t="s">
        <v>108</v>
      </c>
      <c r="B15" s="168" t="n">
        <v>1692</v>
      </c>
      <c r="C15" s="168" t="n">
        <v>2126</v>
      </c>
      <c r="D15" s="168" t="n">
        <v>704</v>
      </c>
      <c r="E15" s="168" t="n">
        <v>811</v>
      </c>
      <c r="F15" s="168" t="n">
        <v>1056</v>
      </c>
      <c r="G15" s="319"/>
      <c r="H15" s="319"/>
    </row>
    <row r="16" customFormat="false" ht="12.75" hidden="false" customHeight="false" outlineLevel="0" collapsed="false">
      <c r="A16" s="320" t="s">
        <v>109</v>
      </c>
      <c r="B16" s="168" t="n">
        <v>973</v>
      </c>
      <c r="C16" s="168" t="n">
        <v>3141</v>
      </c>
      <c r="D16" s="168" t="n">
        <v>346</v>
      </c>
      <c r="E16" s="168" t="n">
        <v>325</v>
      </c>
      <c r="F16" s="168" t="n">
        <v>391</v>
      </c>
      <c r="G16" s="319"/>
      <c r="H16" s="319"/>
    </row>
    <row r="17" customFormat="false" ht="12.75" hidden="false" customHeight="false" outlineLevel="0" collapsed="false">
      <c r="A17" s="320" t="s">
        <v>111</v>
      </c>
      <c r="B17" s="168" t="n">
        <v>1186</v>
      </c>
      <c r="C17" s="168" t="n">
        <v>2171</v>
      </c>
      <c r="D17" s="168" t="n">
        <v>624</v>
      </c>
      <c r="E17" s="168" t="n">
        <v>615</v>
      </c>
      <c r="F17" s="168" t="n">
        <v>927</v>
      </c>
      <c r="G17" s="319"/>
      <c r="H17" s="319"/>
    </row>
    <row r="18" customFormat="false" ht="14.25" hidden="false" customHeight="true" outlineLevel="0" collapsed="false">
      <c r="A18" s="320" t="s">
        <v>112</v>
      </c>
      <c r="B18" s="168" t="n">
        <v>1266</v>
      </c>
      <c r="C18" s="168" t="n">
        <v>2075</v>
      </c>
      <c r="D18" s="168" t="n">
        <v>482</v>
      </c>
      <c r="E18" s="168" t="n">
        <v>556</v>
      </c>
      <c r="F18" s="168" t="n">
        <v>910</v>
      </c>
      <c r="G18" s="319"/>
      <c r="H18" s="319"/>
    </row>
    <row r="19" customFormat="false" ht="12.75" hidden="false" customHeight="false" outlineLevel="0" collapsed="false">
      <c r="A19" s="320" t="s">
        <v>151</v>
      </c>
      <c r="B19" s="168" t="n">
        <v>1470</v>
      </c>
      <c r="C19" s="168" t="n">
        <v>1867</v>
      </c>
      <c r="D19" s="168" t="n">
        <v>575</v>
      </c>
      <c r="E19" s="168" t="n">
        <v>690</v>
      </c>
      <c r="F19" s="168" t="n">
        <v>796</v>
      </c>
      <c r="G19" s="319"/>
      <c r="H19" s="319"/>
    </row>
    <row r="20" customFormat="false" ht="12.75" hidden="false" customHeight="false" outlineLevel="0" collapsed="false">
      <c r="A20" s="67" t="s">
        <v>152</v>
      </c>
      <c r="B20" s="168" t="n">
        <v>526</v>
      </c>
      <c r="C20" s="72" t="s">
        <v>117</v>
      </c>
      <c r="D20" s="168" t="n">
        <v>526</v>
      </c>
      <c r="E20" s="168" t="n">
        <v>481</v>
      </c>
      <c r="F20" s="168" t="n">
        <v>525</v>
      </c>
      <c r="G20" s="319"/>
      <c r="H20" s="319"/>
    </row>
    <row r="21" customFormat="false" ht="12.75" hidden="false" customHeight="false" outlineLevel="0" collapsed="false">
      <c r="A21" s="320" t="s">
        <v>115</v>
      </c>
      <c r="B21" s="168" t="n">
        <v>656</v>
      </c>
      <c r="C21" s="168" t="n">
        <v>2089</v>
      </c>
      <c r="D21" s="168" t="n">
        <v>477</v>
      </c>
      <c r="E21" s="168" t="n">
        <v>610</v>
      </c>
      <c r="F21" s="168" t="n">
        <v>631</v>
      </c>
      <c r="G21" s="190"/>
      <c r="H21" s="319"/>
    </row>
    <row r="22" customFormat="false" ht="12.75" hidden="false" customHeight="false" outlineLevel="0" collapsed="false">
      <c r="A22" s="71" t="s">
        <v>116</v>
      </c>
      <c r="B22" s="168" t="n">
        <v>600</v>
      </c>
      <c r="C22" s="72" t="s">
        <v>117</v>
      </c>
      <c r="D22" s="168" t="n">
        <v>600</v>
      </c>
      <c r="E22" s="168" t="n">
        <v>601</v>
      </c>
      <c r="F22" s="168" t="n">
        <v>601</v>
      </c>
      <c r="G22" s="319"/>
      <c r="H22" s="319"/>
    </row>
    <row r="23" customFormat="false" ht="12.75" hidden="false" customHeight="false" outlineLevel="0" collapsed="false">
      <c r="A23" s="320" t="s">
        <v>118</v>
      </c>
      <c r="B23" s="72" t="s">
        <v>117</v>
      </c>
      <c r="C23" s="72" t="s">
        <v>117</v>
      </c>
      <c r="D23" s="72" t="s">
        <v>117</v>
      </c>
      <c r="E23" s="168" t="n">
        <v>179</v>
      </c>
      <c r="F23" s="168" t="n">
        <v>179</v>
      </c>
      <c r="G23" s="319"/>
      <c r="H23" s="319"/>
    </row>
    <row r="24" customFormat="false" ht="12.75" hidden="false" customHeight="false" outlineLevel="0" collapsed="false">
      <c r="A24" s="321" t="s">
        <v>119</v>
      </c>
      <c r="B24" s="172" t="n">
        <v>1595</v>
      </c>
      <c r="C24" s="172" t="n">
        <v>2068</v>
      </c>
      <c r="D24" s="172" t="n">
        <v>742</v>
      </c>
      <c r="E24" s="172" t="n">
        <v>549</v>
      </c>
      <c r="F24" s="172" t="n">
        <v>720</v>
      </c>
      <c r="G24" s="319"/>
      <c r="H24" s="319"/>
    </row>
    <row r="27" customFormat="false" ht="12.75" hidden="false" customHeight="false" outlineLevel="0" collapsed="false">
      <c r="B27" s="162"/>
      <c r="C27" s="162"/>
      <c r="D27" s="162"/>
      <c r="E27" s="162"/>
      <c r="F27" s="162"/>
    </row>
    <row r="28" customFormat="false" ht="12.75" hidden="false" customHeight="false" outlineLevel="0" collapsed="false">
      <c r="B28" s="162"/>
      <c r="C28" s="162"/>
      <c r="D28" s="162"/>
      <c r="E28" s="162"/>
      <c r="F28" s="162"/>
    </row>
    <row r="29" customFormat="false" ht="12.75" hidden="false" customHeight="false" outlineLevel="0" collapsed="false">
      <c r="B29" s="162"/>
      <c r="C29" s="162"/>
      <c r="D29" s="162"/>
      <c r="E29" s="162"/>
      <c r="F29" s="162"/>
    </row>
    <row r="30" customFormat="false" ht="12.75" hidden="false" customHeight="false" outlineLevel="0" collapsed="false">
      <c r="B30" s="162"/>
      <c r="C30" s="162"/>
      <c r="D30" s="162"/>
      <c r="E30" s="162"/>
      <c r="F30" s="162"/>
    </row>
    <row r="31" customFormat="false" ht="12.75" hidden="false" customHeight="false" outlineLevel="0" collapsed="false">
      <c r="B31" s="162"/>
      <c r="C31" s="162"/>
      <c r="D31" s="162"/>
      <c r="E31" s="162"/>
      <c r="F31" s="162"/>
    </row>
    <row r="32" customFormat="false" ht="12.75" hidden="false" customHeight="false" outlineLevel="0" collapsed="false">
      <c r="B32" s="162"/>
      <c r="C32" s="162"/>
      <c r="D32" s="162"/>
      <c r="E32" s="162"/>
      <c r="F32" s="162"/>
    </row>
    <row r="33" customFormat="false" ht="12.75" hidden="false" customHeight="false" outlineLevel="0" collapsed="false">
      <c r="B33" s="162"/>
      <c r="C33" s="162"/>
      <c r="D33" s="162"/>
      <c r="E33" s="162"/>
      <c r="F33" s="162"/>
    </row>
    <row r="34" customFormat="false" ht="12.75" hidden="false" customHeight="false" outlineLevel="0" collapsed="false">
      <c r="B34" s="162"/>
      <c r="C34" s="162"/>
      <c r="D34" s="162"/>
      <c r="E34" s="162"/>
      <c r="F34" s="162"/>
    </row>
    <row r="35" customFormat="false" ht="12.75" hidden="false" customHeight="false" outlineLevel="0" collapsed="false">
      <c r="B35" s="162"/>
      <c r="C35" s="162"/>
      <c r="D35" s="162"/>
      <c r="E35" s="162"/>
      <c r="F35" s="162"/>
    </row>
    <row r="36" customFormat="false" ht="12.75" hidden="false" customHeight="false" outlineLevel="0" collapsed="false">
      <c r="B36" s="162"/>
      <c r="C36" s="162"/>
      <c r="D36" s="162"/>
      <c r="E36" s="162"/>
      <c r="F36" s="162"/>
    </row>
    <row r="37" customFormat="false" ht="12.75" hidden="false" customHeight="false" outlineLevel="0" collapsed="false">
      <c r="B37" s="162"/>
      <c r="C37" s="162"/>
      <c r="D37" s="162"/>
      <c r="E37" s="162"/>
      <c r="F37" s="162"/>
    </row>
    <row r="38" customFormat="false" ht="12.75" hidden="false" customHeight="false" outlineLevel="0" collapsed="false">
      <c r="B38" s="162"/>
      <c r="C38" s="162"/>
      <c r="D38" s="162"/>
      <c r="E38" s="162"/>
      <c r="F38" s="162"/>
    </row>
    <row r="39" customFormat="false" ht="12.75" hidden="false" customHeight="false" outlineLevel="0" collapsed="false">
      <c r="B39" s="162"/>
      <c r="C39" s="162"/>
      <c r="D39" s="162"/>
      <c r="E39" s="162"/>
      <c r="F39" s="162"/>
    </row>
    <row r="40" customFormat="false" ht="12.75" hidden="false" customHeight="false" outlineLevel="0" collapsed="false">
      <c r="B40" s="162"/>
      <c r="C40" s="162"/>
      <c r="D40" s="162"/>
      <c r="E40" s="162"/>
      <c r="F40" s="162"/>
    </row>
    <row r="41" customFormat="false" ht="12.75" hidden="false" customHeight="false" outlineLevel="0" collapsed="false">
      <c r="B41" s="162"/>
      <c r="C41" s="162"/>
      <c r="D41" s="162"/>
      <c r="E41" s="162"/>
      <c r="F41" s="162"/>
    </row>
    <row r="42" customFormat="false" ht="12.75" hidden="false" customHeight="false" outlineLevel="0" collapsed="false">
      <c r="B42" s="162"/>
      <c r="C42" s="116"/>
      <c r="D42" s="162"/>
      <c r="E42" s="162"/>
      <c r="F42" s="162"/>
    </row>
    <row r="43" customFormat="false" ht="12.75" hidden="false" customHeight="false" outlineLevel="0" collapsed="false">
      <c r="B43" s="162"/>
      <c r="C43" s="162"/>
      <c r="D43" s="162"/>
      <c r="E43" s="162"/>
      <c r="F43" s="162"/>
    </row>
    <row r="44" customFormat="false" ht="12.75" hidden="false" customHeight="false" outlineLevel="0" collapsed="false">
      <c r="B44" s="162"/>
      <c r="C44" s="116"/>
      <c r="D44" s="162"/>
      <c r="E44" s="162"/>
      <c r="F44" s="162"/>
    </row>
    <row r="45" customFormat="false" ht="12.75" hidden="false" customHeight="false" outlineLevel="0" collapsed="false">
      <c r="B45" s="116"/>
      <c r="C45" s="116"/>
      <c r="D45" s="116"/>
      <c r="E45" s="162"/>
      <c r="F45" s="162"/>
    </row>
    <row r="46" customFormat="false" ht="12.75" hidden="false" customHeight="false" outlineLevel="0" collapsed="false">
      <c r="B46" s="162"/>
      <c r="C46" s="162"/>
      <c r="D46" s="162"/>
      <c r="E46" s="162"/>
      <c r="F46" s="162"/>
    </row>
  </sheetData>
  <mergeCells count="6">
    <mergeCell ref="A1:E1"/>
    <mergeCell ref="A3:A4"/>
    <mergeCell ref="B3:B4"/>
    <mergeCell ref="C3:D3"/>
    <mergeCell ref="E3:E4"/>
    <mergeCell ref="F3:F4"/>
  </mergeCells>
  <printOptions headings="false" gridLines="false" gridLinesSet="true" horizontalCentered="false" verticalCentered="false"/>
  <pageMargins left="0.590277777777778" right="0.590277777777778" top="0.590277777777778" bottom="0.590277777777778" header="0.511811023622047" footer="0.39375"/>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3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308" width="23.7"/>
    <col collapsed="false" customWidth="true" hidden="false" outlineLevel="0" max="4" min="2" style="308" width="28.28"/>
    <col collapsed="false" customWidth="true" hidden="false" outlineLevel="0" max="5" min="5" style="309" width="28.28"/>
    <col collapsed="false" customWidth="true" hidden="false" outlineLevel="0" max="6" min="6" style="308" width="27.99"/>
    <col collapsed="false" customWidth="false" hidden="false" outlineLevel="0" max="257" min="7" style="308" width="9.14"/>
  </cols>
  <sheetData>
    <row r="1" customFormat="false" ht="33" hidden="false" customHeight="true" outlineLevel="0" collapsed="false">
      <c r="A1" s="310" t="s">
        <v>188</v>
      </c>
      <c r="B1" s="310"/>
      <c r="C1" s="310"/>
      <c r="D1" s="310"/>
      <c r="E1" s="310"/>
    </row>
    <row r="2" customFormat="false" ht="12.75" hidden="false" customHeight="false" outlineLevel="0" collapsed="false">
      <c r="A2" s="311"/>
      <c r="B2" s="312"/>
      <c r="C2" s="312"/>
      <c r="D2" s="312"/>
      <c r="F2" s="313" t="s">
        <v>137</v>
      </c>
    </row>
    <row r="3" customFormat="false" ht="19.5" hidden="false" customHeight="true" outlineLevel="0" collapsed="false">
      <c r="A3" s="322"/>
      <c r="B3" s="33" t="s">
        <v>76</v>
      </c>
      <c r="C3" s="315" t="s">
        <v>77</v>
      </c>
      <c r="D3" s="315"/>
      <c r="E3" s="33" t="s">
        <v>78</v>
      </c>
      <c r="F3" s="316" t="s">
        <v>79</v>
      </c>
    </row>
    <row r="4" customFormat="false" ht="22.5" hidden="false" customHeight="false" outlineLevel="0" collapsed="false">
      <c r="A4" s="322"/>
      <c r="B4" s="33"/>
      <c r="C4" s="32" t="s">
        <v>80</v>
      </c>
      <c r="D4" s="32" t="s">
        <v>81</v>
      </c>
      <c r="E4" s="33"/>
      <c r="F4" s="316"/>
      <c r="G4" s="153"/>
    </row>
    <row r="5" customFormat="false" ht="12.75" hidden="false" customHeight="false" outlineLevel="0" collapsed="false">
      <c r="A5" s="318" t="s">
        <v>98</v>
      </c>
      <c r="B5" s="168" t="n">
        <v>89</v>
      </c>
      <c r="C5" s="168" t="n">
        <v>89</v>
      </c>
      <c r="D5" s="168" t="n">
        <v>38</v>
      </c>
      <c r="E5" s="168" t="n">
        <v>42</v>
      </c>
      <c r="F5" s="168" t="n">
        <v>78</v>
      </c>
      <c r="G5" s="153"/>
    </row>
    <row r="6" customFormat="false" ht="12.75" hidden="false" customHeight="false" outlineLevel="0" collapsed="false">
      <c r="A6" s="67" t="s">
        <v>148</v>
      </c>
      <c r="B6" s="168" t="n">
        <v>47</v>
      </c>
      <c r="C6" s="168" t="n">
        <v>50</v>
      </c>
      <c r="D6" s="168" t="n">
        <v>40</v>
      </c>
      <c r="E6" s="168" t="n">
        <v>54</v>
      </c>
      <c r="F6" s="168" t="n">
        <v>53</v>
      </c>
      <c r="G6" s="153"/>
    </row>
    <row r="7" customFormat="false" ht="12.75" hidden="false" customHeight="false" outlineLevel="0" collapsed="false">
      <c r="A7" s="320" t="s">
        <v>100</v>
      </c>
      <c r="B7" s="168" t="n">
        <v>97</v>
      </c>
      <c r="C7" s="168" t="n">
        <v>97</v>
      </c>
      <c r="D7" s="168" t="n">
        <v>71</v>
      </c>
      <c r="E7" s="168" t="n">
        <v>32</v>
      </c>
      <c r="F7" s="168" t="n">
        <v>86</v>
      </c>
      <c r="G7" s="153"/>
    </row>
    <row r="8" customFormat="false" ht="12.75" hidden="false" customHeight="false" outlineLevel="0" collapsed="false">
      <c r="A8" s="320" t="s">
        <v>101</v>
      </c>
      <c r="B8" s="168" t="n">
        <v>90</v>
      </c>
      <c r="C8" s="168" t="n">
        <v>92</v>
      </c>
      <c r="D8" s="168" t="n">
        <v>27</v>
      </c>
      <c r="E8" s="168" t="n">
        <v>51</v>
      </c>
      <c r="F8" s="168" t="n">
        <v>76</v>
      </c>
      <c r="G8" s="153"/>
    </row>
    <row r="9" customFormat="false" ht="12.75" hidden="false" customHeight="false" outlineLevel="0" collapsed="false">
      <c r="A9" s="320" t="s">
        <v>102</v>
      </c>
      <c r="B9" s="168" t="n">
        <v>67</v>
      </c>
      <c r="C9" s="168" t="n">
        <v>67</v>
      </c>
      <c r="D9" s="168" t="n">
        <v>58</v>
      </c>
      <c r="E9" s="168" t="n">
        <v>76</v>
      </c>
      <c r="F9" s="168" t="n">
        <v>67</v>
      </c>
      <c r="G9" s="153"/>
    </row>
    <row r="10" customFormat="false" ht="12.75" hidden="false" customHeight="false" outlineLevel="0" collapsed="false">
      <c r="A10" s="320" t="s">
        <v>103</v>
      </c>
      <c r="B10" s="168" t="n">
        <v>117</v>
      </c>
      <c r="C10" s="168" t="n">
        <v>118</v>
      </c>
      <c r="D10" s="168" t="n">
        <v>55</v>
      </c>
      <c r="E10" s="168" t="n">
        <v>26</v>
      </c>
      <c r="F10" s="168" t="n">
        <v>100</v>
      </c>
      <c r="G10" s="153"/>
    </row>
    <row r="11" customFormat="false" ht="12.75" hidden="false" customHeight="false" outlineLevel="0" collapsed="false">
      <c r="A11" s="320" t="s">
        <v>104</v>
      </c>
      <c r="B11" s="168" t="n">
        <v>99</v>
      </c>
      <c r="C11" s="168" t="n">
        <v>100</v>
      </c>
      <c r="D11" s="168" t="n">
        <v>26</v>
      </c>
      <c r="E11" s="168" t="n">
        <v>41</v>
      </c>
      <c r="F11" s="168" t="n">
        <v>81</v>
      </c>
      <c r="G11" s="153"/>
    </row>
    <row r="12" customFormat="false" ht="12.75" hidden="false" customHeight="false" outlineLevel="0" collapsed="false">
      <c r="A12" s="320" t="s">
        <v>105</v>
      </c>
      <c r="B12" s="168" t="n">
        <v>52</v>
      </c>
      <c r="C12" s="168" t="n">
        <v>53</v>
      </c>
      <c r="D12" s="168" t="n">
        <v>31</v>
      </c>
      <c r="E12" s="168" t="n">
        <v>33</v>
      </c>
      <c r="F12" s="168" t="n">
        <v>41</v>
      </c>
      <c r="G12" s="153"/>
    </row>
    <row r="13" customFormat="false" ht="12.75" hidden="false" customHeight="false" outlineLevel="0" collapsed="false">
      <c r="A13" s="71" t="s">
        <v>150</v>
      </c>
      <c r="B13" s="168" t="n">
        <v>78</v>
      </c>
      <c r="C13" s="168" t="n">
        <v>78</v>
      </c>
      <c r="D13" s="168" t="n">
        <v>62</v>
      </c>
      <c r="E13" s="168" t="n">
        <v>54</v>
      </c>
      <c r="F13" s="168" t="n">
        <v>72</v>
      </c>
      <c r="G13" s="153"/>
    </row>
    <row r="14" customFormat="false" ht="12.75" hidden="false" customHeight="false" outlineLevel="0" collapsed="false">
      <c r="A14" s="320" t="s">
        <v>107</v>
      </c>
      <c r="B14" s="168" t="n">
        <v>96</v>
      </c>
      <c r="C14" s="168" t="n">
        <v>96</v>
      </c>
      <c r="D14" s="168" t="n">
        <v>38</v>
      </c>
      <c r="E14" s="168" t="n">
        <v>38</v>
      </c>
      <c r="F14" s="168" t="n">
        <v>92</v>
      </c>
      <c r="G14" s="153"/>
    </row>
    <row r="15" customFormat="false" ht="12.75" hidden="false" customHeight="false" outlineLevel="0" collapsed="false">
      <c r="A15" s="320" t="s">
        <v>108</v>
      </c>
      <c r="B15" s="168" t="n">
        <v>104</v>
      </c>
      <c r="C15" s="168" t="n">
        <v>104</v>
      </c>
      <c r="D15" s="168" t="n">
        <v>22</v>
      </c>
      <c r="E15" s="168" t="n">
        <v>42</v>
      </c>
      <c r="F15" s="168" t="n">
        <v>97</v>
      </c>
      <c r="G15" s="153"/>
    </row>
    <row r="16" customFormat="false" ht="12.75" hidden="false" customHeight="false" outlineLevel="0" collapsed="false">
      <c r="A16" s="320" t="s">
        <v>109</v>
      </c>
      <c r="B16" s="168" t="n">
        <v>59</v>
      </c>
      <c r="C16" s="72" t="s">
        <v>117</v>
      </c>
      <c r="D16" s="168" t="n">
        <v>59</v>
      </c>
      <c r="E16" s="168" t="n">
        <v>45</v>
      </c>
      <c r="F16" s="168" t="n">
        <v>45</v>
      </c>
      <c r="G16" s="153"/>
    </row>
    <row r="17" customFormat="false" ht="12.75" hidden="false" customHeight="false" outlineLevel="0" collapsed="false">
      <c r="A17" s="245" t="s">
        <v>110</v>
      </c>
      <c r="B17" s="168" t="n">
        <v>25</v>
      </c>
      <c r="C17" s="72" t="s">
        <v>117</v>
      </c>
      <c r="D17" s="168" t="n">
        <v>25</v>
      </c>
      <c r="E17" s="168" t="n">
        <v>25</v>
      </c>
      <c r="F17" s="168" t="n">
        <v>25</v>
      </c>
      <c r="G17" s="153"/>
    </row>
    <row r="18" customFormat="false" ht="12.75" hidden="false" customHeight="false" outlineLevel="0" collapsed="false">
      <c r="A18" s="320" t="s">
        <v>111</v>
      </c>
      <c r="B18" s="168" t="n">
        <v>115</v>
      </c>
      <c r="C18" s="168" t="n">
        <v>116</v>
      </c>
      <c r="D18" s="168" t="n">
        <v>32</v>
      </c>
      <c r="E18" s="168" t="n">
        <v>34</v>
      </c>
      <c r="F18" s="168" t="n">
        <v>96</v>
      </c>
      <c r="G18" s="153"/>
    </row>
    <row r="19" customFormat="false" ht="14.25" hidden="false" customHeight="true" outlineLevel="0" collapsed="false">
      <c r="A19" s="320" t="s">
        <v>112</v>
      </c>
      <c r="B19" s="168" t="n">
        <v>91</v>
      </c>
      <c r="C19" s="168" t="n">
        <v>91</v>
      </c>
      <c r="D19" s="168" t="n">
        <v>22</v>
      </c>
      <c r="E19" s="168" t="n">
        <v>24</v>
      </c>
      <c r="F19" s="168" t="n">
        <v>79</v>
      </c>
      <c r="G19" s="153"/>
    </row>
    <row r="20" customFormat="false" ht="12.75" hidden="false" customHeight="false" outlineLevel="0" collapsed="false">
      <c r="A20" s="320" t="s">
        <v>151</v>
      </c>
      <c r="B20" s="168" t="n">
        <v>79</v>
      </c>
      <c r="C20" s="168" t="n">
        <v>83</v>
      </c>
      <c r="D20" s="168" t="n">
        <v>24</v>
      </c>
      <c r="E20" s="168" t="n">
        <v>53</v>
      </c>
      <c r="F20" s="168" t="n">
        <v>65</v>
      </c>
      <c r="G20" s="153"/>
    </row>
    <row r="21" customFormat="false" ht="12.75" hidden="false" customHeight="false" outlineLevel="0" collapsed="false">
      <c r="A21" s="67" t="s">
        <v>152</v>
      </c>
      <c r="B21" s="168" t="n">
        <v>98</v>
      </c>
      <c r="C21" s="168" t="n">
        <v>104</v>
      </c>
      <c r="D21" s="168" t="n">
        <v>45</v>
      </c>
      <c r="E21" s="168" t="n">
        <v>41</v>
      </c>
      <c r="F21" s="168" t="n">
        <v>66</v>
      </c>
      <c r="G21" s="153"/>
    </row>
    <row r="22" customFormat="false" ht="12.75" hidden="false" customHeight="false" outlineLevel="0" collapsed="false">
      <c r="A22" s="320" t="s">
        <v>115</v>
      </c>
      <c r="B22" s="168" t="n">
        <v>84</v>
      </c>
      <c r="C22" s="168" t="n">
        <v>89</v>
      </c>
      <c r="D22" s="168" t="n">
        <v>24</v>
      </c>
      <c r="E22" s="168" t="n">
        <v>43</v>
      </c>
      <c r="F22" s="168" t="n">
        <v>47</v>
      </c>
      <c r="G22" s="153"/>
    </row>
    <row r="23" customFormat="false" ht="12.75" hidden="false" customHeight="false" outlineLevel="0" collapsed="false">
      <c r="A23" s="71" t="s">
        <v>116</v>
      </c>
      <c r="B23" s="72" t="s">
        <v>117</v>
      </c>
      <c r="C23" s="72" t="s">
        <v>117</v>
      </c>
      <c r="D23" s="72" t="s">
        <v>117</v>
      </c>
      <c r="E23" s="168" t="n">
        <v>27</v>
      </c>
      <c r="F23" s="168" t="n">
        <v>27</v>
      </c>
      <c r="G23" s="153"/>
    </row>
    <row r="24" customFormat="false" ht="12.75" hidden="false" customHeight="false" outlineLevel="0" collapsed="false">
      <c r="A24" s="320" t="s">
        <v>118</v>
      </c>
      <c r="B24" s="168" t="n">
        <v>6</v>
      </c>
      <c r="C24" s="168" t="n">
        <v>6</v>
      </c>
      <c r="D24" s="72" t="s">
        <v>117</v>
      </c>
      <c r="E24" s="168" t="n">
        <v>16</v>
      </c>
      <c r="F24" s="168" t="n">
        <v>16</v>
      </c>
      <c r="G24" s="153"/>
    </row>
    <row r="25" customFormat="false" ht="12.75" hidden="false" customHeight="false" outlineLevel="0" collapsed="false">
      <c r="A25" s="321" t="s">
        <v>119</v>
      </c>
      <c r="B25" s="172" t="n">
        <v>99</v>
      </c>
      <c r="C25" s="172" t="n">
        <v>99</v>
      </c>
      <c r="D25" s="174" t="s">
        <v>117</v>
      </c>
      <c r="E25" s="172" t="n">
        <v>40</v>
      </c>
      <c r="F25" s="172" t="n">
        <v>95</v>
      </c>
      <c r="G25" s="153"/>
    </row>
    <row r="26" customFormat="false" ht="12.75" hidden="false" customHeight="false" outlineLevel="0" collapsed="false">
      <c r="A26" s="323"/>
      <c r="B26" s="323"/>
      <c r="C26" s="323"/>
      <c r="D26" s="323"/>
      <c r="E26" s="324"/>
    </row>
  </sheetData>
  <mergeCells count="6">
    <mergeCell ref="A1:E1"/>
    <mergeCell ref="A3:A4"/>
    <mergeCell ref="B3:B4"/>
    <mergeCell ref="C3:D3"/>
    <mergeCell ref="E3:E4"/>
    <mergeCell ref="F3:F4"/>
  </mergeCells>
  <printOptions headings="false" gridLines="false" gridLinesSet="true" horizontalCentered="false" verticalCentered="false"/>
  <pageMargins left="0.590277777777778" right="0.590277777777778" top="0.590277777777778" bottom="0.590277777777778" header="0.511811023622047" footer="0.39375"/>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3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325" width="20.28"/>
    <col collapsed="false" customWidth="true" hidden="false" outlineLevel="0" max="2" min="2" style="325" width="10.41"/>
    <col collapsed="false" customWidth="true" hidden="false" outlineLevel="0" max="4" min="3" style="325" width="9.85"/>
    <col collapsed="false" customWidth="true" hidden="false" outlineLevel="0" max="5" min="5" style="325" width="9.7"/>
    <col collapsed="false" customWidth="true" hidden="false" outlineLevel="0" max="6" min="6" style="325" width="10.28"/>
    <col collapsed="false" customWidth="true" hidden="false" outlineLevel="0" max="7" min="7" style="325" width="10.99"/>
    <col collapsed="false" customWidth="true" hidden="false" outlineLevel="0" max="8" min="8" style="325" width="10.28"/>
    <col collapsed="false" customWidth="true" hidden="false" outlineLevel="0" max="9" min="9" style="325" width="9.28"/>
    <col collapsed="false" customWidth="false" hidden="false" outlineLevel="0" max="257" min="10" style="325" width="9.14"/>
  </cols>
  <sheetData>
    <row r="1" customFormat="false" ht="29.25" hidden="false" customHeight="true" outlineLevel="0" collapsed="false">
      <c r="A1" s="326" t="s">
        <v>189</v>
      </c>
      <c r="B1" s="326"/>
      <c r="C1" s="326"/>
      <c r="D1" s="326"/>
      <c r="E1" s="326"/>
      <c r="F1" s="326"/>
      <c r="G1" s="326"/>
      <c r="H1" s="326"/>
      <c r="I1" s="326"/>
      <c r="J1" s="326"/>
      <c r="K1" s="326"/>
    </row>
    <row r="2" customFormat="false" ht="12.75" hidden="false" customHeight="false" outlineLevel="0" collapsed="false">
      <c r="B2" s="327"/>
      <c r="C2" s="327"/>
      <c r="D2" s="327"/>
      <c r="E2" s="327"/>
      <c r="F2" s="327"/>
      <c r="K2" s="328" t="s">
        <v>165</v>
      </c>
    </row>
    <row r="3" customFormat="false" ht="15.75" hidden="false" customHeight="true" outlineLevel="0" collapsed="false">
      <c r="A3" s="329"/>
      <c r="B3" s="330" t="s">
        <v>190</v>
      </c>
      <c r="C3" s="330"/>
      <c r="D3" s="330"/>
      <c r="E3" s="330"/>
      <c r="F3" s="330"/>
      <c r="G3" s="331" t="s">
        <v>191</v>
      </c>
      <c r="H3" s="331"/>
      <c r="I3" s="331"/>
      <c r="J3" s="331"/>
      <c r="K3" s="331"/>
    </row>
    <row r="4" customFormat="false" ht="21.75" hidden="false" customHeight="true" outlineLevel="0" collapsed="false">
      <c r="A4" s="329"/>
      <c r="B4" s="330" t="s">
        <v>192</v>
      </c>
      <c r="C4" s="330"/>
      <c r="D4" s="330"/>
      <c r="E4" s="330" t="s">
        <v>193</v>
      </c>
      <c r="F4" s="330"/>
      <c r="G4" s="330" t="s">
        <v>192</v>
      </c>
      <c r="H4" s="330"/>
      <c r="I4" s="330"/>
      <c r="J4" s="331" t="s">
        <v>193</v>
      </c>
      <c r="K4" s="331"/>
    </row>
    <row r="5" customFormat="false" ht="43.5" hidden="false" customHeight="true" outlineLevel="0" collapsed="false">
      <c r="A5" s="329"/>
      <c r="B5" s="330" t="s">
        <v>82</v>
      </c>
      <c r="C5" s="330" t="s">
        <v>83</v>
      </c>
      <c r="D5" s="330" t="s">
        <v>194</v>
      </c>
      <c r="E5" s="330" t="s">
        <v>82</v>
      </c>
      <c r="F5" s="330" t="s">
        <v>83</v>
      </c>
      <c r="G5" s="330" t="s">
        <v>82</v>
      </c>
      <c r="H5" s="330" t="s">
        <v>83</v>
      </c>
      <c r="I5" s="330" t="s">
        <v>194</v>
      </c>
      <c r="J5" s="330" t="s">
        <v>82</v>
      </c>
      <c r="K5" s="331" t="s">
        <v>83</v>
      </c>
    </row>
    <row r="6" s="341" customFormat="true" ht="12.75" hidden="false" customHeight="true" outlineLevel="0" collapsed="false">
      <c r="A6" s="332" t="s">
        <v>98</v>
      </c>
      <c r="B6" s="333" t="n">
        <f aca="false">SUM(B7:B26)</f>
        <v>1685440</v>
      </c>
      <c r="C6" s="333" t="n">
        <f aca="false">SUM(C7:C26)</f>
        <v>1727083</v>
      </c>
      <c r="D6" s="334" t="n">
        <f aca="false">B6/C6%</f>
        <v>97.5888246251049</v>
      </c>
      <c r="E6" s="333" t="n">
        <v>45</v>
      </c>
      <c r="F6" s="335" t="n">
        <v>54</v>
      </c>
      <c r="G6" s="333" t="n">
        <f aca="false">SUM(G7:G26)</f>
        <v>304456</v>
      </c>
      <c r="H6" s="333" t="n">
        <f aca="false">SUM(H7:H26)</f>
        <v>344292</v>
      </c>
      <c r="I6" s="334" t="n">
        <f aca="false">G6/H6*100</f>
        <v>88.4295888373822</v>
      </c>
      <c r="J6" s="333" t="n">
        <v>349</v>
      </c>
      <c r="K6" s="335" t="n">
        <v>331</v>
      </c>
      <c r="L6" s="336"/>
      <c r="M6" s="336"/>
      <c r="N6" s="336"/>
      <c r="O6" s="336"/>
      <c r="P6" s="337"/>
      <c r="Q6" s="336"/>
      <c r="R6" s="336"/>
      <c r="S6" s="338"/>
      <c r="T6" s="339"/>
      <c r="U6" s="340"/>
    </row>
    <row r="7" s="341" customFormat="true" ht="12.75" hidden="false" customHeight="true" outlineLevel="0" collapsed="false">
      <c r="A7" s="342" t="s">
        <v>148</v>
      </c>
      <c r="B7" s="333" t="n">
        <v>170076</v>
      </c>
      <c r="C7" s="333" t="n">
        <v>130967</v>
      </c>
      <c r="D7" s="334" t="n">
        <f aca="false">B7/C7%</f>
        <v>129.861720891522</v>
      </c>
      <c r="E7" s="333" t="n">
        <v>55</v>
      </c>
      <c r="F7" s="335" t="n">
        <v>67</v>
      </c>
      <c r="G7" s="333" t="n">
        <v>5734</v>
      </c>
      <c r="H7" s="333" t="n">
        <v>8106</v>
      </c>
      <c r="I7" s="334" t="n">
        <f aca="false">G7/H7*100</f>
        <v>70.7377251418702</v>
      </c>
      <c r="J7" s="333" t="n">
        <v>234</v>
      </c>
      <c r="K7" s="335" t="n">
        <v>472</v>
      </c>
      <c r="L7" s="336"/>
      <c r="M7" s="336"/>
      <c r="N7" s="336"/>
      <c r="O7" s="336"/>
      <c r="P7" s="337"/>
      <c r="Q7" s="336"/>
      <c r="R7" s="336"/>
      <c r="S7" s="338"/>
      <c r="T7" s="339"/>
      <c r="U7" s="340"/>
    </row>
    <row r="8" s="341" customFormat="true" ht="12.75" hidden="false" customHeight="true" outlineLevel="0" collapsed="false">
      <c r="A8" s="342" t="s">
        <v>100</v>
      </c>
      <c r="B8" s="333" t="n">
        <v>112238</v>
      </c>
      <c r="C8" s="333" t="n">
        <v>116738</v>
      </c>
      <c r="D8" s="334" t="n">
        <f aca="false">B8/C8%</f>
        <v>96.145214069112</v>
      </c>
      <c r="E8" s="333" t="n">
        <v>51</v>
      </c>
      <c r="F8" s="335" t="n">
        <v>57</v>
      </c>
      <c r="G8" s="333" t="n">
        <v>30137</v>
      </c>
      <c r="H8" s="333" t="n">
        <v>44463</v>
      </c>
      <c r="I8" s="334" t="n">
        <f aca="false">G8/H8*100</f>
        <v>67.7799518700942</v>
      </c>
      <c r="J8" s="333" t="n">
        <v>224</v>
      </c>
      <c r="K8" s="335" t="n">
        <v>214</v>
      </c>
      <c r="L8" s="336"/>
      <c r="M8" s="336"/>
      <c r="N8" s="336"/>
      <c r="O8" s="336"/>
      <c r="P8" s="337"/>
      <c r="Q8" s="336"/>
      <c r="R8" s="336"/>
      <c r="S8" s="338"/>
      <c r="T8" s="339"/>
      <c r="U8" s="340"/>
    </row>
    <row r="9" s="341" customFormat="true" ht="12.75" hidden="false" customHeight="true" outlineLevel="0" collapsed="false">
      <c r="A9" s="342" t="s">
        <v>101</v>
      </c>
      <c r="B9" s="333" t="n">
        <v>105310</v>
      </c>
      <c r="C9" s="333" t="n">
        <v>107293</v>
      </c>
      <c r="D9" s="334" t="n">
        <f aca="false">B9/C9%</f>
        <v>98.1517899583384</v>
      </c>
      <c r="E9" s="333" t="n">
        <v>33</v>
      </c>
      <c r="F9" s="335" t="n">
        <v>43</v>
      </c>
      <c r="G9" s="333" t="n">
        <v>4429</v>
      </c>
      <c r="H9" s="333" t="n">
        <v>5444</v>
      </c>
      <c r="I9" s="334" t="n">
        <f aca="false">G9/H9*100</f>
        <v>81.3556208670096</v>
      </c>
      <c r="J9" s="333" t="n">
        <v>156</v>
      </c>
      <c r="K9" s="335" t="n">
        <v>132</v>
      </c>
      <c r="L9" s="336"/>
      <c r="M9" s="336"/>
      <c r="N9" s="336"/>
      <c r="O9" s="336"/>
      <c r="P9" s="337"/>
      <c r="Q9" s="336"/>
      <c r="R9" s="336"/>
      <c r="S9" s="338"/>
      <c r="T9" s="339"/>
      <c r="U9" s="340"/>
    </row>
    <row r="10" s="341" customFormat="true" ht="12.75" hidden="false" customHeight="true" outlineLevel="0" collapsed="false">
      <c r="A10" s="342" t="s">
        <v>102</v>
      </c>
      <c r="B10" s="333" t="n">
        <v>147300</v>
      </c>
      <c r="C10" s="333" t="n">
        <v>194927</v>
      </c>
      <c r="D10" s="334" t="n">
        <f aca="false">B10/C10%</f>
        <v>75.5667506297229</v>
      </c>
      <c r="E10" s="333" t="n">
        <v>48</v>
      </c>
      <c r="F10" s="335" t="n">
        <v>74</v>
      </c>
      <c r="G10" s="333" t="n">
        <v>9844</v>
      </c>
      <c r="H10" s="333" t="n">
        <v>21294</v>
      </c>
      <c r="I10" s="334" t="n">
        <f aca="false">G10/H10*100</f>
        <v>46.2289846905232</v>
      </c>
      <c r="J10" s="333" t="n">
        <v>515</v>
      </c>
      <c r="K10" s="335" t="n">
        <v>555</v>
      </c>
      <c r="L10" s="336"/>
      <c r="M10" s="336"/>
      <c r="N10" s="336"/>
      <c r="O10" s="336"/>
      <c r="P10" s="337"/>
      <c r="Q10" s="336"/>
      <c r="R10" s="336"/>
      <c r="S10" s="338"/>
      <c r="T10" s="339"/>
      <c r="U10" s="340"/>
    </row>
    <row r="11" s="341" customFormat="true" ht="12.75" hidden="false" customHeight="true" outlineLevel="0" collapsed="false">
      <c r="A11" s="342" t="s">
        <v>103</v>
      </c>
      <c r="B11" s="333" t="n">
        <v>26977</v>
      </c>
      <c r="C11" s="333" t="n">
        <v>26268</v>
      </c>
      <c r="D11" s="334" t="n">
        <f aca="false">B11/C11%</f>
        <v>102.699101568448</v>
      </c>
      <c r="E11" s="333" t="n">
        <v>34</v>
      </c>
      <c r="F11" s="335" t="n">
        <v>33</v>
      </c>
      <c r="G11" s="333" t="n">
        <v>28</v>
      </c>
      <c r="H11" s="335" t="n">
        <v>26</v>
      </c>
      <c r="I11" s="334" t="n">
        <f aca="false">G11/H11*100</f>
        <v>107.692307692308</v>
      </c>
      <c r="J11" s="333" t="n">
        <v>69</v>
      </c>
      <c r="K11" s="335" t="n">
        <v>25</v>
      </c>
      <c r="L11" s="336"/>
      <c r="M11" s="336"/>
      <c r="N11" s="336"/>
      <c r="O11" s="343"/>
      <c r="P11" s="343"/>
      <c r="Q11" s="336"/>
      <c r="R11" s="343"/>
      <c r="S11" s="338"/>
      <c r="T11" s="344"/>
      <c r="U11" s="345"/>
    </row>
    <row r="12" s="341" customFormat="true" ht="12.75" hidden="false" customHeight="true" outlineLevel="0" collapsed="false">
      <c r="A12" s="342" t="s">
        <v>104</v>
      </c>
      <c r="B12" s="333" t="n">
        <v>163847</v>
      </c>
      <c r="C12" s="333" t="n">
        <v>162609</v>
      </c>
      <c r="D12" s="334" t="n">
        <f aca="false">B12/C12%</f>
        <v>100.761335473436</v>
      </c>
      <c r="E12" s="333" t="n">
        <v>39</v>
      </c>
      <c r="F12" s="335" t="n">
        <v>46</v>
      </c>
      <c r="G12" s="333" t="n">
        <v>10087</v>
      </c>
      <c r="H12" s="333" t="n">
        <v>8527</v>
      </c>
      <c r="I12" s="334" t="n">
        <f aca="false">G12/H12*100</f>
        <v>118.294828192799</v>
      </c>
      <c r="J12" s="333" t="n">
        <v>461</v>
      </c>
      <c r="K12" s="335" t="n">
        <v>433</v>
      </c>
      <c r="L12" s="336"/>
      <c r="M12" s="336"/>
      <c r="N12" s="336"/>
      <c r="O12" s="336"/>
      <c r="P12" s="337"/>
      <c r="Q12" s="336"/>
      <c r="R12" s="336"/>
      <c r="S12" s="338"/>
      <c r="T12" s="339"/>
      <c r="U12" s="340"/>
    </row>
    <row r="13" s="341" customFormat="true" ht="12.75" hidden="false" customHeight="true" outlineLevel="0" collapsed="false">
      <c r="A13" s="342" t="s">
        <v>105</v>
      </c>
      <c r="B13" s="333" t="n">
        <v>68985</v>
      </c>
      <c r="C13" s="333" t="n">
        <v>74171</v>
      </c>
      <c r="D13" s="334" t="n">
        <f aca="false">B13/C13%</f>
        <v>93.0080489679255</v>
      </c>
      <c r="E13" s="333" t="n">
        <v>43</v>
      </c>
      <c r="F13" s="335" t="n">
        <v>46</v>
      </c>
      <c r="G13" s="333" t="n">
        <v>1752</v>
      </c>
      <c r="H13" s="333" t="n">
        <v>2546</v>
      </c>
      <c r="I13" s="334" t="n">
        <f aca="false">G13/H13*100</f>
        <v>68.8138256087981</v>
      </c>
      <c r="J13" s="333" t="n">
        <v>150</v>
      </c>
      <c r="K13" s="335" t="n">
        <v>172</v>
      </c>
      <c r="L13" s="336"/>
      <c r="M13" s="336"/>
      <c r="N13" s="336"/>
      <c r="O13" s="336"/>
      <c r="P13" s="337"/>
      <c r="Q13" s="336"/>
      <c r="R13" s="336"/>
      <c r="S13" s="338"/>
      <c r="T13" s="339"/>
      <c r="U13" s="340"/>
    </row>
    <row r="14" s="341" customFormat="true" ht="12.75" hidden="false" customHeight="true" outlineLevel="0" collapsed="false">
      <c r="A14" s="342" t="s">
        <v>150</v>
      </c>
      <c r="B14" s="333" t="n">
        <v>111168</v>
      </c>
      <c r="C14" s="333" t="n">
        <v>114416</v>
      </c>
      <c r="D14" s="334" t="n">
        <f aca="false">B14/C14%</f>
        <v>97.1612361907425</v>
      </c>
      <c r="E14" s="333" t="n">
        <v>48</v>
      </c>
      <c r="F14" s="335" t="n">
        <v>59</v>
      </c>
      <c r="G14" s="333" t="n">
        <v>12444</v>
      </c>
      <c r="H14" s="333" t="n">
        <v>10419</v>
      </c>
      <c r="I14" s="334" t="n">
        <f aca="false">G14/H14*100</f>
        <v>119.435646415203</v>
      </c>
      <c r="J14" s="333" t="n">
        <v>424</v>
      </c>
      <c r="K14" s="335" t="n">
        <v>278</v>
      </c>
      <c r="L14" s="336"/>
      <c r="M14" s="336"/>
      <c r="N14" s="336"/>
      <c r="O14" s="336"/>
      <c r="P14" s="337"/>
      <c r="Q14" s="336"/>
      <c r="R14" s="336"/>
      <c r="S14" s="338"/>
      <c r="T14" s="339"/>
      <c r="U14" s="340"/>
    </row>
    <row r="15" s="341" customFormat="true" ht="12.75" hidden="false" customHeight="true" outlineLevel="0" collapsed="false">
      <c r="A15" s="342" t="s">
        <v>107</v>
      </c>
      <c r="B15" s="333" t="n">
        <v>128448</v>
      </c>
      <c r="C15" s="333" t="n">
        <v>130435</v>
      </c>
      <c r="D15" s="334" t="n">
        <f aca="false">B15/C15%</f>
        <v>98.4766358722736</v>
      </c>
      <c r="E15" s="333" t="n">
        <v>58</v>
      </c>
      <c r="F15" s="335" t="n">
        <v>64</v>
      </c>
      <c r="G15" s="333" t="n">
        <v>37189</v>
      </c>
      <c r="H15" s="333" t="n">
        <v>37763</v>
      </c>
      <c r="I15" s="334" t="n">
        <f aca="false">G15/H15*100</f>
        <v>98.4799936445727</v>
      </c>
      <c r="J15" s="333" t="n">
        <v>478</v>
      </c>
      <c r="K15" s="335" t="n">
        <v>405</v>
      </c>
      <c r="L15" s="336"/>
      <c r="M15" s="336"/>
      <c r="N15" s="336"/>
      <c r="O15" s="336"/>
      <c r="P15" s="337"/>
      <c r="Q15" s="336"/>
      <c r="R15" s="336"/>
      <c r="S15" s="338"/>
      <c r="T15" s="339"/>
      <c r="U15" s="340"/>
    </row>
    <row r="16" s="341" customFormat="true" ht="12.75" hidden="false" customHeight="true" outlineLevel="0" collapsed="false">
      <c r="A16" s="342" t="s">
        <v>108</v>
      </c>
      <c r="B16" s="333" t="n">
        <v>57975</v>
      </c>
      <c r="C16" s="333" t="n">
        <v>55357</v>
      </c>
      <c r="D16" s="334" t="n">
        <f aca="false">B16/C16%</f>
        <v>104.729302527232</v>
      </c>
      <c r="E16" s="333" t="n">
        <v>42</v>
      </c>
      <c r="F16" s="335" t="n">
        <v>45</v>
      </c>
      <c r="G16" s="333" t="n">
        <v>34930</v>
      </c>
      <c r="H16" s="333" t="n">
        <v>35886</v>
      </c>
      <c r="I16" s="334" t="n">
        <f aca="false">G16/H16*100</f>
        <v>97.3360084712701</v>
      </c>
      <c r="J16" s="333" t="n">
        <v>289</v>
      </c>
      <c r="K16" s="335" t="n">
        <v>302</v>
      </c>
      <c r="L16" s="336"/>
      <c r="M16" s="336"/>
      <c r="N16" s="336"/>
      <c r="O16" s="336"/>
      <c r="P16" s="337"/>
      <c r="Q16" s="336"/>
      <c r="R16" s="336"/>
      <c r="S16" s="338"/>
      <c r="T16" s="339"/>
      <c r="U16" s="340"/>
    </row>
    <row r="17" s="341" customFormat="true" ht="12.75" hidden="false" customHeight="true" outlineLevel="0" collapsed="false">
      <c r="A17" s="342" t="s">
        <v>109</v>
      </c>
      <c r="B17" s="333" t="n">
        <v>38243</v>
      </c>
      <c r="C17" s="333" t="n">
        <v>38684</v>
      </c>
      <c r="D17" s="334" t="n">
        <f aca="false">B17/C17%</f>
        <v>98.8599937958846</v>
      </c>
      <c r="E17" s="333" t="n">
        <v>21</v>
      </c>
      <c r="F17" s="335" t="n">
        <v>25</v>
      </c>
      <c r="G17" s="333" t="n">
        <v>482</v>
      </c>
      <c r="H17" s="333" t="n">
        <v>304</v>
      </c>
      <c r="I17" s="334" t="n">
        <f aca="false">G17/H17*100</f>
        <v>158.552631578947</v>
      </c>
      <c r="J17" s="333" t="n">
        <v>266</v>
      </c>
      <c r="K17" s="335" t="n">
        <v>140</v>
      </c>
      <c r="L17" s="336"/>
      <c r="M17" s="336"/>
      <c r="N17" s="336"/>
      <c r="O17" s="336"/>
      <c r="P17" s="337"/>
      <c r="Q17" s="336"/>
      <c r="R17" s="336"/>
      <c r="S17" s="338"/>
      <c r="T17" s="339"/>
      <c r="U17" s="340"/>
    </row>
    <row r="18" s="341" customFormat="true" ht="12.75" hidden="false" customHeight="true" outlineLevel="0" collapsed="false">
      <c r="A18" s="342" t="s">
        <v>110</v>
      </c>
      <c r="B18" s="333" t="n">
        <v>6590</v>
      </c>
      <c r="C18" s="333" t="n">
        <v>6904</v>
      </c>
      <c r="D18" s="334" t="n">
        <f aca="false">B18/C18%</f>
        <v>95.4519119351101</v>
      </c>
      <c r="E18" s="333" t="n">
        <v>44</v>
      </c>
      <c r="F18" s="335" t="n">
        <v>49</v>
      </c>
      <c r="G18" s="333" t="s">
        <v>117</v>
      </c>
      <c r="H18" s="333" t="s">
        <v>117</v>
      </c>
      <c r="I18" s="334" t="s">
        <v>117</v>
      </c>
      <c r="J18" s="333" t="s">
        <v>117</v>
      </c>
      <c r="K18" s="335" t="s">
        <v>117</v>
      </c>
      <c r="L18" s="336"/>
      <c r="M18" s="336"/>
      <c r="N18" s="336"/>
      <c r="O18" s="336"/>
      <c r="P18" s="337"/>
      <c r="Q18" s="336"/>
      <c r="R18" s="336"/>
      <c r="S18" s="338"/>
      <c r="T18" s="339"/>
      <c r="U18" s="340"/>
    </row>
    <row r="19" s="341" customFormat="true" ht="12.75" hidden="false" customHeight="true" outlineLevel="0" collapsed="false">
      <c r="A19" s="342" t="s">
        <v>111</v>
      </c>
      <c r="B19" s="333" t="n">
        <v>121286</v>
      </c>
      <c r="C19" s="333" t="n">
        <v>112286</v>
      </c>
      <c r="D19" s="334" t="n">
        <f aca="false">B19/C19%</f>
        <v>108.015246780543</v>
      </c>
      <c r="E19" s="333" t="n">
        <v>61</v>
      </c>
      <c r="F19" s="335" t="n">
        <v>63</v>
      </c>
      <c r="G19" s="333" t="n">
        <v>64165</v>
      </c>
      <c r="H19" s="333" t="n">
        <v>80315</v>
      </c>
      <c r="I19" s="334" t="n">
        <f aca="false">G19/H19*100</f>
        <v>79.891676523688</v>
      </c>
      <c r="J19" s="333" t="n">
        <v>786</v>
      </c>
      <c r="K19" s="335" t="n">
        <v>689</v>
      </c>
      <c r="L19" s="336"/>
      <c r="M19" s="336"/>
      <c r="N19" s="336"/>
      <c r="O19" s="336"/>
      <c r="P19" s="337"/>
      <c r="Q19" s="336"/>
      <c r="R19" s="336"/>
      <c r="S19" s="338"/>
      <c r="T19" s="339"/>
      <c r="U19" s="340"/>
    </row>
    <row r="20" s="341" customFormat="true" ht="12.75" hidden="false" customHeight="true" outlineLevel="0" collapsed="false">
      <c r="A20" s="342" t="s">
        <v>112</v>
      </c>
      <c r="B20" s="333" t="n">
        <v>113032</v>
      </c>
      <c r="C20" s="333" t="n">
        <v>121206</v>
      </c>
      <c r="D20" s="334" t="n">
        <f aca="false">B20/C20%</f>
        <v>93.2561094335264</v>
      </c>
      <c r="E20" s="333" t="n">
        <v>63</v>
      </c>
      <c r="F20" s="335" t="n">
        <v>73</v>
      </c>
      <c r="G20" s="333" t="n">
        <v>79516</v>
      </c>
      <c r="H20" s="333" t="n">
        <v>70808</v>
      </c>
      <c r="I20" s="334" t="n">
        <f aca="false">G20/H20*100</f>
        <v>112.298045418597</v>
      </c>
      <c r="J20" s="333" t="n">
        <v>332</v>
      </c>
      <c r="K20" s="335" t="n">
        <v>312</v>
      </c>
      <c r="L20" s="336"/>
      <c r="M20" s="336"/>
      <c r="N20" s="336"/>
      <c r="O20" s="336"/>
      <c r="P20" s="337"/>
      <c r="Q20" s="336"/>
      <c r="R20" s="336"/>
      <c r="S20" s="338"/>
      <c r="T20" s="339"/>
      <c r="U20" s="340"/>
    </row>
    <row r="21" s="341" customFormat="true" ht="12.75" hidden="false" customHeight="true" outlineLevel="0" collapsed="false">
      <c r="A21" s="342" t="s">
        <v>151</v>
      </c>
      <c r="B21" s="333" t="n">
        <v>165649</v>
      </c>
      <c r="C21" s="333" t="n">
        <v>188258</v>
      </c>
      <c r="D21" s="334" t="n">
        <f aca="false">B21/C21%</f>
        <v>87.9904174059004</v>
      </c>
      <c r="E21" s="333" t="n">
        <v>36</v>
      </c>
      <c r="F21" s="335" t="n">
        <v>45</v>
      </c>
      <c r="G21" s="333" t="n">
        <v>142</v>
      </c>
      <c r="H21" s="333" t="n">
        <v>192</v>
      </c>
      <c r="I21" s="334" t="n">
        <f aca="false">G21/H21*100</f>
        <v>73.9583333333333</v>
      </c>
      <c r="J21" s="333" t="n">
        <v>135</v>
      </c>
      <c r="K21" s="335" t="n">
        <v>106</v>
      </c>
      <c r="L21" s="336"/>
      <c r="M21" s="336"/>
      <c r="N21" s="336"/>
      <c r="O21" s="336"/>
      <c r="P21" s="337"/>
      <c r="Q21" s="336"/>
      <c r="R21" s="336"/>
      <c r="S21" s="338"/>
      <c r="T21" s="339"/>
      <c r="U21" s="340"/>
    </row>
    <row r="22" s="341" customFormat="true" ht="12.75" hidden="false" customHeight="true" outlineLevel="0" collapsed="false">
      <c r="A22" s="342" t="s">
        <v>152</v>
      </c>
      <c r="B22" s="333" t="n">
        <v>27454</v>
      </c>
      <c r="C22" s="333" t="n">
        <v>28877</v>
      </c>
      <c r="D22" s="334" t="n">
        <f aca="false">B22/C22%</f>
        <v>95.0722027911487</v>
      </c>
      <c r="E22" s="333" t="n">
        <v>52</v>
      </c>
      <c r="F22" s="335" t="n">
        <v>53</v>
      </c>
      <c r="G22" s="333" t="n">
        <v>184</v>
      </c>
      <c r="H22" s="333" t="n">
        <v>115</v>
      </c>
      <c r="I22" s="334" t="n">
        <f aca="false">G22/H22*100</f>
        <v>160</v>
      </c>
      <c r="J22" s="333" t="n">
        <v>89</v>
      </c>
      <c r="K22" s="335" t="n">
        <v>183</v>
      </c>
      <c r="L22" s="336"/>
      <c r="M22" s="336"/>
      <c r="N22" s="343"/>
      <c r="O22" s="336"/>
      <c r="P22" s="343"/>
      <c r="Q22" s="343"/>
      <c r="R22" s="343"/>
      <c r="S22" s="338"/>
      <c r="T22" s="339"/>
      <c r="U22" s="340"/>
    </row>
    <row r="23" s="341" customFormat="true" ht="12.75" hidden="false" customHeight="true" outlineLevel="0" collapsed="false">
      <c r="A23" s="342" t="s">
        <v>115</v>
      </c>
      <c r="B23" s="333" t="n">
        <v>118682</v>
      </c>
      <c r="C23" s="333" t="n">
        <v>114463</v>
      </c>
      <c r="D23" s="334" t="n">
        <f aca="false">B23/C23%</f>
        <v>103.6859072364</v>
      </c>
      <c r="E23" s="333" t="n">
        <v>55</v>
      </c>
      <c r="F23" s="335" t="n">
        <v>64</v>
      </c>
      <c r="G23" s="333" t="n">
        <v>13310</v>
      </c>
      <c r="H23" s="333" t="n">
        <v>17863</v>
      </c>
      <c r="I23" s="334" t="n">
        <f aca="false">G23/H23*100</f>
        <v>74.5115602082517</v>
      </c>
      <c r="J23" s="333" t="n">
        <v>187</v>
      </c>
      <c r="K23" s="335" t="n">
        <v>258</v>
      </c>
      <c r="L23" s="336"/>
      <c r="M23" s="336"/>
      <c r="N23" s="336"/>
      <c r="O23" s="336"/>
      <c r="P23" s="337"/>
      <c r="Q23" s="336"/>
      <c r="R23" s="336"/>
      <c r="S23" s="338"/>
      <c r="T23" s="339"/>
      <c r="U23" s="340"/>
    </row>
    <row r="24" s="341" customFormat="true" ht="12.75" hidden="false" customHeight="true" outlineLevel="0" collapsed="false">
      <c r="A24" s="342" t="s">
        <v>116</v>
      </c>
      <c r="B24" s="333" t="n">
        <v>2</v>
      </c>
      <c r="C24" s="333" t="n">
        <v>3</v>
      </c>
      <c r="D24" s="334" t="n">
        <f aca="false">B24/C24%</f>
        <v>66.6666666666667</v>
      </c>
      <c r="E24" s="333" t="n">
        <v>2</v>
      </c>
      <c r="F24" s="335" t="n">
        <v>2</v>
      </c>
      <c r="G24" s="335" t="s">
        <v>117</v>
      </c>
      <c r="H24" s="335" t="s">
        <v>117</v>
      </c>
      <c r="I24" s="334" t="s">
        <v>117</v>
      </c>
      <c r="J24" s="335" t="s">
        <v>117</v>
      </c>
      <c r="K24" s="335" t="s">
        <v>117</v>
      </c>
      <c r="L24" s="336"/>
      <c r="M24" s="336"/>
      <c r="N24" s="343"/>
      <c r="O24" s="343"/>
      <c r="P24" s="343"/>
      <c r="Q24" s="343"/>
      <c r="R24" s="343"/>
      <c r="S24" s="338"/>
      <c r="T24" s="339"/>
      <c r="U24" s="340"/>
    </row>
    <row r="25" s="341" customFormat="true" ht="12.75" hidden="false" customHeight="true" outlineLevel="0" collapsed="false">
      <c r="A25" s="342" t="s">
        <v>118</v>
      </c>
      <c r="B25" s="333" t="n">
        <v>339</v>
      </c>
      <c r="C25" s="333" t="n">
        <v>300</v>
      </c>
      <c r="D25" s="334" t="n">
        <f aca="false">B25/C25%</f>
        <v>113</v>
      </c>
      <c r="E25" s="333" t="n">
        <v>33</v>
      </c>
      <c r="F25" s="335" t="n">
        <v>30</v>
      </c>
      <c r="G25" s="335" t="s">
        <v>117</v>
      </c>
      <c r="H25" s="333" t="n">
        <v>16</v>
      </c>
      <c r="I25" s="334" t="s">
        <v>117</v>
      </c>
      <c r="J25" s="335" t="s">
        <v>117</v>
      </c>
      <c r="K25" s="335" t="n">
        <v>100</v>
      </c>
      <c r="L25" s="343"/>
      <c r="M25" s="336"/>
      <c r="N25" s="343"/>
      <c r="O25" s="336"/>
      <c r="P25" s="343"/>
      <c r="Q25" s="343"/>
      <c r="R25" s="336"/>
      <c r="S25" s="344"/>
      <c r="T25" s="344"/>
      <c r="U25" s="345"/>
    </row>
    <row r="26" s="341" customFormat="true" ht="12.75" hidden="false" customHeight="false" outlineLevel="0" collapsed="false">
      <c r="A26" s="346" t="s">
        <v>119</v>
      </c>
      <c r="B26" s="347" t="n">
        <v>1839</v>
      </c>
      <c r="C26" s="347" t="n">
        <v>2921</v>
      </c>
      <c r="D26" s="348" t="n">
        <f aca="false">B26/C26%</f>
        <v>62.9578911331736</v>
      </c>
      <c r="E26" s="347" t="n">
        <v>6</v>
      </c>
      <c r="F26" s="349" t="n">
        <v>9</v>
      </c>
      <c r="G26" s="349" t="n">
        <v>83</v>
      </c>
      <c r="H26" s="349" t="n">
        <v>205</v>
      </c>
      <c r="I26" s="348" t="n">
        <f aca="false">G26/H26%</f>
        <v>40.4878048780488</v>
      </c>
      <c r="J26" s="349" t="n">
        <v>9</v>
      </c>
      <c r="K26" s="349" t="n">
        <v>14</v>
      </c>
    </row>
    <row r="27" customFormat="false" ht="12.75" hidden="false" customHeight="false" outlineLevel="0" collapsed="false">
      <c r="B27" s="350"/>
      <c r="C27" s="350"/>
      <c r="D27" s="351"/>
      <c r="E27" s="350"/>
      <c r="F27" s="352"/>
      <c r="G27" s="352"/>
      <c r="H27" s="352"/>
      <c r="I27" s="351"/>
      <c r="J27" s="352"/>
      <c r="K27" s="352"/>
    </row>
    <row r="28" customFormat="false" ht="12.75" hidden="false" customHeight="true" outlineLevel="0" collapsed="false">
      <c r="A28" s="353"/>
      <c r="B28" s="354" t="s">
        <v>195</v>
      </c>
      <c r="C28" s="354"/>
      <c r="D28" s="354"/>
      <c r="E28" s="354"/>
      <c r="F28" s="354"/>
      <c r="G28" s="354"/>
      <c r="H28" s="354"/>
      <c r="I28" s="354"/>
      <c r="J28" s="354"/>
      <c r="K28" s="354"/>
    </row>
    <row r="29" customFormat="false" ht="23.25" hidden="false" customHeight="true" outlineLevel="0" collapsed="false">
      <c r="A29" s="329"/>
      <c r="B29" s="330" t="s">
        <v>196</v>
      </c>
      <c r="C29" s="330"/>
      <c r="D29" s="330"/>
      <c r="E29" s="330"/>
      <c r="F29" s="330"/>
      <c r="G29" s="331" t="s">
        <v>197</v>
      </c>
      <c r="H29" s="331"/>
      <c r="I29" s="331"/>
      <c r="J29" s="331"/>
      <c r="K29" s="331"/>
    </row>
    <row r="30" customFormat="false" ht="24.75" hidden="false" customHeight="true" outlineLevel="0" collapsed="false">
      <c r="A30" s="329"/>
      <c r="B30" s="330" t="s">
        <v>192</v>
      </c>
      <c r="C30" s="330"/>
      <c r="D30" s="330"/>
      <c r="E30" s="330" t="s">
        <v>193</v>
      </c>
      <c r="F30" s="330"/>
      <c r="G30" s="330" t="s">
        <v>192</v>
      </c>
      <c r="H30" s="330"/>
      <c r="I30" s="330"/>
      <c r="J30" s="331" t="s">
        <v>193</v>
      </c>
      <c r="K30" s="331"/>
    </row>
    <row r="31" customFormat="false" ht="45" hidden="false" customHeight="false" outlineLevel="0" collapsed="false">
      <c r="A31" s="329"/>
      <c r="B31" s="330" t="s">
        <v>82</v>
      </c>
      <c r="C31" s="330" t="s">
        <v>83</v>
      </c>
      <c r="D31" s="330" t="s">
        <v>194</v>
      </c>
      <c r="E31" s="330" t="s">
        <v>82</v>
      </c>
      <c r="F31" s="330" t="s">
        <v>83</v>
      </c>
      <c r="G31" s="330" t="s">
        <v>82</v>
      </c>
      <c r="H31" s="330" t="s">
        <v>83</v>
      </c>
      <c r="I31" s="330" t="s">
        <v>194</v>
      </c>
      <c r="J31" s="330" t="s">
        <v>82</v>
      </c>
      <c r="K31" s="331" t="s">
        <v>83</v>
      </c>
    </row>
    <row r="32" s="341" customFormat="true" ht="15" hidden="false" customHeight="true" outlineLevel="0" collapsed="false">
      <c r="A32" s="332" t="s">
        <v>98</v>
      </c>
      <c r="B32" s="333" t="n">
        <f aca="false">SUM(B33:B52)</f>
        <v>5803243</v>
      </c>
      <c r="C32" s="333" t="n">
        <f aca="false">SUM(C33:C52)</f>
        <v>6416607</v>
      </c>
      <c r="D32" s="334" t="n">
        <f aca="false">B32/C32%</f>
        <v>90.440991633117</v>
      </c>
      <c r="E32" s="333" t="n">
        <v>52</v>
      </c>
      <c r="F32" s="335" t="n">
        <v>67</v>
      </c>
      <c r="G32" s="333" t="n">
        <f aca="false">SUM(G33:G52)</f>
        <v>703758</v>
      </c>
      <c r="H32" s="333" t="n">
        <f aca="false">SUM(H33:H52)</f>
        <v>857172</v>
      </c>
      <c r="I32" s="334" t="n">
        <f aca="false">G32/H32%</f>
        <v>82.1023085215103</v>
      </c>
      <c r="J32" s="333" t="n">
        <v>63</v>
      </c>
      <c r="K32" s="335" t="n">
        <v>76</v>
      </c>
      <c r="L32" s="338"/>
      <c r="M32" s="338"/>
      <c r="N32" s="339"/>
      <c r="O32" s="338"/>
      <c r="P32" s="338"/>
      <c r="Q32" s="339"/>
      <c r="R32" s="338"/>
      <c r="S32" s="338"/>
      <c r="T32" s="339"/>
      <c r="U32" s="355"/>
    </row>
    <row r="33" s="341" customFormat="true" ht="12.75" hidden="false" customHeight="false" outlineLevel="0" collapsed="false">
      <c r="A33" s="342" t="s">
        <v>148</v>
      </c>
      <c r="B33" s="333" t="n">
        <v>388342</v>
      </c>
      <c r="C33" s="333" t="n">
        <v>406867</v>
      </c>
      <c r="D33" s="334" t="n">
        <f aca="false">B33/C33%</f>
        <v>95.4469150852736</v>
      </c>
      <c r="E33" s="333" t="n">
        <v>58</v>
      </c>
      <c r="F33" s="335" t="n">
        <v>71</v>
      </c>
      <c r="G33" s="333" t="n">
        <v>47851</v>
      </c>
      <c r="H33" s="333" t="n">
        <v>41945</v>
      </c>
      <c r="I33" s="334" t="n">
        <f aca="false">G33/H33%</f>
        <v>114.080343306711</v>
      </c>
      <c r="J33" s="333" t="n">
        <v>75</v>
      </c>
      <c r="K33" s="335" t="n">
        <v>79</v>
      </c>
      <c r="L33" s="338"/>
      <c r="M33" s="338"/>
      <c r="N33" s="339"/>
      <c r="O33" s="338"/>
      <c r="P33" s="338"/>
      <c r="Q33" s="339"/>
      <c r="R33" s="338"/>
      <c r="S33" s="338"/>
      <c r="T33" s="339"/>
      <c r="U33" s="355"/>
    </row>
    <row r="34" s="341" customFormat="true" ht="12.75" hidden="false" customHeight="false" outlineLevel="0" collapsed="false">
      <c r="A34" s="342" t="s">
        <v>100</v>
      </c>
      <c r="B34" s="333" t="n">
        <v>166997</v>
      </c>
      <c r="C34" s="333" t="n">
        <v>179005</v>
      </c>
      <c r="D34" s="334" t="n">
        <f aca="false">B34/C34%</f>
        <v>93.2918074914109</v>
      </c>
      <c r="E34" s="333" t="n">
        <v>53</v>
      </c>
      <c r="F34" s="335" t="n">
        <v>58</v>
      </c>
      <c r="G34" s="333" t="n">
        <v>14316</v>
      </c>
      <c r="H34" s="333" t="n">
        <v>14442</v>
      </c>
      <c r="I34" s="334" t="n">
        <f aca="false">G34/H34%</f>
        <v>99.1275446614042</v>
      </c>
      <c r="J34" s="333" t="n">
        <v>66</v>
      </c>
      <c r="K34" s="335" t="n">
        <v>65</v>
      </c>
      <c r="L34" s="338"/>
      <c r="M34" s="338"/>
      <c r="N34" s="339"/>
      <c r="O34" s="338"/>
      <c r="P34" s="338"/>
      <c r="Q34" s="339"/>
      <c r="R34" s="338"/>
      <c r="S34" s="338"/>
      <c r="T34" s="339"/>
      <c r="U34" s="355"/>
    </row>
    <row r="35" s="341" customFormat="true" ht="12.75" hidden="false" customHeight="false" outlineLevel="0" collapsed="false">
      <c r="A35" s="342" t="s">
        <v>101</v>
      </c>
      <c r="B35" s="333" t="n">
        <v>321394</v>
      </c>
      <c r="C35" s="333" t="n">
        <v>330584</v>
      </c>
      <c r="D35" s="334" t="n">
        <f aca="false">B35/C35%</f>
        <v>97.220071146819</v>
      </c>
      <c r="E35" s="333" t="n">
        <v>47</v>
      </c>
      <c r="F35" s="335" t="n">
        <v>55</v>
      </c>
      <c r="G35" s="333" t="n">
        <v>49690</v>
      </c>
      <c r="H35" s="333" t="n">
        <v>49667</v>
      </c>
      <c r="I35" s="334" t="n">
        <f aca="false">G35/H35%</f>
        <v>100.046308414037</v>
      </c>
      <c r="J35" s="333" t="n">
        <v>58</v>
      </c>
      <c r="K35" s="335" t="n">
        <v>64</v>
      </c>
      <c r="L35" s="338"/>
      <c r="M35" s="338"/>
      <c r="N35" s="339"/>
      <c r="O35" s="338"/>
      <c r="P35" s="338"/>
      <c r="Q35" s="339"/>
      <c r="R35" s="338"/>
      <c r="S35" s="338"/>
      <c r="T35" s="339"/>
      <c r="U35" s="355"/>
    </row>
    <row r="36" s="341" customFormat="true" ht="12.75" hidden="false" customHeight="false" outlineLevel="0" collapsed="false">
      <c r="A36" s="342" t="s">
        <v>102</v>
      </c>
      <c r="B36" s="333" t="n">
        <v>831556</v>
      </c>
      <c r="C36" s="333" t="n">
        <v>889179</v>
      </c>
      <c r="D36" s="334" t="n">
        <f aca="false">B36/C36%</f>
        <v>93.5195275641912</v>
      </c>
      <c r="E36" s="333" t="n">
        <v>57</v>
      </c>
      <c r="F36" s="335" t="n">
        <v>93</v>
      </c>
      <c r="G36" s="333" t="n">
        <v>31237</v>
      </c>
      <c r="H36" s="333" t="n">
        <v>67023</v>
      </c>
      <c r="I36" s="334" t="n">
        <f aca="false">G36/H36%</f>
        <v>46.6063888515883</v>
      </c>
      <c r="J36" s="333" t="n">
        <v>39</v>
      </c>
      <c r="K36" s="335" t="n">
        <v>140</v>
      </c>
      <c r="L36" s="338"/>
      <c r="M36" s="338"/>
      <c r="N36" s="339"/>
      <c r="O36" s="338"/>
      <c r="P36" s="338"/>
      <c r="Q36" s="339"/>
      <c r="R36" s="338"/>
      <c r="S36" s="338"/>
      <c r="T36" s="339"/>
      <c r="U36" s="355"/>
    </row>
    <row r="37" s="341" customFormat="true" ht="12.75" hidden="false" customHeight="false" outlineLevel="0" collapsed="false">
      <c r="A37" s="342" t="s">
        <v>103</v>
      </c>
      <c r="B37" s="333" t="n">
        <v>145045</v>
      </c>
      <c r="C37" s="333" t="n">
        <v>176473</v>
      </c>
      <c r="D37" s="334" t="n">
        <f aca="false">B37/C37%</f>
        <v>82.1910433890737</v>
      </c>
      <c r="E37" s="333" t="n">
        <v>50</v>
      </c>
      <c r="F37" s="335" t="n">
        <v>66</v>
      </c>
      <c r="G37" s="333" t="n">
        <v>31144</v>
      </c>
      <c r="H37" s="333" t="n">
        <v>37483</v>
      </c>
      <c r="I37" s="334" t="n">
        <f aca="false">G37/H37%</f>
        <v>83.0883333777979</v>
      </c>
      <c r="J37" s="333" t="n">
        <v>43</v>
      </c>
      <c r="K37" s="335" t="n">
        <v>60</v>
      </c>
      <c r="L37" s="338"/>
      <c r="M37" s="338"/>
      <c r="N37" s="339"/>
      <c r="O37" s="338"/>
      <c r="P37" s="338"/>
      <c r="Q37" s="339"/>
      <c r="R37" s="338"/>
      <c r="S37" s="338"/>
      <c r="T37" s="339"/>
      <c r="U37" s="355"/>
    </row>
    <row r="38" s="341" customFormat="true" ht="12.75" hidden="false" customHeight="false" outlineLevel="0" collapsed="false">
      <c r="A38" s="342" t="s">
        <v>104</v>
      </c>
      <c r="B38" s="333" t="n">
        <v>403764</v>
      </c>
      <c r="C38" s="333" t="n">
        <v>414701</v>
      </c>
      <c r="D38" s="334" t="n">
        <f aca="false">B38/C38%</f>
        <v>97.3626781705373</v>
      </c>
      <c r="E38" s="333" t="n">
        <v>58</v>
      </c>
      <c r="F38" s="335" t="n">
        <v>68</v>
      </c>
      <c r="G38" s="333" t="n">
        <v>78068</v>
      </c>
      <c r="H38" s="333" t="n">
        <v>87628</v>
      </c>
      <c r="I38" s="334" t="n">
        <f aca="false">G38/H38%</f>
        <v>89.0902451271283</v>
      </c>
      <c r="J38" s="333" t="n">
        <v>69</v>
      </c>
      <c r="K38" s="335" t="n">
        <v>82</v>
      </c>
      <c r="L38" s="338"/>
      <c r="M38" s="338"/>
      <c r="N38" s="339"/>
      <c r="O38" s="338"/>
      <c r="P38" s="338"/>
      <c r="Q38" s="339"/>
      <c r="R38" s="338"/>
      <c r="S38" s="338"/>
      <c r="T38" s="339"/>
      <c r="U38" s="355"/>
    </row>
    <row r="39" s="341" customFormat="true" ht="12.75" hidden="false" customHeight="false" outlineLevel="0" collapsed="false">
      <c r="A39" s="342" t="s">
        <v>105</v>
      </c>
      <c r="B39" s="333" t="n">
        <v>630565</v>
      </c>
      <c r="C39" s="333" t="n">
        <v>680654</v>
      </c>
      <c r="D39" s="334" t="n">
        <f aca="false">B39/C39%</f>
        <v>92.6410481683792</v>
      </c>
      <c r="E39" s="333" t="n">
        <v>47</v>
      </c>
      <c r="F39" s="335" t="n">
        <v>67</v>
      </c>
      <c r="G39" s="333" t="n">
        <v>53411</v>
      </c>
      <c r="H39" s="333" t="n">
        <v>76380</v>
      </c>
      <c r="I39" s="334" t="n">
        <f aca="false">G39/H39%</f>
        <v>69.9279916208432</v>
      </c>
      <c r="J39" s="333" t="n">
        <v>94</v>
      </c>
      <c r="K39" s="335" t="n">
        <v>91</v>
      </c>
      <c r="L39" s="338"/>
      <c r="M39" s="338"/>
      <c r="N39" s="339"/>
      <c r="O39" s="338"/>
      <c r="P39" s="338"/>
      <c r="Q39" s="339"/>
      <c r="R39" s="338"/>
      <c r="S39" s="338"/>
      <c r="T39" s="339"/>
      <c r="U39" s="355"/>
    </row>
    <row r="40" s="341" customFormat="true" ht="12.75" hidden="false" customHeight="false" outlineLevel="0" collapsed="false">
      <c r="A40" s="342" t="s">
        <v>150</v>
      </c>
      <c r="B40" s="333" t="n">
        <v>490806</v>
      </c>
      <c r="C40" s="333" t="n">
        <v>487891</v>
      </c>
      <c r="D40" s="334" t="n">
        <f aca="false">B40/C40%</f>
        <v>100.597469516757</v>
      </c>
      <c r="E40" s="333" t="n">
        <v>63</v>
      </c>
      <c r="F40" s="335" t="n">
        <v>74</v>
      </c>
      <c r="G40" s="333" t="n">
        <v>95421</v>
      </c>
      <c r="H40" s="333" t="n">
        <v>96475</v>
      </c>
      <c r="I40" s="334" t="n">
        <f aca="false">G40/H40%</f>
        <v>98.9074889867841</v>
      </c>
      <c r="J40" s="333" t="n">
        <v>69</v>
      </c>
      <c r="K40" s="335" t="n">
        <v>79</v>
      </c>
      <c r="L40" s="338"/>
      <c r="M40" s="338"/>
      <c r="N40" s="339"/>
      <c r="O40" s="338"/>
      <c r="P40" s="338"/>
      <c r="Q40" s="339"/>
      <c r="R40" s="338"/>
      <c r="S40" s="338"/>
      <c r="T40" s="339"/>
      <c r="U40" s="355"/>
    </row>
    <row r="41" s="341" customFormat="true" ht="12.75" hidden="false" customHeight="false" outlineLevel="0" collapsed="false">
      <c r="A41" s="342" t="s">
        <v>107</v>
      </c>
      <c r="B41" s="333" t="n">
        <v>188513</v>
      </c>
      <c r="C41" s="333" t="n">
        <v>190196</v>
      </c>
      <c r="D41" s="334" t="n">
        <f aca="false">B41/C41%</f>
        <v>99.1151233464426</v>
      </c>
      <c r="E41" s="333" t="n">
        <v>64</v>
      </c>
      <c r="F41" s="335" t="n">
        <v>64</v>
      </c>
      <c r="G41" s="333" t="n">
        <v>62208</v>
      </c>
      <c r="H41" s="333" t="n">
        <v>61602</v>
      </c>
      <c r="I41" s="334" t="n">
        <f aca="false">G41/H41%</f>
        <v>100.983734294341</v>
      </c>
      <c r="J41" s="333" t="n">
        <v>76</v>
      </c>
      <c r="K41" s="335" t="n">
        <v>73</v>
      </c>
      <c r="L41" s="338"/>
      <c r="M41" s="338"/>
      <c r="N41" s="339"/>
      <c r="O41" s="338"/>
      <c r="P41" s="338"/>
      <c r="Q41" s="339"/>
      <c r="R41" s="338"/>
      <c r="S41" s="338"/>
      <c r="T41" s="339"/>
      <c r="U41" s="355"/>
    </row>
    <row r="42" s="341" customFormat="true" ht="12.75" hidden="false" customHeight="false" outlineLevel="0" collapsed="false">
      <c r="A42" s="342" t="s">
        <v>108</v>
      </c>
      <c r="B42" s="333" t="n">
        <v>114795</v>
      </c>
      <c r="C42" s="333" t="n">
        <v>112217</v>
      </c>
      <c r="D42" s="334" t="n">
        <f aca="false">B42/C42%</f>
        <v>102.297334628443</v>
      </c>
      <c r="E42" s="333" t="n">
        <v>66</v>
      </c>
      <c r="F42" s="335" t="n">
        <v>66</v>
      </c>
      <c r="G42" s="333" t="n">
        <v>3698</v>
      </c>
      <c r="H42" s="333" t="n">
        <v>3506</v>
      </c>
      <c r="I42" s="334" t="n">
        <f aca="false">G42/H42%</f>
        <v>105.476326297775</v>
      </c>
      <c r="J42" s="333" t="n">
        <v>23</v>
      </c>
      <c r="K42" s="335" t="n">
        <v>25</v>
      </c>
      <c r="L42" s="338"/>
      <c r="M42" s="338"/>
      <c r="N42" s="339"/>
      <c r="O42" s="338"/>
      <c r="P42" s="338"/>
      <c r="Q42" s="339"/>
      <c r="R42" s="338"/>
      <c r="S42" s="338"/>
      <c r="T42" s="339"/>
      <c r="U42" s="355"/>
    </row>
    <row r="43" s="341" customFormat="true" ht="12.75" hidden="false" customHeight="false" outlineLevel="0" collapsed="false">
      <c r="A43" s="342" t="s">
        <v>109</v>
      </c>
      <c r="B43" s="333" t="n">
        <v>96454</v>
      </c>
      <c r="C43" s="333" t="n">
        <v>117202</v>
      </c>
      <c r="D43" s="334" t="n">
        <f aca="false">B43/C43%</f>
        <v>82.297230422689</v>
      </c>
      <c r="E43" s="333" t="n">
        <v>27</v>
      </c>
      <c r="F43" s="335" t="n">
        <v>41</v>
      </c>
      <c r="G43" s="333" t="n">
        <v>30398</v>
      </c>
      <c r="H43" s="333" t="n">
        <v>54882</v>
      </c>
      <c r="I43" s="334" t="n">
        <f aca="false">G43/H43%</f>
        <v>55.3879231806421</v>
      </c>
      <c r="J43" s="333" t="n">
        <v>41</v>
      </c>
      <c r="K43" s="335" t="n">
        <v>66</v>
      </c>
      <c r="L43" s="338"/>
      <c r="M43" s="338"/>
      <c r="N43" s="339"/>
      <c r="O43" s="338"/>
      <c r="P43" s="338"/>
      <c r="Q43" s="339"/>
      <c r="R43" s="338"/>
      <c r="S43" s="338"/>
      <c r="T43" s="339"/>
      <c r="U43" s="355"/>
    </row>
    <row r="44" s="341" customFormat="true" ht="12.75" hidden="false" customHeight="false" outlineLevel="0" collapsed="false">
      <c r="A44" s="342" t="s">
        <v>110</v>
      </c>
      <c r="B44" s="333" t="n">
        <v>127240</v>
      </c>
      <c r="C44" s="333" t="n">
        <v>127834</v>
      </c>
      <c r="D44" s="334" t="n">
        <f aca="false">B44/C44%</f>
        <v>99.5353348874321</v>
      </c>
      <c r="E44" s="333" t="n">
        <v>73</v>
      </c>
      <c r="F44" s="335" t="n">
        <v>78</v>
      </c>
      <c r="G44" s="333" t="n">
        <v>47771</v>
      </c>
      <c r="H44" s="333" t="n">
        <v>47267</v>
      </c>
      <c r="I44" s="334" t="n">
        <f aca="false">G44/H44%</f>
        <v>101.066283030444</v>
      </c>
      <c r="J44" s="333" t="n">
        <v>73</v>
      </c>
      <c r="K44" s="335" t="n">
        <v>82</v>
      </c>
      <c r="L44" s="338"/>
      <c r="M44" s="338"/>
      <c r="N44" s="339"/>
      <c r="O44" s="338"/>
      <c r="P44" s="338"/>
      <c r="Q44" s="339"/>
      <c r="R44" s="338"/>
      <c r="S44" s="338"/>
      <c r="T44" s="339"/>
      <c r="U44" s="355"/>
    </row>
    <row r="45" s="341" customFormat="true" ht="12.75" hidden="false" customHeight="false" outlineLevel="0" collapsed="false">
      <c r="A45" s="342" t="s">
        <v>111</v>
      </c>
      <c r="B45" s="333" t="n">
        <v>204301</v>
      </c>
      <c r="C45" s="333" t="n">
        <v>181202</v>
      </c>
      <c r="D45" s="334" t="n">
        <f aca="false">B45/C45%</f>
        <v>112.747651791923</v>
      </c>
      <c r="E45" s="333" t="n">
        <v>66</v>
      </c>
      <c r="F45" s="335" t="n">
        <v>68</v>
      </c>
      <c r="G45" s="333" t="n">
        <v>31373</v>
      </c>
      <c r="H45" s="333" t="n">
        <v>28734</v>
      </c>
      <c r="I45" s="334" t="n">
        <f aca="false">G45/H45%</f>
        <v>109.184241664927</v>
      </c>
      <c r="J45" s="333" t="n">
        <v>83</v>
      </c>
      <c r="K45" s="335" t="n">
        <v>79</v>
      </c>
      <c r="L45" s="338"/>
      <c r="M45" s="338"/>
      <c r="N45" s="339"/>
      <c r="O45" s="338"/>
      <c r="P45" s="338"/>
      <c r="Q45" s="339"/>
      <c r="R45" s="338"/>
      <c r="S45" s="338"/>
      <c r="T45" s="339"/>
      <c r="U45" s="355"/>
    </row>
    <row r="46" s="341" customFormat="true" ht="12.75" hidden="false" customHeight="false" outlineLevel="0" collapsed="false">
      <c r="A46" s="342" t="s">
        <v>112</v>
      </c>
      <c r="B46" s="333" t="n">
        <v>80974</v>
      </c>
      <c r="C46" s="333" t="n">
        <v>74084</v>
      </c>
      <c r="D46" s="334" t="n">
        <f aca="false">B46/C46%</f>
        <v>109.300253765995</v>
      </c>
      <c r="E46" s="333" t="n">
        <v>34</v>
      </c>
      <c r="F46" s="335" t="n">
        <v>33</v>
      </c>
      <c r="G46" s="333" t="n">
        <v>2028</v>
      </c>
      <c r="H46" s="333" t="n">
        <v>1988</v>
      </c>
      <c r="I46" s="334" t="n">
        <f aca="false">G46/H46%</f>
        <v>102.012072434608</v>
      </c>
      <c r="J46" s="333" t="n">
        <v>35</v>
      </c>
      <c r="K46" s="335" t="n">
        <v>34</v>
      </c>
      <c r="L46" s="338"/>
      <c r="M46" s="338"/>
      <c r="N46" s="339"/>
      <c r="O46" s="338"/>
      <c r="P46" s="338"/>
      <c r="Q46" s="339"/>
      <c r="R46" s="338"/>
      <c r="S46" s="338"/>
      <c r="T46" s="339"/>
      <c r="U46" s="355"/>
    </row>
    <row r="47" s="341" customFormat="true" ht="12.75" hidden="false" customHeight="false" outlineLevel="0" collapsed="false">
      <c r="A47" s="342" t="s">
        <v>151</v>
      </c>
      <c r="B47" s="333" t="n">
        <v>1322743</v>
      </c>
      <c r="C47" s="333" t="n">
        <v>1691112</v>
      </c>
      <c r="D47" s="334" t="n">
        <f aca="false">B47/C47%</f>
        <v>78.2173504770825</v>
      </c>
      <c r="E47" s="333" t="n">
        <v>49</v>
      </c>
      <c r="F47" s="335" t="n">
        <v>60</v>
      </c>
      <c r="G47" s="333" t="n">
        <v>61912</v>
      </c>
      <c r="H47" s="333" t="n">
        <v>94576</v>
      </c>
      <c r="I47" s="334" t="n">
        <f aca="false">G47/H47%</f>
        <v>65.4626966672306</v>
      </c>
      <c r="J47" s="333" t="n">
        <v>54</v>
      </c>
      <c r="K47" s="335" t="n">
        <v>56</v>
      </c>
      <c r="L47" s="338"/>
      <c r="M47" s="338"/>
      <c r="N47" s="339"/>
      <c r="O47" s="338"/>
      <c r="P47" s="338"/>
      <c r="Q47" s="339"/>
      <c r="R47" s="338"/>
      <c r="S47" s="338"/>
      <c r="T47" s="339"/>
      <c r="U47" s="355"/>
    </row>
    <row r="48" s="341" customFormat="true" ht="12.75" hidden="false" customHeight="false" outlineLevel="0" collapsed="false">
      <c r="A48" s="342" t="s">
        <v>152</v>
      </c>
      <c r="B48" s="333" t="n">
        <v>88397</v>
      </c>
      <c r="C48" s="333" t="n">
        <v>132029</v>
      </c>
      <c r="D48" s="334" t="n">
        <f aca="false">B48/C48%</f>
        <v>66.9527149338403</v>
      </c>
      <c r="E48" s="333" t="n">
        <v>52</v>
      </c>
      <c r="F48" s="335" t="n">
        <v>70</v>
      </c>
      <c r="G48" s="333" t="n">
        <v>14524</v>
      </c>
      <c r="H48" s="333" t="n">
        <v>26386</v>
      </c>
      <c r="I48" s="334" t="n">
        <f aca="false">G48/H48%</f>
        <v>55.0443416963541</v>
      </c>
      <c r="J48" s="333" t="n">
        <v>46</v>
      </c>
      <c r="K48" s="335" t="n">
        <v>68</v>
      </c>
      <c r="L48" s="338"/>
      <c r="M48" s="338"/>
      <c r="N48" s="339"/>
      <c r="O48" s="338"/>
      <c r="P48" s="338"/>
      <c r="Q48" s="339"/>
      <c r="R48" s="338"/>
      <c r="S48" s="338"/>
      <c r="T48" s="339"/>
      <c r="U48" s="355"/>
    </row>
    <row r="49" s="341" customFormat="true" ht="12.75" hidden="false" customHeight="false" outlineLevel="0" collapsed="false">
      <c r="A49" s="342" t="s">
        <v>115</v>
      </c>
      <c r="B49" s="333" t="n">
        <v>200175</v>
      </c>
      <c r="C49" s="333" t="n">
        <v>222082</v>
      </c>
      <c r="D49" s="334" t="n">
        <f aca="false">B49/C49%</f>
        <v>90.1356255797408</v>
      </c>
      <c r="E49" s="333" t="n">
        <v>64</v>
      </c>
      <c r="F49" s="335" t="n">
        <v>72</v>
      </c>
      <c r="G49" s="333" t="n">
        <v>48530</v>
      </c>
      <c r="H49" s="333" t="n">
        <v>66738</v>
      </c>
      <c r="I49" s="351" t="n">
        <f aca="false">G49/H49%</f>
        <v>72.7171926039138</v>
      </c>
      <c r="J49" s="333" t="n">
        <v>72</v>
      </c>
      <c r="K49" s="335" t="n">
        <v>86</v>
      </c>
      <c r="L49" s="338"/>
      <c r="M49" s="338"/>
      <c r="N49" s="339"/>
      <c r="O49" s="338"/>
      <c r="P49" s="338"/>
      <c r="Q49" s="339"/>
      <c r="R49" s="338"/>
      <c r="S49" s="338"/>
      <c r="T49" s="339"/>
      <c r="U49" s="355"/>
    </row>
    <row r="50" s="341" customFormat="true" ht="12.75" hidden="false" customHeight="false" outlineLevel="0" collapsed="false">
      <c r="A50" s="342" t="s">
        <v>116</v>
      </c>
      <c r="B50" s="333" t="n">
        <v>19</v>
      </c>
      <c r="C50" s="333" t="n">
        <v>6</v>
      </c>
      <c r="D50" s="334" t="n">
        <f aca="false">B50/C50%</f>
        <v>316.666666666667</v>
      </c>
      <c r="E50" s="333" t="n">
        <v>2</v>
      </c>
      <c r="F50" s="335" t="n">
        <v>1</v>
      </c>
      <c r="G50" s="335" t="n">
        <v>1</v>
      </c>
      <c r="H50" s="333" t="n">
        <v>1</v>
      </c>
      <c r="I50" s="351" t="n">
        <f aca="false">G50/H50%</f>
        <v>100</v>
      </c>
      <c r="J50" s="335" t="n">
        <v>1</v>
      </c>
      <c r="K50" s="335" t="n">
        <v>1</v>
      </c>
      <c r="L50" s="338"/>
      <c r="M50" s="338"/>
      <c r="N50" s="339"/>
      <c r="O50" s="338"/>
      <c r="P50" s="338"/>
      <c r="Q50" s="339"/>
      <c r="R50" s="338"/>
      <c r="S50" s="338"/>
      <c r="T50" s="339"/>
      <c r="U50" s="355"/>
    </row>
    <row r="51" s="341" customFormat="true" ht="12.75" hidden="false" customHeight="false" outlineLevel="0" collapsed="false">
      <c r="A51" s="342" t="s">
        <v>118</v>
      </c>
      <c r="B51" s="350" t="n">
        <v>147</v>
      </c>
      <c r="C51" s="350" t="n">
        <v>100</v>
      </c>
      <c r="D51" s="351" t="n">
        <f aca="false">B51/C51%</f>
        <v>147</v>
      </c>
      <c r="E51" s="350" t="n">
        <v>50</v>
      </c>
      <c r="F51" s="352" t="n">
        <v>22</v>
      </c>
      <c r="G51" s="350" t="n">
        <v>57</v>
      </c>
      <c r="H51" s="350" t="n">
        <v>78</v>
      </c>
      <c r="I51" s="351" t="n">
        <f aca="false">G51/H51%</f>
        <v>73.0769230769231</v>
      </c>
      <c r="J51" s="350" t="n">
        <v>18</v>
      </c>
      <c r="K51" s="352" t="n">
        <v>22</v>
      </c>
      <c r="L51" s="338"/>
      <c r="M51" s="338"/>
      <c r="N51" s="339"/>
      <c r="O51" s="338"/>
      <c r="P51" s="338"/>
      <c r="Q51" s="339"/>
      <c r="R51" s="338"/>
      <c r="S51" s="338"/>
      <c r="T51" s="339"/>
      <c r="U51" s="355"/>
    </row>
    <row r="52" s="341" customFormat="true" ht="12.75" hidden="false" customHeight="false" outlineLevel="0" collapsed="false">
      <c r="A52" s="356" t="s">
        <v>118</v>
      </c>
      <c r="B52" s="347" t="n">
        <v>1016</v>
      </c>
      <c r="C52" s="347" t="n">
        <v>3189</v>
      </c>
      <c r="D52" s="348" t="n">
        <f aca="false">B52/C52%</f>
        <v>31.8595170899969</v>
      </c>
      <c r="E52" s="347" t="n">
        <v>2</v>
      </c>
      <c r="F52" s="347" t="n">
        <v>8</v>
      </c>
      <c r="G52" s="347" t="n">
        <v>120</v>
      </c>
      <c r="H52" s="347" t="n">
        <v>371</v>
      </c>
      <c r="I52" s="348" t="n">
        <f aca="false">G52/H52%</f>
        <v>32.345013477089</v>
      </c>
      <c r="J52" s="347" t="n">
        <v>5</v>
      </c>
      <c r="K52" s="347" t="n">
        <v>25</v>
      </c>
      <c r="L52" s="338"/>
      <c r="M52" s="338"/>
      <c r="N52" s="339"/>
      <c r="O52" s="338"/>
      <c r="P52" s="338"/>
      <c r="Q52" s="339"/>
      <c r="R52" s="338"/>
      <c r="S52" s="338"/>
      <c r="T52" s="339"/>
      <c r="U52" s="355"/>
    </row>
    <row r="53" customFormat="false" ht="12.75" hidden="false" customHeight="false" outlineLevel="0" collapsed="false">
      <c r="B53" s="350"/>
      <c r="C53" s="350"/>
      <c r="D53" s="351"/>
      <c r="E53" s="350"/>
      <c r="F53" s="350"/>
      <c r="G53" s="350"/>
      <c r="H53" s="350"/>
      <c r="I53" s="351"/>
      <c r="J53" s="350"/>
      <c r="K53" s="350"/>
    </row>
    <row r="55" customFormat="false" ht="12.75" hidden="false" customHeight="true" outlineLevel="0" collapsed="false">
      <c r="A55" s="353"/>
      <c r="B55" s="354" t="s">
        <v>195</v>
      </c>
      <c r="C55" s="354"/>
      <c r="D55" s="354"/>
      <c r="E55" s="354"/>
      <c r="F55" s="354"/>
      <c r="G55" s="354"/>
      <c r="H55" s="354"/>
      <c r="I55" s="354"/>
      <c r="J55" s="354"/>
      <c r="K55" s="354"/>
    </row>
    <row r="56" customFormat="false" ht="18" hidden="false" customHeight="true" outlineLevel="0" collapsed="false">
      <c r="A56" s="329"/>
      <c r="B56" s="330" t="s">
        <v>198</v>
      </c>
      <c r="C56" s="330"/>
      <c r="D56" s="330"/>
      <c r="E56" s="330"/>
      <c r="F56" s="330"/>
      <c r="G56" s="331" t="s">
        <v>199</v>
      </c>
      <c r="H56" s="331"/>
      <c r="I56" s="331"/>
      <c r="J56" s="331"/>
      <c r="K56" s="331"/>
    </row>
    <row r="57" customFormat="false" ht="26.25" hidden="false" customHeight="true" outlineLevel="0" collapsed="false">
      <c r="A57" s="329"/>
      <c r="B57" s="330" t="s">
        <v>192</v>
      </c>
      <c r="C57" s="330"/>
      <c r="D57" s="330"/>
      <c r="E57" s="330" t="s">
        <v>193</v>
      </c>
      <c r="F57" s="330"/>
      <c r="G57" s="330" t="s">
        <v>192</v>
      </c>
      <c r="H57" s="330"/>
      <c r="I57" s="330"/>
      <c r="J57" s="331" t="s">
        <v>193</v>
      </c>
      <c r="K57" s="331"/>
    </row>
    <row r="58" customFormat="false" ht="45" hidden="false" customHeight="false" outlineLevel="0" collapsed="false">
      <c r="A58" s="329"/>
      <c r="B58" s="330" t="s">
        <v>82</v>
      </c>
      <c r="C58" s="330" t="s">
        <v>83</v>
      </c>
      <c r="D58" s="330" t="s">
        <v>194</v>
      </c>
      <c r="E58" s="330" t="s">
        <v>82</v>
      </c>
      <c r="F58" s="330" t="s">
        <v>83</v>
      </c>
      <c r="G58" s="330" t="s">
        <v>82</v>
      </c>
      <c r="H58" s="330" t="s">
        <v>83</v>
      </c>
      <c r="I58" s="330" t="s">
        <v>194</v>
      </c>
      <c r="J58" s="330" t="s">
        <v>82</v>
      </c>
      <c r="K58" s="331" t="s">
        <v>83</v>
      </c>
    </row>
    <row r="59" s="341" customFormat="true" ht="14.25" hidden="false" customHeight="true" outlineLevel="0" collapsed="false">
      <c r="A59" s="332" t="s">
        <v>98</v>
      </c>
      <c r="B59" s="168" t="n">
        <v>580638</v>
      </c>
      <c r="C59" s="168" t="n">
        <v>631507</v>
      </c>
      <c r="D59" s="65" t="n">
        <v>91.9448240478728</v>
      </c>
      <c r="E59" s="168" t="n">
        <v>28</v>
      </c>
      <c r="F59" s="72" t="n">
        <v>35</v>
      </c>
      <c r="G59" s="168" t="n">
        <v>37215</v>
      </c>
      <c r="H59" s="168" t="n">
        <v>35362</v>
      </c>
      <c r="I59" s="65" t="n">
        <v>105.240088230304</v>
      </c>
      <c r="J59" s="168" t="n">
        <v>23</v>
      </c>
      <c r="K59" s="72" t="n">
        <v>27</v>
      </c>
      <c r="L59" s="338"/>
      <c r="M59" s="338"/>
      <c r="N59" s="339"/>
      <c r="O59" s="338"/>
      <c r="P59" s="338"/>
      <c r="Q59" s="339"/>
      <c r="R59" s="338"/>
      <c r="S59" s="338"/>
      <c r="T59" s="339"/>
    </row>
    <row r="60" s="341" customFormat="true" ht="12.75" hidden="false" customHeight="false" outlineLevel="0" collapsed="false">
      <c r="A60" s="342" t="s">
        <v>148</v>
      </c>
      <c r="B60" s="168" t="n">
        <v>76867</v>
      </c>
      <c r="C60" s="168" t="n">
        <v>82276</v>
      </c>
      <c r="D60" s="65" t="n">
        <v>93.4257863775585</v>
      </c>
      <c r="E60" s="168" t="n">
        <v>40</v>
      </c>
      <c r="F60" s="72" t="n">
        <v>41</v>
      </c>
      <c r="G60" s="72" t="n">
        <v>21</v>
      </c>
      <c r="H60" s="72" t="s">
        <v>117</v>
      </c>
      <c r="I60" s="65" t="s">
        <v>117</v>
      </c>
      <c r="J60" s="72" t="n">
        <v>9</v>
      </c>
      <c r="K60" s="72" t="s">
        <v>117</v>
      </c>
      <c r="L60" s="338"/>
      <c r="M60" s="338"/>
      <c r="N60" s="339"/>
      <c r="O60" s="338"/>
      <c r="P60" s="338"/>
      <c r="Q60" s="339"/>
      <c r="R60" s="338"/>
      <c r="S60" s="338"/>
      <c r="T60" s="339"/>
    </row>
    <row r="61" s="341" customFormat="true" ht="12.75" hidden="false" customHeight="false" outlineLevel="0" collapsed="false">
      <c r="A61" s="342" t="s">
        <v>100</v>
      </c>
      <c r="B61" s="168" t="n">
        <v>29773</v>
      </c>
      <c r="C61" s="168" t="n">
        <v>31993</v>
      </c>
      <c r="D61" s="65" t="n">
        <v>93.0609820898322</v>
      </c>
      <c r="E61" s="168" t="n">
        <v>23</v>
      </c>
      <c r="F61" s="72" t="n">
        <v>25</v>
      </c>
      <c r="G61" s="72" t="n">
        <v>12</v>
      </c>
      <c r="H61" s="168" t="n">
        <v>1</v>
      </c>
      <c r="I61" s="65" t="n">
        <v>1200</v>
      </c>
      <c r="J61" s="72" t="n">
        <v>10</v>
      </c>
      <c r="K61" s="72" t="n">
        <v>2</v>
      </c>
      <c r="L61" s="338"/>
      <c r="M61" s="338"/>
      <c r="N61" s="339"/>
      <c r="O61" s="338"/>
      <c r="P61" s="338"/>
      <c r="Q61" s="339"/>
      <c r="R61" s="338"/>
      <c r="S61" s="338"/>
      <c r="T61" s="339"/>
    </row>
    <row r="62" s="341" customFormat="true" ht="12.75" hidden="false" customHeight="false" outlineLevel="0" collapsed="false">
      <c r="A62" s="342" t="s">
        <v>101</v>
      </c>
      <c r="B62" s="168" t="n">
        <v>34991</v>
      </c>
      <c r="C62" s="168" t="n">
        <v>34572</v>
      </c>
      <c r="D62" s="65" t="n">
        <v>101.211963438621</v>
      </c>
      <c r="E62" s="168" t="n">
        <v>19</v>
      </c>
      <c r="F62" s="72" t="n">
        <v>26</v>
      </c>
      <c r="G62" s="72" t="n">
        <v>2659</v>
      </c>
      <c r="H62" s="72" t="n">
        <v>2661</v>
      </c>
      <c r="I62" s="65" t="n">
        <v>99.9248402856069</v>
      </c>
      <c r="J62" s="72" t="n">
        <v>22</v>
      </c>
      <c r="K62" s="72" t="n">
        <v>27</v>
      </c>
      <c r="L62" s="338"/>
      <c r="M62" s="338"/>
      <c r="N62" s="339"/>
      <c r="O62" s="338"/>
      <c r="P62" s="338"/>
      <c r="Q62" s="339"/>
      <c r="R62" s="338"/>
      <c r="S62" s="338"/>
      <c r="T62" s="339"/>
    </row>
    <row r="63" s="341" customFormat="true" ht="12.75" hidden="false" customHeight="false" outlineLevel="0" collapsed="false">
      <c r="A63" s="342" t="s">
        <v>102</v>
      </c>
      <c r="B63" s="168" t="n">
        <v>28892</v>
      </c>
      <c r="C63" s="168" t="n">
        <v>35231</v>
      </c>
      <c r="D63" s="65" t="n">
        <v>82.0073230961369</v>
      </c>
      <c r="E63" s="168" t="n">
        <v>26</v>
      </c>
      <c r="F63" s="72" t="n">
        <v>43</v>
      </c>
      <c r="G63" s="168" t="n">
        <v>196</v>
      </c>
      <c r="H63" s="72" t="n">
        <v>120</v>
      </c>
      <c r="I63" s="65" t="n">
        <v>163.333333333333</v>
      </c>
      <c r="J63" s="168" t="n">
        <v>5</v>
      </c>
      <c r="K63" s="72" t="n">
        <v>7</v>
      </c>
      <c r="L63" s="338"/>
      <c r="M63" s="338"/>
      <c r="N63" s="339"/>
      <c r="O63" s="338"/>
      <c r="P63" s="338"/>
      <c r="Q63" s="339"/>
      <c r="R63" s="338"/>
      <c r="S63" s="338"/>
      <c r="T63" s="339"/>
    </row>
    <row r="64" s="341" customFormat="true" ht="12.75" hidden="false" customHeight="false" outlineLevel="0" collapsed="false">
      <c r="A64" s="342" t="s">
        <v>103</v>
      </c>
      <c r="B64" s="168" t="n">
        <v>12379</v>
      </c>
      <c r="C64" s="168" t="n">
        <v>13156</v>
      </c>
      <c r="D64" s="65" t="n">
        <v>94.0939495287321</v>
      </c>
      <c r="E64" s="168" t="n">
        <v>17</v>
      </c>
      <c r="F64" s="72" t="n">
        <v>22</v>
      </c>
      <c r="G64" s="168" t="n">
        <v>4028</v>
      </c>
      <c r="H64" s="168" t="n">
        <v>3844</v>
      </c>
      <c r="I64" s="65" t="n">
        <v>104.786680541103</v>
      </c>
      <c r="J64" s="168" t="n">
        <v>19</v>
      </c>
      <c r="K64" s="72" t="n">
        <v>21</v>
      </c>
      <c r="L64" s="338"/>
      <c r="M64" s="338"/>
      <c r="N64" s="339"/>
      <c r="O64" s="338"/>
      <c r="P64" s="338"/>
      <c r="Q64" s="339"/>
      <c r="R64" s="338"/>
      <c r="S64" s="338"/>
      <c r="T64" s="339"/>
    </row>
    <row r="65" s="341" customFormat="true" ht="12.75" hidden="false" customHeight="false" outlineLevel="0" collapsed="false">
      <c r="A65" s="342" t="s">
        <v>104</v>
      </c>
      <c r="B65" s="168" t="n">
        <v>36038</v>
      </c>
      <c r="C65" s="168" t="n">
        <v>33093</v>
      </c>
      <c r="D65" s="65" t="n">
        <v>108.899162964977</v>
      </c>
      <c r="E65" s="168" t="n">
        <v>24</v>
      </c>
      <c r="F65" s="72" t="n">
        <v>27</v>
      </c>
      <c r="G65" s="72" t="n">
        <v>233</v>
      </c>
      <c r="H65" s="72" t="n">
        <v>287</v>
      </c>
      <c r="I65" s="65" t="n">
        <v>81.184668989547</v>
      </c>
      <c r="J65" s="72" t="n">
        <v>18</v>
      </c>
      <c r="K65" s="72" t="n">
        <v>19</v>
      </c>
      <c r="L65" s="338"/>
      <c r="M65" s="338"/>
      <c r="N65" s="339"/>
      <c r="O65" s="338"/>
      <c r="P65" s="338"/>
      <c r="Q65" s="339"/>
      <c r="R65" s="338"/>
      <c r="S65" s="338"/>
      <c r="T65" s="339"/>
    </row>
    <row r="66" s="341" customFormat="true" ht="12.75" hidden="false" customHeight="false" outlineLevel="0" collapsed="false">
      <c r="A66" s="342" t="s">
        <v>105</v>
      </c>
      <c r="B66" s="168" t="n">
        <v>19835</v>
      </c>
      <c r="C66" s="168" t="n">
        <v>23035</v>
      </c>
      <c r="D66" s="65" t="n">
        <v>86.1080963750814</v>
      </c>
      <c r="E66" s="168" t="n">
        <v>28</v>
      </c>
      <c r="F66" s="72" t="n">
        <v>40</v>
      </c>
      <c r="G66" s="168" t="n">
        <v>1173</v>
      </c>
      <c r="H66" s="168" t="n">
        <v>1241</v>
      </c>
      <c r="I66" s="65" t="n">
        <v>94.5205479452055</v>
      </c>
      <c r="J66" s="168" t="n">
        <v>37</v>
      </c>
      <c r="K66" s="72" t="n">
        <v>38</v>
      </c>
      <c r="L66" s="338"/>
      <c r="M66" s="338"/>
      <c r="N66" s="339"/>
      <c r="O66" s="338"/>
      <c r="P66" s="338"/>
      <c r="Q66" s="339"/>
      <c r="R66" s="338"/>
      <c r="S66" s="338"/>
      <c r="T66" s="339"/>
    </row>
    <row r="67" s="341" customFormat="true" ht="12.75" hidden="false" customHeight="false" outlineLevel="0" collapsed="false">
      <c r="A67" s="342" t="s">
        <v>150</v>
      </c>
      <c r="B67" s="168" t="n">
        <v>30956</v>
      </c>
      <c r="C67" s="168" t="n">
        <v>30508</v>
      </c>
      <c r="D67" s="65" t="n">
        <v>101.468467287269</v>
      </c>
      <c r="E67" s="168" t="n">
        <v>33</v>
      </c>
      <c r="F67" s="72" t="n">
        <v>48</v>
      </c>
      <c r="G67" s="168" t="n">
        <v>146</v>
      </c>
      <c r="H67" s="168" t="n">
        <v>148</v>
      </c>
      <c r="I67" s="65" t="n">
        <v>98.6486486486487</v>
      </c>
      <c r="J67" s="168" t="n">
        <v>15</v>
      </c>
      <c r="K67" s="72" t="n">
        <v>13</v>
      </c>
      <c r="L67" s="338"/>
      <c r="M67" s="338"/>
      <c r="N67" s="339"/>
      <c r="O67" s="338"/>
      <c r="P67" s="338"/>
      <c r="Q67" s="339"/>
      <c r="R67" s="338"/>
      <c r="S67" s="338"/>
      <c r="T67" s="339"/>
    </row>
    <row r="68" s="341" customFormat="true" ht="12.75" hidden="false" customHeight="false" outlineLevel="0" collapsed="false">
      <c r="A68" s="342" t="s">
        <v>107</v>
      </c>
      <c r="B68" s="168" t="n">
        <v>87187</v>
      </c>
      <c r="C68" s="168" t="n">
        <v>80783</v>
      </c>
      <c r="D68" s="65" t="n">
        <v>107.927410470025</v>
      </c>
      <c r="E68" s="168" t="n">
        <v>53</v>
      </c>
      <c r="F68" s="72" t="n">
        <v>56</v>
      </c>
      <c r="G68" s="72" t="n">
        <v>242</v>
      </c>
      <c r="H68" s="72" t="n">
        <v>238</v>
      </c>
      <c r="I68" s="65" t="n">
        <v>101.680672268908</v>
      </c>
      <c r="J68" s="72" t="n">
        <v>42</v>
      </c>
      <c r="K68" s="72" t="n">
        <v>42</v>
      </c>
      <c r="L68" s="338"/>
      <c r="M68" s="338"/>
      <c r="N68" s="339"/>
      <c r="O68" s="338"/>
      <c r="P68" s="338"/>
      <c r="Q68" s="339"/>
      <c r="R68" s="338"/>
      <c r="S68" s="338"/>
      <c r="T68" s="339"/>
    </row>
    <row r="69" s="341" customFormat="true" ht="12.75" hidden="false" customHeight="false" outlineLevel="0" collapsed="false">
      <c r="A69" s="342" t="s">
        <v>108</v>
      </c>
      <c r="B69" s="168" t="n">
        <v>7747</v>
      </c>
      <c r="C69" s="168" t="n">
        <v>7788</v>
      </c>
      <c r="D69" s="65" t="n">
        <v>99.4735490498202</v>
      </c>
      <c r="E69" s="168" t="n">
        <v>12</v>
      </c>
      <c r="F69" s="72" t="n">
        <v>14</v>
      </c>
      <c r="G69" s="72" t="n">
        <v>3</v>
      </c>
      <c r="H69" s="168" t="n">
        <v>4</v>
      </c>
      <c r="I69" s="65" t="n">
        <v>75</v>
      </c>
      <c r="J69" s="72" t="n">
        <v>21</v>
      </c>
      <c r="K69" s="72" t="n">
        <v>69</v>
      </c>
      <c r="L69" s="338"/>
      <c r="M69" s="338"/>
      <c r="N69" s="339"/>
      <c r="O69" s="338"/>
      <c r="P69" s="338"/>
      <c r="Q69" s="339"/>
      <c r="R69" s="338"/>
      <c r="S69" s="338"/>
      <c r="T69" s="339"/>
    </row>
    <row r="70" s="341" customFormat="true" ht="12.75" hidden="false" customHeight="false" outlineLevel="0" collapsed="false">
      <c r="A70" s="342" t="s">
        <v>109</v>
      </c>
      <c r="B70" s="168" t="n">
        <v>21361</v>
      </c>
      <c r="C70" s="168" t="n">
        <v>20695</v>
      </c>
      <c r="D70" s="65" t="n">
        <v>103.218168639768</v>
      </c>
      <c r="E70" s="168" t="n">
        <v>21</v>
      </c>
      <c r="F70" s="72" t="n">
        <v>21</v>
      </c>
      <c r="G70" s="168" t="n">
        <v>5916</v>
      </c>
      <c r="H70" s="168" t="n">
        <v>5189</v>
      </c>
      <c r="I70" s="65" t="n">
        <v>114.010406629408</v>
      </c>
      <c r="J70" s="168" t="n">
        <v>22</v>
      </c>
      <c r="K70" s="72" t="n">
        <v>26</v>
      </c>
      <c r="L70" s="338"/>
      <c r="M70" s="338"/>
      <c r="N70" s="339"/>
      <c r="O70" s="338"/>
      <c r="P70" s="338"/>
      <c r="Q70" s="339"/>
      <c r="R70" s="338"/>
      <c r="S70" s="338"/>
      <c r="T70" s="339"/>
    </row>
    <row r="71" s="341" customFormat="true" ht="12.75" hidden="false" customHeight="false" outlineLevel="0" collapsed="false">
      <c r="A71" s="342" t="s">
        <v>110</v>
      </c>
      <c r="B71" s="168" t="n">
        <v>37941</v>
      </c>
      <c r="C71" s="168" t="n">
        <v>36804</v>
      </c>
      <c r="D71" s="65" t="n">
        <v>103.089338115422</v>
      </c>
      <c r="E71" s="168" t="n">
        <v>38</v>
      </c>
      <c r="F71" s="72" t="n">
        <v>41</v>
      </c>
      <c r="G71" s="168" t="n">
        <v>18042</v>
      </c>
      <c r="H71" s="168" t="n">
        <v>16584</v>
      </c>
      <c r="I71" s="65" t="n">
        <v>108.791606367583</v>
      </c>
      <c r="J71" s="168" t="n">
        <v>28</v>
      </c>
      <c r="K71" s="72" t="n">
        <v>28</v>
      </c>
      <c r="L71" s="338"/>
      <c r="M71" s="338"/>
      <c r="N71" s="339"/>
      <c r="O71" s="338"/>
      <c r="P71" s="338"/>
      <c r="Q71" s="339"/>
      <c r="R71" s="338"/>
      <c r="S71" s="338"/>
      <c r="T71" s="339"/>
    </row>
    <row r="72" s="341" customFormat="true" ht="12.75" hidden="false" customHeight="false" outlineLevel="0" collapsed="false">
      <c r="A72" s="342" t="s">
        <v>111</v>
      </c>
      <c r="B72" s="168" t="n">
        <v>39703</v>
      </c>
      <c r="C72" s="168" t="n">
        <v>34310</v>
      </c>
      <c r="D72" s="65" t="n">
        <v>115.718449431653</v>
      </c>
      <c r="E72" s="168" t="n">
        <v>29</v>
      </c>
      <c r="F72" s="72" t="n">
        <v>31</v>
      </c>
      <c r="G72" s="72" t="s">
        <v>117</v>
      </c>
      <c r="H72" s="72" t="s">
        <v>117</v>
      </c>
      <c r="I72" s="65" t="s">
        <v>117</v>
      </c>
      <c r="J72" s="72" t="s">
        <v>117</v>
      </c>
      <c r="K72" s="72" t="s">
        <v>117</v>
      </c>
      <c r="L72" s="338"/>
      <c r="M72" s="338"/>
      <c r="N72" s="339"/>
      <c r="O72" s="338"/>
      <c r="P72" s="338"/>
      <c r="Q72" s="339"/>
      <c r="R72" s="338"/>
      <c r="S72" s="338"/>
      <c r="T72" s="339"/>
    </row>
    <row r="73" s="341" customFormat="true" ht="12.75" hidden="false" customHeight="false" outlineLevel="0" collapsed="false">
      <c r="A73" s="342" t="s">
        <v>112</v>
      </c>
      <c r="B73" s="168" t="n">
        <v>23774</v>
      </c>
      <c r="C73" s="168" t="n">
        <v>22115</v>
      </c>
      <c r="D73" s="65" t="n">
        <v>107.501695681664</v>
      </c>
      <c r="E73" s="168" t="n">
        <v>29</v>
      </c>
      <c r="F73" s="72" t="n">
        <v>30</v>
      </c>
      <c r="G73" s="72" t="s">
        <v>117</v>
      </c>
      <c r="H73" s="72" t="s">
        <v>117</v>
      </c>
      <c r="I73" s="65" t="s">
        <v>117</v>
      </c>
      <c r="J73" s="72" t="s">
        <v>117</v>
      </c>
      <c r="K73" s="72" t="s">
        <v>117</v>
      </c>
      <c r="L73" s="338"/>
      <c r="M73" s="338"/>
      <c r="N73" s="339"/>
      <c r="O73" s="344"/>
      <c r="P73" s="344"/>
      <c r="Q73" s="344"/>
      <c r="R73" s="344"/>
      <c r="S73" s="344"/>
      <c r="T73" s="344"/>
    </row>
    <row r="74" s="341" customFormat="true" ht="12.75" hidden="false" customHeight="false" outlineLevel="0" collapsed="false">
      <c r="A74" s="342" t="s">
        <v>151</v>
      </c>
      <c r="B74" s="168" t="n">
        <v>51364</v>
      </c>
      <c r="C74" s="168" t="n">
        <v>58545</v>
      </c>
      <c r="D74" s="65" t="n">
        <v>87.7342215389871</v>
      </c>
      <c r="E74" s="168" t="n">
        <v>24</v>
      </c>
      <c r="F74" s="72" t="n">
        <v>30</v>
      </c>
      <c r="G74" s="168" t="n">
        <v>4539</v>
      </c>
      <c r="H74" s="168" t="n">
        <v>4996</v>
      </c>
      <c r="I74" s="65" t="n">
        <v>90.8526821457166</v>
      </c>
      <c r="J74" s="168" t="n">
        <v>22</v>
      </c>
      <c r="K74" s="72" t="n">
        <v>27</v>
      </c>
      <c r="L74" s="338"/>
      <c r="M74" s="338"/>
      <c r="N74" s="339"/>
      <c r="O74" s="338"/>
      <c r="P74" s="338"/>
      <c r="Q74" s="339"/>
      <c r="R74" s="338"/>
      <c r="S74" s="338"/>
      <c r="T74" s="339"/>
    </row>
    <row r="75" s="341" customFormat="true" ht="12.75" hidden="false" customHeight="false" outlineLevel="0" collapsed="false">
      <c r="A75" s="342" t="s">
        <v>152</v>
      </c>
      <c r="B75" s="168" t="n">
        <v>14597</v>
      </c>
      <c r="C75" s="168" t="n">
        <v>54758</v>
      </c>
      <c r="D75" s="65" t="n">
        <v>26.6572920851748</v>
      </c>
      <c r="E75" s="168" t="n">
        <v>16</v>
      </c>
      <c r="F75" s="72" t="n">
        <v>58</v>
      </c>
      <c r="G75" s="72" t="n">
        <v>2</v>
      </c>
      <c r="H75" s="72" t="n">
        <v>42</v>
      </c>
      <c r="I75" s="65" t="n">
        <v>4.76190476190476</v>
      </c>
      <c r="J75" s="72" t="n">
        <v>22</v>
      </c>
      <c r="K75" s="72" t="n">
        <v>10</v>
      </c>
      <c r="L75" s="338"/>
      <c r="M75" s="338"/>
      <c r="N75" s="339"/>
      <c r="O75" s="338"/>
      <c r="P75" s="338"/>
      <c r="Q75" s="339"/>
      <c r="R75" s="338"/>
      <c r="S75" s="338"/>
      <c r="T75" s="339"/>
    </row>
    <row r="76" s="341" customFormat="true" ht="12.75" hidden="false" customHeight="false" outlineLevel="0" collapsed="false">
      <c r="A76" s="342" t="s">
        <v>115</v>
      </c>
      <c r="B76" s="168" t="n">
        <v>26791</v>
      </c>
      <c r="C76" s="168" t="n">
        <v>30954</v>
      </c>
      <c r="D76" s="65" t="n">
        <v>86.5510111778768</v>
      </c>
      <c r="E76" s="168" t="n">
        <v>23</v>
      </c>
      <c r="F76" s="72" t="n">
        <v>30</v>
      </c>
      <c r="G76" s="72" t="n">
        <v>3</v>
      </c>
      <c r="H76" s="72" t="n">
        <v>7</v>
      </c>
      <c r="I76" s="65" t="n">
        <v>42.8571428571429</v>
      </c>
      <c r="J76" s="72" t="n">
        <v>2</v>
      </c>
      <c r="K76" s="72" t="n">
        <v>6</v>
      </c>
      <c r="L76" s="338"/>
      <c r="M76" s="338"/>
      <c r="N76" s="339"/>
      <c r="O76" s="338"/>
      <c r="P76" s="338"/>
      <c r="Q76" s="339"/>
      <c r="R76" s="338"/>
      <c r="S76" s="338"/>
      <c r="T76" s="339"/>
    </row>
    <row r="77" customFormat="false" ht="12.75" hidden="false" customHeight="false" outlineLevel="0" collapsed="false">
      <c r="A77" s="342" t="s">
        <v>116</v>
      </c>
      <c r="B77" s="168" t="n">
        <v>2</v>
      </c>
      <c r="C77" s="72" t="n">
        <v>1</v>
      </c>
      <c r="D77" s="65" t="n">
        <v>200</v>
      </c>
      <c r="E77" s="168" t="n">
        <v>2</v>
      </c>
      <c r="F77" s="72" t="n">
        <v>1</v>
      </c>
      <c r="G77" s="72" t="s">
        <v>117</v>
      </c>
      <c r="H77" s="72" t="s">
        <v>117</v>
      </c>
      <c r="I77" s="72" t="s">
        <v>117</v>
      </c>
      <c r="J77" s="72" t="s">
        <v>117</v>
      </c>
      <c r="K77" s="72" t="s">
        <v>117</v>
      </c>
    </row>
    <row r="78" customFormat="false" ht="12.75" hidden="false" customHeight="false" outlineLevel="0" collapsed="false">
      <c r="A78" s="342" t="s">
        <v>118</v>
      </c>
      <c r="B78" s="168" t="n">
        <v>67</v>
      </c>
      <c r="C78" s="72" t="n">
        <v>18</v>
      </c>
      <c r="D78" s="65" t="n">
        <v>372.222222222222</v>
      </c>
      <c r="E78" s="168" t="n">
        <v>10</v>
      </c>
      <c r="F78" s="72" t="n">
        <v>3</v>
      </c>
      <c r="G78" s="72" t="s">
        <v>117</v>
      </c>
      <c r="H78" s="72" t="s">
        <v>117</v>
      </c>
      <c r="I78" s="72" t="s">
        <v>117</v>
      </c>
      <c r="J78" s="72" t="s">
        <v>117</v>
      </c>
      <c r="K78" s="72" t="s">
        <v>117</v>
      </c>
    </row>
    <row r="79" customFormat="false" ht="12.75" hidden="false" customHeight="false" outlineLevel="0" collapsed="false">
      <c r="A79" s="346" t="s">
        <v>119</v>
      </c>
      <c r="B79" s="172" t="n">
        <v>373</v>
      </c>
      <c r="C79" s="174" t="n">
        <v>872</v>
      </c>
      <c r="D79" s="175" t="n">
        <v>42.7752293577982</v>
      </c>
      <c r="E79" s="172" t="n">
        <v>5</v>
      </c>
      <c r="F79" s="174" t="n">
        <v>9</v>
      </c>
      <c r="G79" s="174" t="s">
        <v>117</v>
      </c>
      <c r="H79" s="174" t="s">
        <v>117</v>
      </c>
      <c r="I79" s="174" t="s">
        <v>117</v>
      </c>
      <c r="J79" s="174" t="s">
        <v>117</v>
      </c>
      <c r="K79" s="174" t="s">
        <v>117</v>
      </c>
    </row>
    <row r="80" customFormat="false" ht="12.75" hidden="false" customHeight="false" outlineLevel="0" collapsed="false">
      <c r="A80" s="342"/>
      <c r="B80" s="333"/>
      <c r="C80" s="333"/>
      <c r="D80" s="333"/>
      <c r="E80" s="333"/>
      <c r="F80" s="333"/>
      <c r="G80" s="333"/>
      <c r="H80" s="333"/>
      <c r="I80" s="333"/>
      <c r="J80" s="333"/>
      <c r="K80" s="333"/>
      <c r="L80" s="357"/>
    </row>
    <row r="81" customFormat="false" ht="12.75" hidden="false" customHeight="false" outlineLevel="0" collapsed="false">
      <c r="A81" s="342"/>
      <c r="B81" s="357"/>
      <c r="C81" s="357"/>
      <c r="D81" s="357"/>
      <c r="E81" s="357"/>
      <c r="F81" s="357"/>
      <c r="G81" s="357"/>
      <c r="H81" s="357"/>
      <c r="I81" s="357"/>
      <c r="J81" s="357"/>
      <c r="K81" s="357"/>
      <c r="L81" s="357"/>
    </row>
  </sheetData>
  <mergeCells count="24">
    <mergeCell ref="A1:K1"/>
    <mergeCell ref="A3:A5"/>
    <mergeCell ref="B3:F3"/>
    <mergeCell ref="G3:K3"/>
    <mergeCell ref="B4:D4"/>
    <mergeCell ref="E4:F4"/>
    <mergeCell ref="G4:I4"/>
    <mergeCell ref="J4:K4"/>
    <mergeCell ref="B28:K28"/>
    <mergeCell ref="A29:A31"/>
    <mergeCell ref="B29:F29"/>
    <mergeCell ref="G29:K29"/>
    <mergeCell ref="B30:D30"/>
    <mergeCell ref="E30:F30"/>
    <mergeCell ref="G30:I30"/>
    <mergeCell ref="J30:K30"/>
    <mergeCell ref="B55:K55"/>
    <mergeCell ref="A56:A58"/>
    <mergeCell ref="B56:F56"/>
    <mergeCell ref="G56:K56"/>
    <mergeCell ref="B57:D57"/>
    <mergeCell ref="E57:F57"/>
    <mergeCell ref="G57:I57"/>
    <mergeCell ref="J57:K5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R&amp;"-,Regular"&amp;8&amp;P</oddFooter>
  </headerFooter>
  <rowBreaks count="2" manualBreakCount="2">
    <brk id="27" man="true" max="16383" min="0"/>
    <brk id="5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358" width="23.28"/>
    <col collapsed="false" customWidth="true" hidden="false" outlineLevel="0" max="2" min="2" style="358" width="9.56"/>
    <col collapsed="false" customWidth="true" hidden="false" outlineLevel="0" max="3" min="3" style="358" width="10.99"/>
    <col collapsed="false" customWidth="true" hidden="false" outlineLevel="0" max="4" min="4" style="358" width="10.56"/>
    <col collapsed="false" customWidth="true" hidden="false" outlineLevel="0" max="5" min="5" style="358" width="11.42"/>
    <col collapsed="false" customWidth="true" hidden="false" outlineLevel="0" max="6" min="6" style="358" width="10.99"/>
    <col collapsed="false" customWidth="true" hidden="false" outlineLevel="0" max="7" min="7" style="358" width="10.85"/>
    <col collapsed="false" customWidth="false" hidden="false" outlineLevel="0" max="257" min="8" style="358" width="9.14"/>
  </cols>
  <sheetData>
    <row r="1" customFormat="false" ht="28.5" hidden="false" customHeight="true" outlineLevel="0" collapsed="false">
      <c r="A1" s="359" t="s">
        <v>200</v>
      </c>
      <c r="B1" s="359"/>
      <c r="C1" s="359"/>
      <c r="D1" s="359"/>
      <c r="E1" s="359"/>
      <c r="F1" s="359"/>
      <c r="G1" s="359"/>
    </row>
    <row r="2" customFormat="false" ht="12" hidden="false" customHeight="true" outlineLevel="0" collapsed="false">
      <c r="A2" s="360"/>
      <c r="B2" s="361"/>
      <c r="C2" s="361"/>
      <c r="D2" s="361"/>
      <c r="E2" s="362"/>
      <c r="F2" s="362"/>
      <c r="G2" s="363" t="s">
        <v>165</v>
      </c>
    </row>
    <row r="3" customFormat="false" ht="15.75" hidden="false" customHeight="true" outlineLevel="0" collapsed="false">
      <c r="A3" s="364"/>
      <c r="B3" s="365" t="s">
        <v>50</v>
      </c>
      <c r="C3" s="365"/>
      <c r="D3" s="365"/>
      <c r="E3" s="366" t="s">
        <v>56</v>
      </c>
      <c r="F3" s="366"/>
      <c r="G3" s="366"/>
    </row>
    <row r="4" customFormat="false" ht="17.25" hidden="false" customHeight="true" outlineLevel="0" collapsed="false">
      <c r="A4" s="364"/>
      <c r="B4" s="365" t="s">
        <v>201</v>
      </c>
      <c r="C4" s="365"/>
      <c r="D4" s="365"/>
      <c r="E4" s="366" t="s">
        <v>201</v>
      </c>
      <c r="F4" s="366"/>
      <c r="G4" s="366"/>
    </row>
    <row r="5" customFormat="false" ht="41.25" hidden="false" customHeight="true" outlineLevel="0" collapsed="false">
      <c r="A5" s="364"/>
      <c r="B5" s="32" t="s">
        <v>82</v>
      </c>
      <c r="C5" s="32" t="s">
        <v>83</v>
      </c>
      <c r="D5" s="32" t="s">
        <v>194</v>
      </c>
      <c r="E5" s="32" t="s">
        <v>82</v>
      </c>
      <c r="F5" s="32" t="s">
        <v>83</v>
      </c>
      <c r="G5" s="33" t="s">
        <v>194</v>
      </c>
    </row>
    <row r="6" customFormat="false" ht="12.75" hidden="false" customHeight="false" outlineLevel="0" collapsed="false">
      <c r="A6" s="318" t="s">
        <v>98</v>
      </c>
      <c r="B6" s="168" t="n">
        <v>12803</v>
      </c>
      <c r="C6" s="168" t="n">
        <v>7957</v>
      </c>
      <c r="D6" s="65" t="n">
        <v>160.902350131959</v>
      </c>
      <c r="E6" s="168" t="n">
        <v>23378</v>
      </c>
      <c r="F6" s="168" t="n">
        <v>17746</v>
      </c>
      <c r="G6" s="65" t="n">
        <v>131.736729403809</v>
      </c>
      <c r="H6" s="115"/>
      <c r="I6" s="115"/>
      <c r="J6" s="162"/>
      <c r="K6" s="162"/>
      <c r="L6" s="115"/>
      <c r="M6" s="115"/>
      <c r="N6" s="115"/>
      <c r="O6" s="105"/>
      <c r="P6" s="105"/>
    </row>
    <row r="7" customFormat="false" ht="12.75" hidden="false" customHeight="false" outlineLevel="0" collapsed="false">
      <c r="A7" s="367" t="s">
        <v>148</v>
      </c>
      <c r="B7" s="168" t="n">
        <v>270</v>
      </c>
      <c r="C7" s="168" t="n">
        <v>285</v>
      </c>
      <c r="D7" s="65" t="n">
        <v>94.7368421052632</v>
      </c>
      <c r="E7" s="168" t="n">
        <v>1226</v>
      </c>
      <c r="F7" s="168" t="n">
        <v>2936</v>
      </c>
      <c r="G7" s="65" t="n">
        <v>41.7574931880109</v>
      </c>
      <c r="H7" s="115"/>
      <c r="I7" s="115"/>
      <c r="J7" s="162"/>
      <c r="K7" s="162"/>
      <c r="L7" s="115"/>
      <c r="M7" s="115"/>
      <c r="N7" s="115"/>
      <c r="O7" s="105"/>
      <c r="P7" s="105"/>
    </row>
    <row r="8" customFormat="false" ht="12.75" hidden="false" customHeight="false" outlineLevel="0" collapsed="false">
      <c r="A8" s="367" t="s">
        <v>100</v>
      </c>
      <c r="B8" s="168" t="n">
        <v>1248</v>
      </c>
      <c r="C8" s="168" t="n">
        <v>1497</v>
      </c>
      <c r="D8" s="65" t="n">
        <v>83.3667334669339</v>
      </c>
      <c r="E8" s="168" t="n">
        <v>1055</v>
      </c>
      <c r="F8" s="168" t="n">
        <v>414</v>
      </c>
      <c r="G8" s="65" t="n">
        <v>254.830917874396</v>
      </c>
      <c r="H8" s="115"/>
      <c r="I8" s="115"/>
      <c r="J8" s="162"/>
      <c r="K8" s="162"/>
      <c r="L8" s="115"/>
      <c r="M8" s="115"/>
      <c r="N8" s="115"/>
      <c r="O8" s="105"/>
      <c r="P8" s="105"/>
    </row>
    <row r="9" customFormat="false" ht="12.75" hidden="false" customHeight="false" outlineLevel="0" collapsed="false">
      <c r="A9" s="367" t="s">
        <v>101</v>
      </c>
      <c r="B9" s="168" t="n">
        <v>2950</v>
      </c>
      <c r="C9" s="168" t="n">
        <v>256</v>
      </c>
      <c r="D9" s="65" t="n">
        <v>1152.34375</v>
      </c>
      <c r="E9" s="168" t="n">
        <v>9894</v>
      </c>
      <c r="F9" s="168" t="n">
        <v>465</v>
      </c>
      <c r="G9" s="65" t="n">
        <v>2127.74193548387</v>
      </c>
      <c r="H9" s="115"/>
      <c r="I9" s="115"/>
      <c r="J9" s="162"/>
      <c r="K9" s="162"/>
      <c r="L9" s="115"/>
      <c r="M9" s="115"/>
      <c r="N9" s="115"/>
      <c r="O9" s="105"/>
      <c r="P9" s="105"/>
    </row>
    <row r="10" customFormat="false" ht="12.75" hidden="false" customHeight="false" outlineLevel="0" collapsed="false">
      <c r="A10" s="367" t="s">
        <v>102</v>
      </c>
      <c r="B10" s="168" t="n">
        <v>932</v>
      </c>
      <c r="C10" s="168" t="n">
        <v>701</v>
      </c>
      <c r="D10" s="65" t="n">
        <v>132.952924393723</v>
      </c>
      <c r="E10" s="168" t="n">
        <v>2645</v>
      </c>
      <c r="F10" s="168" t="n">
        <v>3381</v>
      </c>
      <c r="G10" s="65" t="n">
        <v>78.2312925170068</v>
      </c>
      <c r="H10" s="115"/>
      <c r="I10" s="115"/>
      <c r="J10" s="162"/>
      <c r="K10" s="162"/>
      <c r="L10" s="115"/>
      <c r="M10" s="115"/>
      <c r="N10" s="115"/>
      <c r="O10" s="105"/>
      <c r="P10" s="105"/>
    </row>
    <row r="11" customFormat="false" ht="12.75" hidden="false" customHeight="false" outlineLevel="0" collapsed="false">
      <c r="A11" s="367" t="s">
        <v>103</v>
      </c>
      <c r="B11" s="168" t="n">
        <v>39</v>
      </c>
      <c r="C11" s="168" t="n">
        <v>66</v>
      </c>
      <c r="D11" s="65" t="n">
        <v>59.0909090909091</v>
      </c>
      <c r="E11" s="168" t="n">
        <v>470</v>
      </c>
      <c r="F11" s="168" t="n">
        <v>730</v>
      </c>
      <c r="G11" s="65" t="n">
        <v>64.3835616438356</v>
      </c>
      <c r="H11" s="115"/>
      <c r="I11" s="115"/>
      <c r="J11" s="162"/>
      <c r="K11" s="162"/>
      <c r="L11" s="115"/>
      <c r="M11" s="115"/>
      <c r="N11" s="115"/>
      <c r="O11" s="105"/>
      <c r="P11" s="105"/>
    </row>
    <row r="12" customFormat="false" ht="12.75" hidden="false" customHeight="false" outlineLevel="0" collapsed="false">
      <c r="A12" s="367" t="s">
        <v>104</v>
      </c>
      <c r="B12" s="168" t="n">
        <v>502</v>
      </c>
      <c r="C12" s="168" t="n">
        <v>166</v>
      </c>
      <c r="D12" s="65" t="n">
        <v>302.409638554217</v>
      </c>
      <c r="E12" s="168" t="n">
        <v>1796</v>
      </c>
      <c r="F12" s="168" t="n">
        <v>255</v>
      </c>
      <c r="G12" s="65" t="n">
        <v>704.313725490196</v>
      </c>
      <c r="H12" s="115"/>
      <c r="I12" s="115"/>
      <c r="J12" s="162"/>
      <c r="K12" s="162"/>
      <c r="L12" s="115"/>
      <c r="M12" s="115"/>
      <c r="N12" s="115"/>
      <c r="O12" s="105"/>
      <c r="P12" s="105"/>
    </row>
    <row r="13" customFormat="false" ht="12.75" hidden="false" customHeight="false" outlineLevel="0" collapsed="false">
      <c r="A13" s="367" t="s">
        <v>105</v>
      </c>
      <c r="B13" s="168" t="n">
        <v>685</v>
      </c>
      <c r="C13" s="168" t="n">
        <v>233</v>
      </c>
      <c r="D13" s="65" t="n">
        <v>293.991416309013</v>
      </c>
      <c r="E13" s="168" t="n">
        <v>111</v>
      </c>
      <c r="F13" s="168" t="n">
        <v>241</v>
      </c>
      <c r="G13" s="65" t="n">
        <v>46.0580912863071</v>
      </c>
      <c r="H13" s="115"/>
      <c r="I13" s="115"/>
      <c r="J13" s="162"/>
      <c r="K13" s="162"/>
      <c r="L13" s="115"/>
      <c r="M13" s="115"/>
      <c r="N13" s="115"/>
      <c r="O13" s="105"/>
      <c r="P13" s="105"/>
    </row>
    <row r="14" customFormat="false" ht="12.75" hidden="false" customHeight="false" outlineLevel="0" collapsed="false">
      <c r="A14" s="367" t="s">
        <v>150</v>
      </c>
      <c r="B14" s="168" t="n">
        <v>482</v>
      </c>
      <c r="C14" s="168" t="n">
        <v>574</v>
      </c>
      <c r="D14" s="65" t="n">
        <v>83.9721254355401</v>
      </c>
      <c r="E14" s="168" t="n">
        <v>2073</v>
      </c>
      <c r="F14" s="168" t="n">
        <v>6342</v>
      </c>
      <c r="G14" s="65" t="n">
        <v>32.6868495742668</v>
      </c>
      <c r="H14" s="115"/>
      <c r="I14" s="115"/>
      <c r="J14" s="162"/>
      <c r="K14" s="162"/>
      <c r="L14" s="115"/>
      <c r="M14" s="115"/>
      <c r="N14" s="115"/>
      <c r="O14" s="105"/>
      <c r="P14" s="105"/>
    </row>
    <row r="15" customFormat="false" ht="12.75" hidden="false" customHeight="false" outlineLevel="0" collapsed="false">
      <c r="A15" s="367" t="s">
        <v>107</v>
      </c>
      <c r="B15" s="168" t="n">
        <v>224</v>
      </c>
      <c r="C15" s="168" t="n">
        <v>107</v>
      </c>
      <c r="D15" s="65" t="n">
        <v>209.345794392523</v>
      </c>
      <c r="E15" s="168" t="n">
        <v>1049</v>
      </c>
      <c r="F15" s="168" t="n">
        <v>422</v>
      </c>
      <c r="G15" s="65" t="n">
        <v>248.578199052133</v>
      </c>
      <c r="H15" s="115"/>
      <c r="I15" s="115"/>
      <c r="J15" s="162"/>
      <c r="K15" s="162"/>
      <c r="L15" s="115"/>
      <c r="M15" s="115"/>
      <c r="N15" s="115"/>
      <c r="O15" s="105"/>
      <c r="P15" s="105"/>
    </row>
    <row r="16" customFormat="false" ht="14.25" hidden="false" customHeight="true" outlineLevel="0" collapsed="false">
      <c r="A16" s="367" t="s">
        <v>108</v>
      </c>
      <c r="B16" s="168" t="n">
        <v>2474</v>
      </c>
      <c r="C16" s="168" t="n">
        <v>1256</v>
      </c>
      <c r="D16" s="65" t="n">
        <v>196.974522292994</v>
      </c>
      <c r="E16" s="168" t="n">
        <v>818</v>
      </c>
      <c r="F16" s="168" t="n">
        <v>195</v>
      </c>
      <c r="G16" s="65" t="n">
        <v>419.48717948718</v>
      </c>
      <c r="H16" s="115"/>
      <c r="I16" s="115"/>
      <c r="J16" s="162"/>
      <c r="K16" s="162"/>
      <c r="L16" s="115"/>
      <c r="M16" s="115"/>
      <c r="N16" s="115"/>
      <c r="O16" s="105"/>
      <c r="P16" s="105"/>
    </row>
    <row r="17" customFormat="false" ht="14.25" hidden="false" customHeight="true" outlineLevel="0" collapsed="false">
      <c r="A17" s="367" t="s">
        <v>109</v>
      </c>
      <c r="B17" s="168" t="n">
        <v>7</v>
      </c>
      <c r="C17" s="168" t="n">
        <v>37</v>
      </c>
      <c r="D17" s="65" t="n">
        <v>18.9189189189189</v>
      </c>
      <c r="E17" s="168" t="n">
        <v>38</v>
      </c>
      <c r="F17" s="168" t="n">
        <v>10</v>
      </c>
      <c r="G17" s="65" t="n">
        <v>380</v>
      </c>
      <c r="H17" s="115"/>
      <c r="I17" s="115"/>
      <c r="J17" s="116"/>
      <c r="K17" s="162"/>
      <c r="L17" s="116"/>
      <c r="M17" s="116"/>
      <c r="N17" s="115"/>
      <c r="O17" s="105"/>
      <c r="P17" s="105"/>
    </row>
    <row r="18" customFormat="false" ht="14.25" hidden="false" customHeight="true" outlineLevel="0" collapsed="false">
      <c r="A18" s="367" t="s">
        <v>110</v>
      </c>
      <c r="B18" s="168" t="n">
        <v>19</v>
      </c>
      <c r="C18" s="168" t="n">
        <v>39</v>
      </c>
      <c r="D18" s="65" t="n">
        <v>48.7179487179487</v>
      </c>
      <c r="E18" s="168" t="n">
        <v>348</v>
      </c>
      <c r="F18" s="168" t="n">
        <v>595</v>
      </c>
      <c r="G18" s="65" t="n">
        <v>58.4873949579832</v>
      </c>
      <c r="H18" s="115"/>
      <c r="I18" s="115"/>
      <c r="J18" s="162"/>
      <c r="K18" s="162"/>
      <c r="L18" s="115"/>
      <c r="M18" s="115"/>
      <c r="N18" s="115"/>
      <c r="O18" s="105"/>
      <c r="P18" s="105"/>
    </row>
    <row r="19" customFormat="false" ht="14.25" hidden="false" customHeight="true" outlineLevel="0" collapsed="false">
      <c r="A19" s="367" t="s">
        <v>111</v>
      </c>
      <c r="B19" s="168" t="n">
        <v>1009</v>
      </c>
      <c r="C19" s="168" t="n">
        <v>1185</v>
      </c>
      <c r="D19" s="65" t="n">
        <v>85.1476793248945</v>
      </c>
      <c r="E19" s="168" t="n">
        <v>237</v>
      </c>
      <c r="F19" s="168" t="n">
        <v>203</v>
      </c>
      <c r="G19" s="65" t="n">
        <v>116.748768472906</v>
      </c>
      <c r="H19" s="115"/>
      <c r="I19" s="115"/>
      <c r="J19" s="162"/>
      <c r="K19" s="162"/>
      <c r="L19" s="115"/>
      <c r="M19" s="115"/>
      <c r="N19" s="115"/>
      <c r="O19" s="105"/>
      <c r="P19" s="105"/>
    </row>
    <row r="20" customFormat="false" ht="14.25" hidden="false" customHeight="true" outlineLevel="0" collapsed="false">
      <c r="A20" s="367" t="s">
        <v>112</v>
      </c>
      <c r="B20" s="168" t="n">
        <v>1237</v>
      </c>
      <c r="C20" s="168" t="n">
        <v>1084</v>
      </c>
      <c r="D20" s="65" t="n">
        <v>114.114391143911</v>
      </c>
      <c r="E20" s="168" t="n">
        <v>198</v>
      </c>
      <c r="F20" s="168" t="n">
        <v>92</v>
      </c>
      <c r="G20" s="65" t="n">
        <v>215.217391304348</v>
      </c>
      <c r="H20" s="115"/>
      <c r="I20" s="115"/>
      <c r="J20" s="162"/>
      <c r="K20" s="162"/>
      <c r="L20" s="115"/>
      <c r="M20" s="115"/>
      <c r="N20" s="115"/>
      <c r="O20" s="105"/>
      <c r="P20" s="105"/>
    </row>
    <row r="21" customFormat="false" ht="14.25" hidden="false" customHeight="true" outlineLevel="0" collapsed="false">
      <c r="A21" s="367" t="s">
        <v>151</v>
      </c>
      <c r="B21" s="168" t="n">
        <v>141</v>
      </c>
      <c r="C21" s="168" t="n">
        <v>128</v>
      </c>
      <c r="D21" s="65" t="n">
        <v>110.15625</v>
      </c>
      <c r="E21" s="168" t="n">
        <v>1182</v>
      </c>
      <c r="F21" s="168" t="n">
        <v>1364</v>
      </c>
      <c r="G21" s="266" t="n">
        <v>86.6568914956012</v>
      </c>
      <c r="H21" s="115"/>
      <c r="I21" s="115"/>
      <c r="J21" s="162"/>
      <c r="K21" s="162"/>
      <c r="L21" s="115"/>
      <c r="M21" s="115"/>
      <c r="N21" s="115"/>
      <c r="O21" s="105"/>
      <c r="P21" s="105"/>
    </row>
    <row r="22" customFormat="false" ht="14.25" hidden="false" customHeight="true" outlineLevel="0" collapsed="false">
      <c r="A22" s="367" t="s">
        <v>152</v>
      </c>
      <c r="B22" s="168" t="n">
        <v>81</v>
      </c>
      <c r="C22" s="72" t="s">
        <v>117</v>
      </c>
      <c r="D22" s="65" t="s">
        <v>117</v>
      </c>
      <c r="E22" s="168" t="n">
        <v>125</v>
      </c>
      <c r="F22" s="168" t="n">
        <v>74</v>
      </c>
      <c r="G22" s="266" t="n">
        <v>168.918918918919</v>
      </c>
      <c r="H22" s="116"/>
      <c r="I22" s="116"/>
      <c r="J22" s="162"/>
      <c r="K22" s="162"/>
      <c r="L22" s="115"/>
      <c r="M22" s="115"/>
      <c r="N22" s="115"/>
      <c r="O22" s="105"/>
      <c r="P22" s="105"/>
    </row>
    <row r="23" customFormat="false" ht="14.25" hidden="false" customHeight="true" outlineLevel="0" collapsed="false">
      <c r="A23" s="368" t="s">
        <v>115</v>
      </c>
      <c r="B23" s="171" t="n">
        <v>503</v>
      </c>
      <c r="C23" s="171" t="n">
        <v>334</v>
      </c>
      <c r="D23" s="266" t="n">
        <v>150.59880239521</v>
      </c>
      <c r="E23" s="171" t="n">
        <v>99</v>
      </c>
      <c r="F23" s="171" t="n">
        <v>26</v>
      </c>
      <c r="G23" s="266" t="n">
        <v>380.769230769231</v>
      </c>
      <c r="H23" s="115"/>
      <c r="I23" s="115"/>
      <c r="J23" s="162"/>
      <c r="K23" s="116"/>
      <c r="L23" s="116"/>
      <c r="M23" s="115"/>
      <c r="N23" s="116"/>
      <c r="O23" s="105"/>
      <c r="P23" s="105"/>
    </row>
    <row r="24" customFormat="false" ht="12.75" hidden="false" customHeight="false" outlineLevel="0" collapsed="false">
      <c r="A24" s="369" t="s">
        <v>119</v>
      </c>
      <c r="B24" s="174" t="s">
        <v>117</v>
      </c>
      <c r="C24" s="174" t="n">
        <v>9</v>
      </c>
      <c r="D24" s="175" t="s">
        <v>117</v>
      </c>
      <c r="E24" s="172" t="n">
        <v>14</v>
      </c>
      <c r="F24" s="172" t="n">
        <v>1</v>
      </c>
      <c r="G24" s="175" t="n">
        <v>1400</v>
      </c>
      <c r="H24" s="370"/>
      <c r="I24" s="371"/>
      <c r="J24" s="370"/>
      <c r="K24" s="371"/>
      <c r="L24" s="370"/>
      <c r="M24" s="370"/>
      <c r="N24" s="371"/>
    </row>
    <row r="25" customFormat="false" ht="12.75" hidden="false" customHeight="false" outlineLevel="0" collapsed="false">
      <c r="A25" s="360"/>
      <c r="B25" s="360"/>
      <c r="C25" s="360"/>
      <c r="D25" s="360"/>
      <c r="E25" s="360"/>
      <c r="F25" s="360"/>
      <c r="G25" s="360"/>
    </row>
    <row r="26" customFormat="false" ht="12.75" hidden="false" customHeight="false" outlineLevel="0" collapsed="false">
      <c r="A26" s="360"/>
      <c r="B26" s="361"/>
      <c r="C26" s="361"/>
      <c r="D26" s="361"/>
      <c r="E26" s="362"/>
      <c r="F26" s="362"/>
      <c r="G26" s="372" t="s">
        <v>179</v>
      </c>
    </row>
    <row r="27" customFormat="false" ht="17.25" hidden="false" customHeight="true" outlineLevel="0" collapsed="false">
      <c r="A27" s="364"/>
      <c r="B27" s="365" t="s">
        <v>58</v>
      </c>
      <c r="C27" s="365"/>
      <c r="D27" s="365"/>
      <c r="E27" s="366" t="s">
        <v>60</v>
      </c>
      <c r="F27" s="366"/>
      <c r="G27" s="366"/>
    </row>
    <row r="28" customFormat="false" ht="17.25" hidden="false" customHeight="true" outlineLevel="0" collapsed="false">
      <c r="A28" s="364"/>
      <c r="B28" s="365" t="s">
        <v>201</v>
      </c>
      <c r="C28" s="365"/>
      <c r="D28" s="365"/>
      <c r="E28" s="366" t="s">
        <v>201</v>
      </c>
      <c r="F28" s="366"/>
      <c r="G28" s="366"/>
    </row>
    <row r="29" customFormat="false" ht="33.75" hidden="false" customHeight="false" outlineLevel="0" collapsed="false">
      <c r="A29" s="364"/>
      <c r="B29" s="32" t="s">
        <v>82</v>
      </c>
      <c r="C29" s="32" t="s">
        <v>83</v>
      </c>
      <c r="D29" s="32" t="s">
        <v>194</v>
      </c>
      <c r="E29" s="32" t="s">
        <v>82</v>
      </c>
      <c r="F29" s="32" t="s">
        <v>83</v>
      </c>
      <c r="G29" s="33" t="s">
        <v>194</v>
      </c>
    </row>
    <row r="30" customFormat="false" ht="12.75" hidden="false" customHeight="false" outlineLevel="0" collapsed="false">
      <c r="A30" s="318" t="s">
        <v>98</v>
      </c>
      <c r="B30" s="168" t="n">
        <v>1393</v>
      </c>
      <c r="C30" s="168" t="n">
        <v>609</v>
      </c>
      <c r="D30" s="65" t="n">
        <v>328.5</v>
      </c>
      <c r="E30" s="168" t="n">
        <v>15801</v>
      </c>
      <c r="F30" s="168" t="n">
        <v>12072</v>
      </c>
      <c r="G30" s="65" t="n">
        <v>130.889662027833</v>
      </c>
      <c r="H30" s="105"/>
      <c r="I30" s="105"/>
      <c r="J30" s="105"/>
      <c r="K30" s="153"/>
      <c r="L30" s="153"/>
      <c r="M30" s="105"/>
      <c r="N30" s="105"/>
      <c r="O30" s="105"/>
      <c r="P30" s="105"/>
      <c r="Q30" s="105"/>
    </row>
    <row r="31" customFormat="false" ht="12.75" hidden="false" customHeight="false" outlineLevel="0" collapsed="false">
      <c r="A31" s="320" t="s">
        <v>100</v>
      </c>
      <c r="B31" s="72" t="n">
        <v>13</v>
      </c>
      <c r="C31" s="168" t="n">
        <v>33</v>
      </c>
      <c r="D31" s="65" t="n">
        <v>39.3939393939394</v>
      </c>
      <c r="E31" s="168" t="n">
        <v>291</v>
      </c>
      <c r="F31" s="168" t="n">
        <v>241</v>
      </c>
      <c r="G31" s="65" t="n">
        <v>120.746887966805</v>
      </c>
      <c r="H31" s="105"/>
      <c r="I31" s="105"/>
      <c r="J31" s="105"/>
      <c r="K31" s="153"/>
      <c r="L31" s="153"/>
      <c r="M31" s="105"/>
      <c r="N31" s="105"/>
      <c r="O31" s="105"/>
      <c r="P31" s="105"/>
      <c r="Q31" s="105"/>
    </row>
    <row r="32" customFormat="false" ht="12.75" hidden="false" customHeight="false" outlineLevel="0" collapsed="false">
      <c r="A32" s="320" t="s">
        <v>101</v>
      </c>
      <c r="B32" s="168" t="n">
        <v>509</v>
      </c>
      <c r="C32" s="168" t="n">
        <v>7</v>
      </c>
      <c r="D32" s="65" t="n">
        <v>7271.42857142857</v>
      </c>
      <c r="E32" s="72" t="s">
        <v>117</v>
      </c>
      <c r="F32" s="72" t="s">
        <v>117</v>
      </c>
      <c r="G32" s="65" t="s">
        <v>117</v>
      </c>
      <c r="H32" s="105"/>
      <c r="I32" s="105"/>
      <c r="J32" s="105"/>
      <c r="K32" s="110"/>
      <c r="L32" s="153"/>
      <c r="M32" s="110"/>
      <c r="N32" s="110"/>
      <c r="O32" s="105"/>
      <c r="P32" s="110"/>
      <c r="Q32" s="110"/>
    </row>
    <row r="33" customFormat="false" ht="12.75" hidden="false" customHeight="false" outlineLevel="0" collapsed="false">
      <c r="A33" s="320" t="s">
        <v>102</v>
      </c>
      <c r="B33" s="168" t="n">
        <v>84</v>
      </c>
      <c r="C33" s="168" t="n">
        <v>213</v>
      </c>
      <c r="D33" s="65" t="n">
        <v>39.4366197183099</v>
      </c>
      <c r="E33" s="168" t="n">
        <v>5591</v>
      </c>
      <c r="F33" s="168" t="n">
        <v>3231</v>
      </c>
      <c r="G33" s="65" t="n">
        <v>173.04240173321</v>
      </c>
      <c r="H33" s="105"/>
      <c r="I33" s="105"/>
      <c r="J33" s="105"/>
      <c r="K33" s="153"/>
      <c r="L33" s="153"/>
      <c r="M33" s="105"/>
      <c r="N33" s="105"/>
      <c r="O33" s="105"/>
      <c r="P33" s="105"/>
      <c r="Q33" s="105"/>
    </row>
    <row r="34" customFormat="false" ht="12.75" hidden="false" customHeight="false" outlineLevel="0" collapsed="false">
      <c r="A34" s="320" t="s">
        <v>103</v>
      </c>
      <c r="B34" s="168" t="n">
        <v>188</v>
      </c>
      <c r="C34" s="168" t="n">
        <v>14</v>
      </c>
      <c r="D34" s="65" t="n">
        <v>1342.85714285714</v>
      </c>
      <c r="E34" s="168" t="n">
        <v>5</v>
      </c>
      <c r="F34" s="72" t="s">
        <v>117</v>
      </c>
      <c r="G34" s="65" t="s">
        <v>117</v>
      </c>
      <c r="H34" s="105"/>
      <c r="I34" s="105"/>
      <c r="J34" s="105"/>
      <c r="K34" s="110"/>
      <c r="L34" s="153"/>
      <c r="M34" s="110"/>
      <c r="N34" s="110"/>
      <c r="O34" s="105"/>
      <c r="P34" s="110"/>
      <c r="Q34" s="110"/>
    </row>
    <row r="35" customFormat="false" ht="12.75" hidden="false" customHeight="false" outlineLevel="0" collapsed="false">
      <c r="A35" s="320" t="s">
        <v>104</v>
      </c>
      <c r="B35" s="72" t="n">
        <v>308</v>
      </c>
      <c r="C35" s="168" t="n">
        <v>1</v>
      </c>
      <c r="D35" s="65" t="n">
        <v>30800</v>
      </c>
      <c r="E35" s="168" t="n">
        <v>39</v>
      </c>
      <c r="F35" s="168" t="n">
        <v>9</v>
      </c>
      <c r="G35" s="65" t="n">
        <v>433.333333333333</v>
      </c>
      <c r="H35" s="105"/>
      <c r="I35" s="105"/>
      <c r="J35" s="105"/>
      <c r="K35" s="153"/>
      <c r="L35" s="153"/>
      <c r="M35" s="105"/>
      <c r="N35" s="105"/>
      <c r="O35" s="105"/>
      <c r="P35" s="105"/>
      <c r="Q35" s="105"/>
    </row>
    <row r="36" customFormat="false" ht="12.75" hidden="false" customHeight="false" outlineLevel="0" collapsed="false">
      <c r="A36" s="320" t="s">
        <v>105</v>
      </c>
      <c r="B36" s="168" t="n">
        <v>114</v>
      </c>
      <c r="C36" s="168" t="n">
        <v>110</v>
      </c>
      <c r="D36" s="65" t="n">
        <v>103.636363636364</v>
      </c>
      <c r="E36" s="72" t="n">
        <v>2</v>
      </c>
      <c r="F36" s="168" t="n">
        <v>9</v>
      </c>
      <c r="G36" s="65" t="n">
        <v>22.2222222222222</v>
      </c>
      <c r="H36" s="105"/>
      <c r="I36" s="105"/>
      <c r="J36" s="105"/>
      <c r="K36" s="153"/>
      <c r="L36" s="153"/>
      <c r="M36" s="105"/>
      <c r="N36" s="105"/>
      <c r="O36" s="105"/>
      <c r="P36" s="105"/>
      <c r="Q36" s="105"/>
    </row>
    <row r="37" customFormat="false" ht="12.75" hidden="false" customHeight="false" outlineLevel="0" collapsed="false">
      <c r="A37" s="71" t="s">
        <v>150</v>
      </c>
      <c r="B37" s="168" t="n">
        <v>36</v>
      </c>
      <c r="C37" s="168" t="n">
        <v>4</v>
      </c>
      <c r="D37" s="65" t="n">
        <v>900</v>
      </c>
      <c r="E37" s="168" t="n">
        <v>1327</v>
      </c>
      <c r="F37" s="168" t="n">
        <v>1238</v>
      </c>
      <c r="G37" s="65" t="n">
        <v>107.18901453958</v>
      </c>
      <c r="H37" s="105"/>
      <c r="I37" s="105"/>
      <c r="J37" s="105"/>
      <c r="K37" s="153"/>
      <c r="L37" s="153"/>
      <c r="M37" s="105"/>
      <c r="N37" s="105"/>
      <c r="O37" s="105"/>
      <c r="P37" s="105"/>
      <c r="Q37" s="105"/>
    </row>
    <row r="38" customFormat="false" ht="12.75" hidden="false" customHeight="false" outlineLevel="0" collapsed="false">
      <c r="A38" s="320" t="s">
        <v>107</v>
      </c>
      <c r="B38" s="72" t="n">
        <v>27</v>
      </c>
      <c r="C38" s="72" t="n">
        <v>1</v>
      </c>
      <c r="D38" s="65" t="n">
        <v>2700</v>
      </c>
      <c r="E38" s="168" t="n">
        <v>3721</v>
      </c>
      <c r="F38" s="168" t="n">
        <v>3082</v>
      </c>
      <c r="G38" s="65" t="n">
        <v>120.733290071382</v>
      </c>
      <c r="H38" s="105"/>
      <c r="I38" s="110"/>
      <c r="J38" s="110"/>
      <c r="K38" s="153"/>
      <c r="L38" s="153"/>
      <c r="M38" s="105"/>
      <c r="N38" s="105"/>
      <c r="O38" s="105"/>
      <c r="P38" s="105"/>
      <c r="Q38" s="105"/>
    </row>
    <row r="39" customFormat="false" ht="12.75" hidden="false" customHeight="false" outlineLevel="0" collapsed="false">
      <c r="A39" s="320" t="s">
        <v>108</v>
      </c>
      <c r="B39" s="72" t="n">
        <v>8</v>
      </c>
      <c r="C39" s="72" t="s">
        <v>117</v>
      </c>
      <c r="D39" s="65" t="s">
        <v>117</v>
      </c>
      <c r="E39" s="168" t="n">
        <v>612</v>
      </c>
      <c r="F39" s="168" t="n">
        <v>539</v>
      </c>
      <c r="G39" s="65" t="n">
        <v>113.543599257885</v>
      </c>
      <c r="H39" s="105"/>
      <c r="I39" s="105"/>
      <c r="J39" s="105"/>
      <c r="K39" s="153"/>
      <c r="L39" s="153"/>
      <c r="M39" s="105"/>
      <c r="N39" s="105"/>
      <c r="O39" s="105"/>
      <c r="P39" s="105"/>
      <c r="Q39" s="105"/>
    </row>
    <row r="40" customFormat="false" ht="12.75" hidden="false" customHeight="false" outlineLevel="0" collapsed="false">
      <c r="A40" s="320" t="s">
        <v>109</v>
      </c>
      <c r="B40" s="168" t="s">
        <v>117</v>
      </c>
      <c r="C40" s="168" t="n">
        <v>6</v>
      </c>
      <c r="D40" s="65" t="e">
        <f aca="false"/>
        <v>#VALUE!</v>
      </c>
      <c r="E40" s="72" t="s">
        <v>117</v>
      </c>
      <c r="F40" s="72" t="s">
        <v>117</v>
      </c>
      <c r="G40" s="72" t="s">
        <v>117</v>
      </c>
      <c r="H40" s="105"/>
      <c r="I40" s="110"/>
      <c r="J40" s="110"/>
      <c r="K40" s="110"/>
      <c r="L40" s="110"/>
      <c r="M40" s="110"/>
      <c r="N40" s="110"/>
      <c r="O40" s="110"/>
      <c r="P40" s="110"/>
      <c r="Q40" s="110"/>
    </row>
    <row r="41" customFormat="false" ht="12.75" hidden="false" customHeight="false" outlineLevel="0" collapsed="false">
      <c r="A41" s="320" t="s">
        <v>110</v>
      </c>
      <c r="B41" s="168" t="n">
        <v>93</v>
      </c>
      <c r="C41" s="168" t="n">
        <v>198</v>
      </c>
      <c r="D41" s="65" t="n">
        <v>46.969696969697</v>
      </c>
      <c r="E41" s="72" t="s">
        <v>117</v>
      </c>
      <c r="F41" s="72" t="s">
        <v>117</v>
      </c>
      <c r="G41" s="72" t="s">
        <v>117</v>
      </c>
      <c r="H41" s="105"/>
      <c r="I41" s="105"/>
      <c r="J41" s="105"/>
      <c r="K41" s="110"/>
      <c r="L41" s="110"/>
      <c r="M41" s="110"/>
      <c r="N41" s="110"/>
      <c r="O41" s="110"/>
      <c r="P41" s="110"/>
      <c r="Q41" s="110"/>
    </row>
    <row r="42" customFormat="false" ht="12.75" hidden="false" customHeight="false" outlineLevel="0" collapsed="false">
      <c r="A42" s="320" t="s">
        <v>111</v>
      </c>
      <c r="B42" s="72" t="s">
        <v>117</v>
      </c>
      <c r="C42" s="72" t="n">
        <v>12</v>
      </c>
      <c r="D42" s="65" t="s">
        <v>117</v>
      </c>
      <c r="E42" s="168" t="n">
        <v>2</v>
      </c>
      <c r="F42" s="72" t="s">
        <v>117</v>
      </c>
      <c r="G42" s="72" t="s">
        <v>117</v>
      </c>
      <c r="H42" s="110"/>
      <c r="I42" s="105"/>
      <c r="J42" s="110"/>
      <c r="K42" s="153"/>
      <c r="L42" s="153"/>
      <c r="M42" s="105"/>
      <c r="N42" s="105"/>
      <c r="O42" s="105"/>
      <c r="P42" s="105"/>
      <c r="Q42" s="105"/>
    </row>
    <row r="43" customFormat="false" ht="12.75" hidden="false" customHeight="false" outlineLevel="0" collapsed="false">
      <c r="A43" s="320" t="s">
        <v>112</v>
      </c>
      <c r="B43" s="168" t="n">
        <v>6</v>
      </c>
      <c r="C43" s="72" t="n">
        <v>1</v>
      </c>
      <c r="D43" s="65" t="n">
        <v>600</v>
      </c>
      <c r="E43" s="168" t="n">
        <v>3712</v>
      </c>
      <c r="F43" s="168" t="n">
        <v>3033</v>
      </c>
      <c r="G43" s="65" t="n">
        <v>122.387075502803</v>
      </c>
      <c r="H43" s="110"/>
      <c r="I43" s="110"/>
      <c r="J43" s="110"/>
      <c r="K43" s="153"/>
      <c r="L43" s="153"/>
      <c r="M43" s="105"/>
      <c r="N43" s="105"/>
      <c r="O43" s="105"/>
      <c r="P43" s="105"/>
      <c r="Q43" s="105"/>
    </row>
    <row r="44" customFormat="false" ht="12.75" hidden="false" customHeight="false" outlineLevel="0" collapsed="false">
      <c r="A44" s="320" t="s">
        <v>113</v>
      </c>
      <c r="B44" s="168" t="n">
        <v>6</v>
      </c>
      <c r="C44" s="168" t="n">
        <v>9</v>
      </c>
      <c r="D44" s="65" t="n">
        <v>66.6666666666667</v>
      </c>
      <c r="E44" s="72" t="s">
        <v>117</v>
      </c>
      <c r="F44" s="72" t="s">
        <v>117</v>
      </c>
      <c r="G44" s="65" t="s">
        <v>117</v>
      </c>
      <c r="H44" s="105"/>
      <c r="I44" s="105"/>
      <c r="J44" s="105"/>
      <c r="K44" s="110"/>
      <c r="L44" s="110"/>
      <c r="M44" s="110"/>
      <c r="N44" s="110"/>
      <c r="O44" s="110"/>
      <c r="P44" s="110"/>
      <c r="Q44" s="110"/>
    </row>
    <row r="45" customFormat="false" ht="12.75" hidden="false" customHeight="false" outlineLevel="0" collapsed="false">
      <c r="A45" s="321" t="s">
        <v>115</v>
      </c>
      <c r="B45" s="174" t="n">
        <v>1</v>
      </c>
      <c r="C45" s="174" t="s">
        <v>117</v>
      </c>
      <c r="D45" s="174" t="s">
        <v>117</v>
      </c>
      <c r="E45" s="172" t="n">
        <v>499</v>
      </c>
      <c r="F45" s="172" t="n">
        <v>690</v>
      </c>
      <c r="G45" s="175" t="n">
        <v>72.3188405797101</v>
      </c>
      <c r="H45" s="110"/>
      <c r="I45" s="110"/>
      <c r="J45" s="110"/>
      <c r="K45" s="153"/>
      <c r="L45" s="153"/>
      <c r="M45" s="105"/>
      <c r="N45" s="105"/>
      <c r="O45" s="105"/>
      <c r="P45" s="105"/>
      <c r="Q45" s="105"/>
    </row>
    <row r="46" customFormat="false" ht="12.75" hidden="false" customHeight="false" outlineLevel="0" collapsed="false">
      <c r="A46" s="360"/>
      <c r="B46" s="360"/>
      <c r="C46" s="360"/>
      <c r="D46" s="360"/>
      <c r="E46" s="360"/>
      <c r="F46" s="360"/>
      <c r="G46" s="360"/>
    </row>
    <row r="47" customFormat="false" ht="12.75" hidden="false" customHeight="false" outlineLevel="0" collapsed="false">
      <c r="A47" s="360"/>
      <c r="B47" s="360"/>
      <c r="C47" s="360"/>
      <c r="D47" s="360"/>
      <c r="E47" s="360"/>
      <c r="F47" s="360"/>
      <c r="G47" s="360"/>
    </row>
    <row r="48" customFormat="false" ht="12.75" hidden="false" customHeight="false" outlineLevel="0" collapsed="false">
      <c r="A48" s="360"/>
      <c r="B48" s="360"/>
      <c r="C48" s="360"/>
      <c r="D48" s="360"/>
      <c r="E48" s="360"/>
      <c r="F48" s="360"/>
      <c r="G48" s="360"/>
    </row>
    <row r="49" customFormat="false" ht="12.75" hidden="false" customHeight="false" outlineLevel="0" collapsed="false">
      <c r="A49" s="360"/>
      <c r="B49" s="373"/>
      <c r="C49" s="373"/>
      <c r="D49" s="373"/>
      <c r="E49" s="374"/>
      <c r="F49" s="374"/>
      <c r="G49" s="375" t="s">
        <v>179</v>
      </c>
    </row>
    <row r="50" customFormat="false" ht="16.5" hidden="false" customHeight="true" outlineLevel="0" collapsed="false">
      <c r="A50" s="376"/>
      <c r="B50" s="377" t="s">
        <v>62</v>
      </c>
      <c r="C50" s="377"/>
      <c r="D50" s="377"/>
      <c r="E50" s="378" t="s">
        <v>64</v>
      </c>
      <c r="F50" s="378"/>
      <c r="G50" s="378"/>
    </row>
    <row r="51" customFormat="false" ht="16.5" hidden="false" customHeight="true" outlineLevel="0" collapsed="false">
      <c r="A51" s="376"/>
      <c r="B51" s="365" t="s">
        <v>201</v>
      </c>
      <c r="C51" s="365"/>
      <c r="D51" s="365"/>
      <c r="E51" s="366" t="s">
        <v>201</v>
      </c>
      <c r="F51" s="366"/>
      <c r="G51" s="366"/>
    </row>
    <row r="52" customFormat="false" ht="33.75" hidden="false" customHeight="false" outlineLevel="0" collapsed="false">
      <c r="A52" s="376"/>
      <c r="B52" s="32" t="s">
        <v>82</v>
      </c>
      <c r="C52" s="32" t="s">
        <v>83</v>
      </c>
      <c r="D52" s="32" t="s">
        <v>194</v>
      </c>
      <c r="E52" s="32" t="s">
        <v>82</v>
      </c>
      <c r="F52" s="32" t="s">
        <v>83</v>
      </c>
      <c r="G52" s="33" t="s">
        <v>194</v>
      </c>
    </row>
    <row r="53" customFormat="false" ht="12.75" hidden="false" customHeight="false" outlineLevel="0" collapsed="false">
      <c r="A53" s="318" t="s">
        <v>98</v>
      </c>
      <c r="B53" s="168" t="n">
        <v>5371</v>
      </c>
      <c r="C53" s="168" t="n">
        <v>1845</v>
      </c>
      <c r="D53" s="65" t="n">
        <v>291.111111111111</v>
      </c>
      <c r="E53" s="168" t="n">
        <v>148</v>
      </c>
      <c r="F53" s="168" t="n">
        <v>265</v>
      </c>
      <c r="G53" s="65" t="n">
        <v>55.8490566037736</v>
      </c>
      <c r="H53" s="105"/>
      <c r="I53" s="105"/>
      <c r="J53" s="105"/>
      <c r="K53" s="153"/>
      <c r="L53" s="153"/>
      <c r="M53" s="105"/>
      <c r="N53" s="105"/>
      <c r="O53" s="105"/>
      <c r="P53" s="105"/>
    </row>
    <row r="54" customFormat="false" ht="12.75" hidden="false" customHeight="false" outlineLevel="0" collapsed="false">
      <c r="A54" s="367" t="s">
        <v>148</v>
      </c>
      <c r="B54" s="168" t="n">
        <v>56</v>
      </c>
      <c r="C54" s="168" t="n">
        <v>63</v>
      </c>
      <c r="D54" s="65" t="n">
        <v>88.8888888888889</v>
      </c>
      <c r="E54" s="72" t="s">
        <v>117</v>
      </c>
      <c r="F54" s="72" t="s">
        <v>117</v>
      </c>
      <c r="G54" s="72" t="s">
        <v>117</v>
      </c>
      <c r="H54" s="105"/>
      <c r="I54" s="105"/>
      <c r="J54" s="105"/>
      <c r="K54" s="110"/>
      <c r="L54" s="110"/>
      <c r="M54" s="110"/>
      <c r="N54" s="110"/>
      <c r="O54" s="110"/>
      <c r="P54" s="110"/>
    </row>
    <row r="55" customFormat="false" ht="12.75" hidden="false" customHeight="false" outlineLevel="0" collapsed="false">
      <c r="A55" s="367" t="s">
        <v>100</v>
      </c>
      <c r="B55" s="168" t="n">
        <v>884</v>
      </c>
      <c r="C55" s="168" t="n">
        <v>334</v>
      </c>
      <c r="D55" s="65" t="n">
        <v>264.670658682635</v>
      </c>
      <c r="E55" s="72" t="s">
        <v>117</v>
      </c>
      <c r="F55" s="72" t="s">
        <v>117</v>
      </c>
      <c r="G55" s="72" t="s">
        <v>117</v>
      </c>
      <c r="H55" s="105"/>
      <c r="I55" s="105"/>
      <c r="J55" s="105"/>
      <c r="K55" s="110"/>
      <c r="L55" s="110"/>
      <c r="M55" s="110"/>
      <c r="N55" s="110"/>
      <c r="O55" s="110"/>
      <c r="P55" s="110"/>
    </row>
    <row r="56" customFormat="false" ht="12.75" hidden="false" customHeight="false" outlineLevel="0" collapsed="false">
      <c r="A56" s="367" t="s">
        <v>101</v>
      </c>
      <c r="B56" s="168" t="n">
        <v>1808</v>
      </c>
      <c r="C56" s="168" t="n">
        <v>130</v>
      </c>
      <c r="D56" s="65" t="n">
        <v>1390.76923076923</v>
      </c>
      <c r="E56" s="168" t="n">
        <v>5</v>
      </c>
      <c r="F56" s="72" t="s">
        <v>117</v>
      </c>
      <c r="G56" s="72" t="s">
        <v>117</v>
      </c>
      <c r="H56" s="105"/>
      <c r="I56" s="105"/>
      <c r="J56" s="105"/>
      <c r="K56" s="110"/>
      <c r="L56" s="110"/>
      <c r="M56" s="110"/>
      <c r="N56" s="110"/>
      <c r="O56" s="110"/>
      <c r="P56" s="110"/>
    </row>
    <row r="57" customFormat="false" ht="12.75" hidden="false" customHeight="false" outlineLevel="0" collapsed="false">
      <c r="A57" s="367" t="s">
        <v>102</v>
      </c>
      <c r="B57" s="168" t="n">
        <v>207</v>
      </c>
      <c r="C57" s="168" t="n">
        <v>196</v>
      </c>
      <c r="D57" s="65" t="n">
        <v>105.612244897959</v>
      </c>
      <c r="E57" s="168" t="n">
        <v>11</v>
      </c>
      <c r="F57" s="168" t="n">
        <v>67</v>
      </c>
      <c r="G57" s="65" t="n">
        <v>16.4179104477612</v>
      </c>
      <c r="H57" s="105"/>
      <c r="I57" s="105"/>
      <c r="J57" s="105"/>
      <c r="K57" s="153"/>
      <c r="L57" s="153"/>
      <c r="M57" s="105"/>
      <c r="N57" s="105"/>
      <c r="O57" s="105"/>
      <c r="P57" s="105"/>
    </row>
    <row r="58" customFormat="false" ht="12.75" hidden="false" customHeight="false" outlineLevel="0" collapsed="false">
      <c r="A58" s="367" t="s">
        <v>103</v>
      </c>
      <c r="B58" s="168" t="n">
        <v>27</v>
      </c>
      <c r="C58" s="168" t="n">
        <v>27</v>
      </c>
      <c r="D58" s="65" t="n">
        <v>100</v>
      </c>
      <c r="E58" s="168" t="n">
        <v>23</v>
      </c>
      <c r="F58" s="168" t="n">
        <v>20</v>
      </c>
      <c r="G58" s="65" t="n">
        <v>115</v>
      </c>
      <c r="H58" s="105"/>
      <c r="I58" s="105"/>
      <c r="J58" s="105"/>
      <c r="K58" s="153"/>
      <c r="L58" s="153"/>
      <c r="M58" s="105"/>
      <c r="N58" s="105"/>
      <c r="O58" s="105"/>
      <c r="P58" s="105"/>
    </row>
    <row r="59" customFormat="false" ht="12.75" hidden="false" customHeight="false" outlineLevel="0" collapsed="false">
      <c r="A59" s="367" t="s">
        <v>104</v>
      </c>
      <c r="B59" s="168" t="n">
        <v>137</v>
      </c>
      <c r="C59" s="168" t="n">
        <v>43</v>
      </c>
      <c r="D59" s="65" t="n">
        <v>318.604651162791</v>
      </c>
      <c r="E59" s="72" t="s">
        <v>117</v>
      </c>
      <c r="F59" s="72" t="s">
        <v>117</v>
      </c>
      <c r="G59" s="72" t="s">
        <v>117</v>
      </c>
      <c r="H59" s="105"/>
      <c r="I59" s="105"/>
      <c r="J59" s="105"/>
      <c r="K59" s="110"/>
      <c r="L59" s="110"/>
      <c r="M59" s="110"/>
      <c r="N59" s="110"/>
      <c r="O59" s="110"/>
      <c r="P59" s="110"/>
    </row>
    <row r="60" customFormat="false" ht="12.75" hidden="false" customHeight="false" outlineLevel="0" collapsed="false">
      <c r="A60" s="367" t="s">
        <v>105</v>
      </c>
      <c r="B60" s="168" t="n">
        <v>15</v>
      </c>
      <c r="C60" s="168" t="n">
        <v>16</v>
      </c>
      <c r="D60" s="65" t="n">
        <v>93.75</v>
      </c>
      <c r="E60" s="72" t="s">
        <v>117</v>
      </c>
      <c r="F60" s="72" t="s">
        <v>117</v>
      </c>
      <c r="G60" s="72" t="s">
        <v>117</v>
      </c>
      <c r="H60" s="105"/>
      <c r="I60" s="105"/>
      <c r="J60" s="105"/>
      <c r="K60" s="110"/>
      <c r="L60" s="153"/>
      <c r="M60" s="110"/>
      <c r="N60" s="110"/>
      <c r="O60" s="105"/>
      <c r="P60" s="110"/>
    </row>
    <row r="61" customFormat="false" ht="13.5" hidden="false" customHeight="true" outlineLevel="0" collapsed="false">
      <c r="A61" s="367" t="s">
        <v>150</v>
      </c>
      <c r="B61" s="168" t="n">
        <v>94</v>
      </c>
      <c r="C61" s="168" t="n">
        <v>67</v>
      </c>
      <c r="D61" s="65" t="n">
        <v>140.298507462687</v>
      </c>
      <c r="E61" s="72" t="s">
        <v>117</v>
      </c>
      <c r="F61" s="72" t="s">
        <v>117</v>
      </c>
      <c r="G61" s="72" t="s">
        <v>117</v>
      </c>
      <c r="H61" s="105"/>
      <c r="I61" s="105"/>
      <c r="J61" s="105"/>
      <c r="K61" s="110"/>
      <c r="L61" s="153"/>
      <c r="M61" s="110"/>
      <c r="N61" s="110"/>
      <c r="O61" s="105"/>
      <c r="P61" s="110"/>
    </row>
    <row r="62" customFormat="false" ht="12.75" hidden="false" customHeight="false" outlineLevel="0" collapsed="false">
      <c r="A62" s="367" t="s">
        <v>107</v>
      </c>
      <c r="B62" s="168" t="n">
        <v>472</v>
      </c>
      <c r="C62" s="168" t="n">
        <v>146</v>
      </c>
      <c r="D62" s="65" t="n">
        <v>323.287671232877</v>
      </c>
      <c r="E62" s="72" t="s">
        <v>117</v>
      </c>
      <c r="F62" s="72" t="s">
        <v>117</v>
      </c>
      <c r="G62" s="72" t="s">
        <v>117</v>
      </c>
      <c r="H62" s="105"/>
      <c r="I62" s="105"/>
      <c r="J62" s="105"/>
      <c r="K62" s="110"/>
      <c r="L62" s="110"/>
      <c r="M62" s="110"/>
      <c r="N62" s="110"/>
      <c r="O62" s="110"/>
      <c r="P62" s="110"/>
    </row>
    <row r="63" customFormat="false" ht="12.75" hidden="false" customHeight="false" outlineLevel="0" collapsed="false">
      <c r="A63" s="367" t="s">
        <v>108</v>
      </c>
      <c r="B63" s="168" t="n">
        <v>551</v>
      </c>
      <c r="C63" s="168" t="n">
        <v>214</v>
      </c>
      <c r="D63" s="65" t="n">
        <v>257.476635514019</v>
      </c>
      <c r="E63" s="72" t="s">
        <v>117</v>
      </c>
      <c r="F63" s="72" t="s">
        <v>117</v>
      </c>
      <c r="G63" s="72" t="s">
        <v>117</v>
      </c>
      <c r="H63" s="105"/>
      <c r="I63" s="105"/>
      <c r="J63" s="105"/>
      <c r="K63" s="153"/>
      <c r="L63" s="110"/>
      <c r="M63" s="110"/>
      <c r="N63" s="105"/>
      <c r="O63" s="110"/>
      <c r="P63" s="110"/>
    </row>
    <row r="64" customFormat="false" ht="12.75" hidden="false" customHeight="false" outlineLevel="0" collapsed="false">
      <c r="A64" s="367" t="s">
        <v>109</v>
      </c>
      <c r="B64" s="168" t="n">
        <v>3</v>
      </c>
      <c r="C64" s="168" t="n">
        <v>16</v>
      </c>
      <c r="D64" s="65" t="n">
        <v>18.75</v>
      </c>
      <c r="E64" s="72" t="s">
        <v>117</v>
      </c>
      <c r="F64" s="168" t="n">
        <v>5</v>
      </c>
      <c r="G64" s="72" t="s">
        <v>117</v>
      </c>
      <c r="H64" s="105"/>
      <c r="I64" s="105"/>
      <c r="J64" s="105"/>
      <c r="K64" s="153"/>
      <c r="L64" s="153"/>
      <c r="M64" s="105"/>
      <c r="N64" s="105"/>
      <c r="O64" s="105"/>
      <c r="P64" s="105"/>
    </row>
    <row r="65" customFormat="false" ht="12.75" hidden="false" customHeight="false" outlineLevel="0" collapsed="false">
      <c r="A65" s="367" t="s">
        <v>110</v>
      </c>
      <c r="B65" s="168" t="n">
        <v>142</v>
      </c>
      <c r="C65" s="168" t="n">
        <v>252</v>
      </c>
      <c r="D65" s="65" t="n">
        <v>56.3492063492064</v>
      </c>
      <c r="E65" s="168" t="n">
        <v>91</v>
      </c>
      <c r="F65" s="168" t="n">
        <v>166</v>
      </c>
      <c r="G65" s="65" t="n">
        <v>54.8192771084337</v>
      </c>
      <c r="H65" s="105"/>
      <c r="I65" s="105"/>
      <c r="J65" s="105"/>
      <c r="K65" s="153"/>
      <c r="L65" s="153"/>
      <c r="M65" s="105"/>
      <c r="N65" s="105"/>
      <c r="O65" s="105"/>
      <c r="P65" s="105"/>
    </row>
    <row r="66" customFormat="false" ht="12.75" hidden="false" customHeight="false" outlineLevel="0" collapsed="false">
      <c r="A66" s="367" t="s">
        <v>111</v>
      </c>
      <c r="B66" s="168" t="n">
        <v>101</v>
      </c>
      <c r="C66" s="168" t="n">
        <v>131</v>
      </c>
      <c r="D66" s="65" t="n">
        <v>77.0992366412214</v>
      </c>
      <c r="E66" s="72" t="s">
        <v>117</v>
      </c>
      <c r="F66" s="72" t="s">
        <v>117</v>
      </c>
      <c r="G66" s="65" t="s">
        <v>117</v>
      </c>
      <c r="H66" s="105"/>
      <c r="I66" s="105"/>
      <c r="J66" s="105"/>
      <c r="K66" s="110"/>
      <c r="L66" s="110"/>
      <c r="M66" s="110"/>
      <c r="N66" s="110"/>
      <c r="O66" s="110"/>
      <c r="P66" s="110"/>
    </row>
    <row r="67" customFormat="false" ht="12.75" hidden="false" customHeight="false" outlineLevel="0" collapsed="false">
      <c r="A67" s="367" t="s">
        <v>112</v>
      </c>
      <c r="B67" s="168" t="n">
        <v>159</v>
      </c>
      <c r="C67" s="168" t="n">
        <v>91</v>
      </c>
      <c r="D67" s="65" t="n">
        <v>174.725274725275</v>
      </c>
      <c r="E67" s="72" t="s">
        <v>117</v>
      </c>
      <c r="F67" s="72" t="s">
        <v>117</v>
      </c>
      <c r="G67" s="65" t="s">
        <v>117</v>
      </c>
      <c r="H67" s="105"/>
      <c r="I67" s="105"/>
      <c r="J67" s="105"/>
      <c r="K67" s="110"/>
      <c r="L67" s="110"/>
      <c r="M67" s="110"/>
      <c r="N67" s="110"/>
      <c r="O67" s="110"/>
      <c r="P67" s="110"/>
    </row>
    <row r="68" customFormat="false" ht="12.75" hidden="false" customHeight="false" outlineLevel="0" collapsed="false">
      <c r="A68" s="367" t="s">
        <v>151</v>
      </c>
      <c r="B68" s="168" t="n">
        <v>26</v>
      </c>
      <c r="C68" s="168" t="n">
        <v>18</v>
      </c>
      <c r="D68" s="65" t="n">
        <v>144.444444444444</v>
      </c>
      <c r="E68" s="168" t="n">
        <v>17</v>
      </c>
      <c r="F68" s="168" t="n">
        <v>7</v>
      </c>
      <c r="G68" s="65" t="n">
        <v>242.857142857143</v>
      </c>
      <c r="H68" s="105"/>
      <c r="I68" s="105"/>
      <c r="J68" s="105"/>
      <c r="K68" s="153"/>
      <c r="L68" s="153"/>
      <c r="M68" s="105"/>
      <c r="N68" s="105"/>
      <c r="O68" s="105"/>
      <c r="P68" s="105"/>
    </row>
    <row r="69" customFormat="false" ht="12.75" hidden="false" customHeight="false" outlineLevel="0" collapsed="false">
      <c r="A69" s="367" t="s">
        <v>152</v>
      </c>
      <c r="B69" s="168" t="n">
        <v>632</v>
      </c>
      <c r="C69" s="168" t="n">
        <v>10</v>
      </c>
      <c r="D69" s="65" t="n">
        <v>6320</v>
      </c>
      <c r="E69" s="72" t="n">
        <v>1</v>
      </c>
      <c r="F69" s="72" t="s">
        <v>117</v>
      </c>
      <c r="G69" s="72" t="s">
        <v>117</v>
      </c>
      <c r="H69" s="105"/>
      <c r="I69" s="105"/>
      <c r="J69" s="105"/>
      <c r="K69" s="110"/>
      <c r="L69" s="110"/>
      <c r="M69" s="110"/>
      <c r="N69" s="110"/>
      <c r="O69" s="110"/>
      <c r="P69" s="110"/>
    </row>
    <row r="70" customFormat="false" ht="12.75" hidden="false" customHeight="false" outlineLevel="0" collapsed="false">
      <c r="A70" s="367" t="s">
        <v>115</v>
      </c>
      <c r="B70" s="168" t="n">
        <v>56</v>
      </c>
      <c r="C70" s="168" t="n">
        <v>90</v>
      </c>
      <c r="D70" s="65" t="n">
        <v>62.2222222222222</v>
      </c>
      <c r="E70" s="72" t="s">
        <v>117</v>
      </c>
      <c r="F70" s="72" t="s">
        <v>117</v>
      </c>
      <c r="G70" s="72" t="s">
        <v>117</v>
      </c>
      <c r="H70" s="105"/>
      <c r="I70" s="105"/>
      <c r="J70" s="105"/>
      <c r="K70" s="110"/>
      <c r="L70" s="110"/>
      <c r="M70" s="110"/>
      <c r="N70" s="110"/>
      <c r="O70" s="110"/>
      <c r="P70" s="110"/>
    </row>
    <row r="71" customFormat="false" ht="12.75" hidden="false" customHeight="false" outlineLevel="0" collapsed="false">
      <c r="A71" s="369" t="s">
        <v>116</v>
      </c>
      <c r="B71" s="172" t="n">
        <v>1</v>
      </c>
      <c r="C71" s="172" t="n">
        <v>1</v>
      </c>
      <c r="D71" s="175" t="n">
        <v>100</v>
      </c>
      <c r="E71" s="174" t="s">
        <v>117</v>
      </c>
      <c r="F71" s="174" t="s">
        <v>117</v>
      </c>
      <c r="G71" s="174" t="s">
        <v>117</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3" customFormat="false" ht="12.75" hidden="false" customHeight="false" outlineLevel="0" collapsed="false">
      <c r="A73" s="379" t="s">
        <v>202</v>
      </c>
      <c r="B73" s="380"/>
      <c r="C73" s="380"/>
      <c r="D73" s="381"/>
      <c r="E73" s="380"/>
      <c r="F73" s="380"/>
      <c r="G73" s="380"/>
    </row>
    <row r="74" customFormat="false" ht="12.75" hidden="false" customHeight="false" outlineLevel="0" collapsed="false">
      <c r="A74" s="382" t="s">
        <v>203</v>
      </c>
      <c r="B74" s="383"/>
      <c r="C74" s="383"/>
      <c r="D74" s="383"/>
      <c r="E74" s="383"/>
      <c r="F74" s="383"/>
      <c r="G74" s="383"/>
      <c r="H74" s="384"/>
      <c r="I74" s="384"/>
      <c r="J74" s="384"/>
    </row>
    <row r="75" customFormat="false" ht="16.5" hidden="false" customHeight="true" outlineLevel="0" collapsed="false">
      <c r="A75" s="385" t="s">
        <v>204</v>
      </c>
      <c r="B75" s="386"/>
      <c r="C75" s="387" t="s">
        <v>205</v>
      </c>
      <c r="D75" s="385"/>
      <c r="E75" s="388" t="s">
        <v>206</v>
      </c>
      <c r="G75" s="389"/>
      <c r="H75" s="390" t="s">
        <v>207</v>
      </c>
    </row>
    <row r="76" customFormat="false" ht="12.75" hidden="false" customHeight="true" outlineLevel="0" collapsed="false">
      <c r="A76" s="391" t="s">
        <v>208</v>
      </c>
      <c r="B76" s="391"/>
      <c r="C76" s="392" t="s">
        <v>209</v>
      </c>
      <c r="D76" s="393"/>
      <c r="E76" s="394" t="s">
        <v>210</v>
      </c>
      <c r="G76" s="395"/>
      <c r="H76" s="396" t="s">
        <v>211</v>
      </c>
      <c r="I76" s="396"/>
      <c r="J76" s="396"/>
    </row>
    <row r="77" customFormat="false" ht="12.75" hidden="false" customHeight="false" outlineLevel="0" collapsed="false">
      <c r="A77" s="391"/>
      <c r="B77" s="391"/>
      <c r="C77" s="383" t="s">
        <v>212</v>
      </c>
      <c r="D77" s="397"/>
      <c r="E77" s="398" t="s">
        <v>213</v>
      </c>
      <c r="F77" s="384"/>
      <c r="G77" s="399"/>
      <c r="H77" s="400" t="s">
        <v>214</v>
      </c>
      <c r="I77" s="384"/>
      <c r="J77" s="384"/>
    </row>
  </sheetData>
  <mergeCells count="18">
    <mergeCell ref="A1:G1"/>
    <mergeCell ref="A3:A5"/>
    <mergeCell ref="B3:D3"/>
    <mergeCell ref="E3:G3"/>
    <mergeCell ref="B4:D4"/>
    <mergeCell ref="E4:G4"/>
    <mergeCell ref="A27:A29"/>
    <mergeCell ref="B27:D27"/>
    <mergeCell ref="E27:G27"/>
    <mergeCell ref="B28:D28"/>
    <mergeCell ref="E28:G28"/>
    <mergeCell ref="A50:A52"/>
    <mergeCell ref="B50:D50"/>
    <mergeCell ref="E50:G50"/>
    <mergeCell ref="B51:D51"/>
    <mergeCell ref="E51:G51"/>
    <mergeCell ref="A76:B77"/>
    <mergeCell ref="H76:J76"/>
  </mergeCells>
  <printOptions headings="false" gridLines="false" gridLinesSet="true" horizontalCentered="false" verticalCentered="false"/>
  <pageMargins left="0.7875" right="0.590277777777778" top="0.590277777777778" bottom="0.590277777777778" header="0.511811023622047" footer="0.39375"/>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R&amp;"-,Regular"&amp;8&amp;P</oddFooter>
  </headerFooter>
  <rowBreaks count="2" manualBreakCount="2">
    <brk id="24"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1.14"/>
    <col collapsed="false" customWidth="true" hidden="false" outlineLevel="0" max="3" min="3" style="1" width="17.28"/>
    <col collapsed="false" customWidth="true" hidden="false" outlineLevel="0" max="4" min="4" style="1" width="53.41"/>
    <col collapsed="false" customWidth="false" hidden="false" outlineLevel="0" max="257" min="5" style="1" width="9.14"/>
  </cols>
  <sheetData>
    <row r="1" customFormat="false" ht="12.75" hidden="false" customHeight="false" outlineLevel="0" collapsed="false">
      <c r="B1" s="15"/>
      <c r="D1" s="15"/>
    </row>
    <row r="2" customFormat="false" ht="12.75" hidden="false" customHeight="false" outlineLevel="0" collapsed="false">
      <c r="B2" s="15"/>
      <c r="D2" s="15"/>
    </row>
    <row r="4" customFormat="false" ht="12.75" hidden="false" customHeight="false" outlineLevel="0" collapsed="false">
      <c r="B4" s="18" t="s">
        <v>5</v>
      </c>
      <c r="C4" s="18"/>
      <c r="D4" s="18"/>
    </row>
    <row r="5" customFormat="false" ht="12.75" hidden="false" customHeight="false" outlineLevel="0" collapsed="false">
      <c r="B5" s="18" t="s">
        <v>6</v>
      </c>
      <c r="C5" s="18"/>
      <c r="D5" s="18"/>
    </row>
    <row r="6" customFormat="false" ht="12.75" hidden="false" customHeight="false" outlineLevel="0" collapsed="false">
      <c r="B6" s="18" t="s">
        <v>7</v>
      </c>
      <c r="C6" s="18"/>
      <c r="D6" s="18"/>
    </row>
    <row r="7" customFormat="false" ht="12.75" hidden="false" customHeight="false" outlineLevel="0" collapsed="false">
      <c r="B7" s="18" t="s">
        <v>8</v>
      </c>
      <c r="C7" s="18"/>
      <c r="D7" s="18"/>
    </row>
    <row r="8" customFormat="false" ht="12.75" hidden="false" customHeight="false" outlineLevel="0" collapsed="false">
      <c r="B8" s="18" t="s">
        <v>9</v>
      </c>
      <c r="C8" s="18"/>
      <c r="D8" s="18"/>
    </row>
    <row r="9" customFormat="false" ht="40.5" hidden="false" customHeight="true" outlineLevel="0" collapsed="false">
      <c r="B9" s="19" t="s">
        <v>10</v>
      </c>
      <c r="C9" s="18"/>
      <c r="D9" s="19"/>
    </row>
    <row r="12" customFormat="false" ht="12.75" hidden="false" customHeight="false" outlineLevel="0" collapsed="false">
      <c r="B12" s="1" t="s">
        <v>11</v>
      </c>
      <c r="D12" s="20"/>
    </row>
  </sheetData>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1" width="5.71"/>
    <col collapsed="false" customWidth="true" hidden="false" outlineLevel="0" max="2" min="2" style="22" width="117.28"/>
    <col collapsed="false" customWidth="false" hidden="false" outlineLevel="0" max="257" min="3" style="1" width="9.14"/>
  </cols>
  <sheetData>
    <row r="1" customFormat="false" ht="12.75" hidden="false" customHeight="false" outlineLevel="0" collapsed="false">
      <c r="B1" s="23" t="s">
        <v>12</v>
      </c>
    </row>
    <row r="2" customFormat="false" ht="12.75" hidden="false" customHeight="false" outlineLevel="0" collapsed="false">
      <c r="B2" s="23"/>
    </row>
    <row r="3" customFormat="false" ht="12.75" hidden="false" customHeight="false" outlineLevel="0" collapsed="false">
      <c r="A3" s="24" t="s">
        <v>13</v>
      </c>
      <c r="B3" s="25" t="s">
        <v>14</v>
      </c>
    </row>
    <row r="4" customFormat="false" ht="12.75" hidden="false" customHeight="false" outlineLevel="0" collapsed="false">
      <c r="A4" s="24" t="s">
        <v>15</v>
      </c>
      <c r="B4" s="25" t="s">
        <v>16</v>
      </c>
    </row>
    <row r="5" customFormat="false" ht="12.75" hidden="false" customHeight="false" outlineLevel="0" collapsed="false">
      <c r="A5" s="26" t="s">
        <v>17</v>
      </c>
      <c r="B5" s="25" t="s">
        <v>18</v>
      </c>
    </row>
    <row r="6" customFormat="false" ht="12" hidden="false" customHeight="true" outlineLevel="0" collapsed="false">
      <c r="A6" s="26" t="s">
        <v>19</v>
      </c>
      <c r="B6" s="25" t="s">
        <v>20</v>
      </c>
    </row>
    <row r="7" customFormat="false" ht="12" hidden="false" customHeight="true" outlineLevel="0" collapsed="false">
      <c r="A7" s="26" t="s">
        <v>21</v>
      </c>
      <c r="B7" s="25" t="s">
        <v>22</v>
      </c>
    </row>
    <row r="8" customFormat="false" ht="12" hidden="false" customHeight="true" outlineLevel="0" collapsed="false">
      <c r="A8" s="26" t="s">
        <v>23</v>
      </c>
      <c r="B8" s="25" t="s">
        <v>24</v>
      </c>
    </row>
    <row r="9" customFormat="false" ht="12.75" hidden="false" customHeight="false" outlineLevel="0" collapsed="false">
      <c r="A9" s="24" t="s">
        <v>25</v>
      </c>
      <c r="B9" s="27" t="s">
        <v>26</v>
      </c>
    </row>
    <row r="10" customFormat="false" ht="12.75" hidden="false" customHeight="false" outlineLevel="0" collapsed="false">
      <c r="A10" s="24" t="s">
        <v>27</v>
      </c>
      <c r="B10" s="27" t="s">
        <v>28</v>
      </c>
    </row>
    <row r="11" customFormat="false" ht="12.75" hidden="false" customHeight="false" outlineLevel="0" collapsed="false">
      <c r="A11" s="24" t="s">
        <v>29</v>
      </c>
      <c r="B11" s="27" t="s">
        <v>30</v>
      </c>
    </row>
    <row r="12" customFormat="false" ht="12.75" hidden="false" customHeight="false" outlineLevel="0" collapsed="false">
      <c r="A12" s="24" t="s">
        <v>31</v>
      </c>
      <c r="B12" s="27" t="s">
        <v>32</v>
      </c>
    </row>
    <row r="13" customFormat="false" ht="12.75" hidden="false" customHeight="false" outlineLevel="0" collapsed="false">
      <c r="A13" s="24" t="s">
        <v>33</v>
      </c>
      <c r="B13" s="27" t="s">
        <v>34</v>
      </c>
    </row>
    <row r="14" customFormat="false" ht="12.75" hidden="false" customHeight="false" outlineLevel="0" collapsed="false">
      <c r="A14" s="26" t="s">
        <v>35</v>
      </c>
      <c r="B14" s="27" t="s">
        <v>36</v>
      </c>
    </row>
    <row r="15" customFormat="false" ht="12.75" hidden="false" customHeight="false" outlineLevel="0" collapsed="false">
      <c r="A15" s="26" t="s">
        <v>37</v>
      </c>
      <c r="B15" s="27" t="s">
        <v>38</v>
      </c>
    </row>
    <row r="16" customFormat="false" ht="12.75" hidden="false" customHeight="false" outlineLevel="0" collapsed="false">
      <c r="A16" s="26" t="s">
        <v>39</v>
      </c>
      <c r="B16" s="27" t="s">
        <v>40</v>
      </c>
    </row>
    <row r="17" customFormat="false" ht="12.75" hidden="false" customHeight="false" outlineLevel="0" collapsed="false">
      <c r="A17" s="26" t="s">
        <v>41</v>
      </c>
      <c r="B17" s="27" t="s">
        <v>42</v>
      </c>
    </row>
    <row r="18" customFormat="false" ht="12.75" hidden="false" customHeight="false" outlineLevel="0" collapsed="false">
      <c r="A18" s="26" t="s">
        <v>43</v>
      </c>
      <c r="B18" s="27" t="s">
        <v>44</v>
      </c>
    </row>
    <row r="19" customFormat="false" ht="12.75" hidden="false" customHeight="false" outlineLevel="0" collapsed="false">
      <c r="A19" s="24" t="s">
        <v>45</v>
      </c>
      <c r="B19" s="27" t="s">
        <v>46</v>
      </c>
    </row>
    <row r="20" customFormat="false" ht="12.75" hidden="false" customHeight="false" outlineLevel="0" collapsed="false">
      <c r="A20" s="26" t="s">
        <v>47</v>
      </c>
      <c r="B20" s="27" t="s">
        <v>48</v>
      </c>
    </row>
    <row r="21" customFormat="false" ht="12.75" hidden="false" customHeight="false" outlineLevel="0" collapsed="false">
      <c r="A21" s="26" t="s">
        <v>49</v>
      </c>
      <c r="B21" s="27" t="s">
        <v>50</v>
      </c>
    </row>
    <row r="22" customFormat="false" ht="12.75" hidden="false" customHeight="false" outlineLevel="0" collapsed="false">
      <c r="A22" s="26" t="s">
        <v>51</v>
      </c>
      <c r="B22" s="27" t="s">
        <v>52</v>
      </c>
    </row>
    <row r="23" customFormat="false" ht="12.75" hidden="false" customHeight="false" outlineLevel="0" collapsed="false">
      <c r="A23" s="26" t="s">
        <v>53</v>
      </c>
      <c r="B23" s="27" t="s">
        <v>54</v>
      </c>
    </row>
    <row r="24" customFormat="false" ht="12.75" hidden="false" customHeight="false" outlineLevel="0" collapsed="false">
      <c r="A24" s="26" t="s">
        <v>55</v>
      </c>
      <c r="B24" s="27" t="s">
        <v>56</v>
      </c>
    </row>
    <row r="25" customFormat="false" ht="12.75" hidden="false" customHeight="false" outlineLevel="0" collapsed="false">
      <c r="A25" s="26" t="s">
        <v>57</v>
      </c>
      <c r="B25" s="27" t="s">
        <v>58</v>
      </c>
    </row>
    <row r="26" customFormat="false" ht="12.75" hidden="false" customHeight="false" outlineLevel="0" collapsed="false">
      <c r="A26" s="26" t="s">
        <v>59</v>
      </c>
      <c r="B26" s="27" t="s">
        <v>60</v>
      </c>
    </row>
    <row r="27" customFormat="false" ht="12.75" hidden="false" customHeight="false" outlineLevel="0" collapsed="false">
      <c r="A27" s="26" t="s">
        <v>61</v>
      </c>
      <c r="B27" s="27" t="s">
        <v>62</v>
      </c>
    </row>
    <row r="28" customFormat="false" ht="12.75" hidden="false" customHeight="false" outlineLevel="0" collapsed="false">
      <c r="A28" s="26" t="s">
        <v>63</v>
      </c>
      <c r="B28" s="27" t="s">
        <v>64</v>
      </c>
    </row>
    <row r="29" customFormat="false" ht="12.75" hidden="false" customHeight="false" outlineLevel="0" collapsed="false">
      <c r="A29" s="26" t="s">
        <v>65</v>
      </c>
      <c r="B29" s="27" t="s">
        <v>66</v>
      </c>
    </row>
    <row r="30" customFormat="false" ht="12.75" hidden="false" customHeight="false" outlineLevel="0" collapsed="false">
      <c r="A30" s="24" t="s">
        <v>67</v>
      </c>
      <c r="B30" s="27" t="s">
        <v>68</v>
      </c>
    </row>
    <row r="31" customFormat="false" ht="12.75" hidden="false" customHeight="false" outlineLevel="0" collapsed="false">
      <c r="A31" s="24" t="s">
        <v>69</v>
      </c>
      <c r="B31" s="27" t="s">
        <v>70</v>
      </c>
    </row>
    <row r="32" customFormat="false" ht="12.75" hidden="false" customHeight="false" outlineLevel="0" collapsed="false">
      <c r="A32" s="24" t="s">
        <v>71</v>
      </c>
      <c r="B32" s="27" t="s">
        <v>72</v>
      </c>
    </row>
    <row r="33" customFormat="false" ht="12.75" hidden="false" customHeight="false" outlineLevel="0" collapsed="false">
      <c r="A33" s="24" t="s">
        <v>73</v>
      </c>
      <c r="B33" s="27" t="s">
        <v>74</v>
      </c>
    </row>
  </sheetData>
  <hyperlinks>
    <hyperlink ref="B3" location="1!A1" display="Шаруашылықтың барлық санаттарындағы мал шаруашылығы дамуының негізгі көрсеткіштері"/>
    <hyperlink ref="B4" location="2.1!A1" display="Мал мен құстың шаруашылықта сойылғаны немесе союға өткізілгені"/>
    <hyperlink ref="B5" location="2.1!A1" display="Мал мен құстың шаруашылықта сойылғаны немесе союға өткізілгені (тірідей салмақта)"/>
    <hyperlink ref="B6" location="2.2!A1" display="Шаруашылықтың барлық санаттары бойынша мал мен құстың шаруашылықта сойылғаны немес союға өткізілгені (тірідей салмақта)"/>
    <hyperlink ref="B7" location="2.3!A1" display="Мал мен құстың шаруашылықта сойылғаны немесе союға өткізілгені (сойыс салмақта)"/>
    <hyperlink ref="B8" location="2.4!A1" display="Шаруашылықтың барлық санаттары бойынша мал мен құстың шаруашылықта сойылғаны немесе союға өткізілгені (сойыс салмақта)"/>
    <hyperlink ref="B9" location="3!A1" display="Сауылған сиыр сүтi"/>
    <hyperlink ref="B10" location="4!A1" display="Алынған тауық жұмыртқалары"/>
    <hyperlink ref="B11" location="5!A1" display="Алынған ірі терілер"/>
    <hyperlink ref="B12" location="6!A1" display="Алынған ұсақ терілер"/>
    <hyperlink ref="B13" location="7!A1" display="Ауыл шаруашылығы кәсіпорындарымен өткізілген мал шаруашылығы өнімдері "/>
    <hyperlink ref="B14" location="7!A1" display="Мал мен құстың барлық түрлерінің тірідей салмақта союға өткізілгені"/>
    <hyperlink ref="B15" location="7!A1" display="Өткізілген сиыр сүтi"/>
    <hyperlink ref="B16" location="7!A1" display="Өткізілген тауық жұмыртқалары"/>
    <hyperlink ref="B17" location="7!A1" display="Өткізілген ірі терілер "/>
    <hyperlink ref="B18" location="7!A1" display="Өткізілген ұсақ терілер"/>
    <hyperlink ref="B20" location="8!A1" display="1 мамырдағы жағдай бойынша мал мен құстың саны "/>
    <hyperlink ref="B21" location="8!A1" display="Ірі қара мал"/>
    <hyperlink ref="B22" location="8!A1" display="олардан сиыр "/>
    <hyperlink ref="B23" location="8!A1" display="Өнімділік бағыты бойынша ірі қара малдың саны  "/>
    <hyperlink ref="B24" location="8!A1" display="Қой"/>
    <hyperlink ref="B25" location="8!A1" display="Ешкі"/>
    <hyperlink ref="B26" location="8!A1" display="Шошқа"/>
    <hyperlink ref="B27" location="8!A1" display="Жылқы"/>
    <hyperlink ref="B28" location="8!A1" display="Түйе"/>
    <hyperlink ref="B29" location="8!A1" display="Құс"/>
    <hyperlink ref="B30" location="9!A1" display="Бір сауылатын сиырға келетін орташа сүт сауымы "/>
    <hyperlink ref="B31" location="10!A1" display="Бір жұмыртқалайтын тауыққа келетін орташа жұмыртқа шығымы"/>
    <hyperlink ref="B32" location="11!A1" display="Ауыл шаруашылығы малдарынан алынған төл"/>
    <hyperlink ref="B33" location="12!A1" display="Малдың өлім-жітімі"/>
  </hyperlinks>
  <printOptions headings="false" gridLines="false" gridLinesSet="true" horizontalCentered="false" verticalCentered="false"/>
  <pageMargins left="0.7875" right="0.39375" top="0.39375" bottom="0.39375"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 activeCellId="0" sqref="A3:A5"/>
    </sheetView>
  </sheetViews>
  <sheetFormatPr defaultColWidth="9.13671875" defaultRowHeight="12" zeroHeight="false" outlineLevelRow="0" outlineLevelCol="0"/>
  <cols>
    <col collapsed="false" customWidth="true" hidden="false" outlineLevel="0" max="1" min="1" style="28" width="23.14"/>
    <col collapsed="false" customWidth="true" hidden="false" outlineLevel="0" max="2" min="2" style="28" width="11.28"/>
    <col collapsed="false" customWidth="true" hidden="false" outlineLevel="0" max="4" min="3" style="28" width="11.7"/>
    <col collapsed="false" customWidth="true" hidden="false" outlineLevel="0" max="6" min="5" style="28" width="10.85"/>
    <col collapsed="false" customWidth="true" hidden="false" outlineLevel="0" max="7" min="7" style="28" width="8.85"/>
    <col collapsed="false" customWidth="true" hidden="false" outlineLevel="0" max="9" min="8" style="28" width="9.85"/>
    <col collapsed="false" customWidth="true" hidden="false" outlineLevel="0" max="10" min="10" style="28" width="9.41"/>
    <col collapsed="false" customWidth="true" hidden="false" outlineLevel="0" max="11" min="11" style="28" width="11.13"/>
    <col collapsed="false" customWidth="true" hidden="false" outlineLevel="0" max="12" min="12" style="28" width="10.13"/>
    <col collapsed="false" customWidth="true" hidden="false" outlineLevel="0" max="13" min="13" style="28" width="9.41"/>
    <col collapsed="false" customWidth="false" hidden="false" outlineLevel="0" max="257" min="14" style="28" width="9.14"/>
  </cols>
  <sheetData>
    <row r="1" customFormat="false" ht="32.25" hidden="false" customHeight="true" outlineLevel="0" collapsed="false">
      <c r="A1" s="29" t="s">
        <v>75</v>
      </c>
      <c r="B1" s="29"/>
      <c r="C1" s="29"/>
      <c r="D1" s="29"/>
      <c r="E1" s="29"/>
      <c r="F1" s="29"/>
      <c r="G1" s="29"/>
      <c r="H1" s="29"/>
      <c r="I1" s="29"/>
      <c r="J1" s="29"/>
      <c r="K1" s="29"/>
      <c r="L1" s="29"/>
      <c r="M1" s="29"/>
    </row>
    <row r="2" customFormat="false" ht="15" hidden="false" customHeight="true" outlineLevel="0" collapsed="false">
      <c r="A2" s="30"/>
      <c r="B2" s="30"/>
      <c r="C2" s="30"/>
      <c r="D2" s="30"/>
      <c r="E2" s="30"/>
      <c r="F2" s="30"/>
      <c r="G2" s="30"/>
      <c r="H2" s="30"/>
      <c r="I2" s="30"/>
      <c r="J2" s="30"/>
      <c r="K2" s="30"/>
      <c r="L2" s="30"/>
      <c r="M2" s="30"/>
    </row>
    <row r="3" customFormat="false" ht="39" hidden="false" customHeight="true" outlineLevel="0" collapsed="false">
      <c r="A3" s="31"/>
      <c r="B3" s="32" t="s">
        <v>76</v>
      </c>
      <c r="C3" s="32"/>
      <c r="D3" s="32"/>
      <c r="E3" s="32" t="s">
        <v>77</v>
      </c>
      <c r="F3" s="32"/>
      <c r="G3" s="32"/>
      <c r="H3" s="32"/>
      <c r="I3" s="32"/>
      <c r="J3" s="32"/>
      <c r="K3" s="32" t="s">
        <v>78</v>
      </c>
      <c r="L3" s="32"/>
      <c r="M3" s="32"/>
      <c r="N3" s="33" t="s">
        <v>79</v>
      </c>
      <c r="O3" s="33"/>
      <c r="P3" s="33"/>
    </row>
    <row r="4" customFormat="false" ht="39" hidden="false" customHeight="true" outlineLevel="0" collapsed="false">
      <c r="A4" s="31"/>
      <c r="B4" s="32"/>
      <c r="C4" s="32"/>
      <c r="D4" s="32"/>
      <c r="E4" s="32" t="s">
        <v>80</v>
      </c>
      <c r="F4" s="32"/>
      <c r="G4" s="32"/>
      <c r="H4" s="32" t="s">
        <v>81</v>
      </c>
      <c r="I4" s="32"/>
      <c r="J4" s="32"/>
      <c r="K4" s="32"/>
      <c r="L4" s="32"/>
      <c r="M4" s="32"/>
      <c r="N4" s="33"/>
      <c r="O4" s="33"/>
      <c r="P4" s="33"/>
    </row>
    <row r="5" customFormat="false" ht="45.75" hidden="false" customHeight="true" outlineLevel="0" collapsed="false">
      <c r="A5" s="31"/>
      <c r="B5" s="32" t="s">
        <v>82</v>
      </c>
      <c r="C5" s="32" t="s">
        <v>83</v>
      </c>
      <c r="D5" s="32" t="s">
        <v>84</v>
      </c>
      <c r="E5" s="32" t="s">
        <v>82</v>
      </c>
      <c r="F5" s="32" t="s">
        <v>83</v>
      </c>
      <c r="G5" s="32" t="s">
        <v>84</v>
      </c>
      <c r="H5" s="32" t="s">
        <v>82</v>
      </c>
      <c r="I5" s="32" t="s">
        <v>83</v>
      </c>
      <c r="J5" s="32" t="s">
        <v>84</v>
      </c>
      <c r="K5" s="32" t="s">
        <v>82</v>
      </c>
      <c r="L5" s="32" t="s">
        <v>83</v>
      </c>
      <c r="M5" s="32" t="s">
        <v>84</v>
      </c>
      <c r="N5" s="32" t="s">
        <v>82</v>
      </c>
      <c r="O5" s="32" t="s">
        <v>83</v>
      </c>
      <c r="P5" s="33" t="s">
        <v>84</v>
      </c>
      <c r="Q5" s="34"/>
    </row>
    <row r="6" customFormat="false" ht="26.25" hidden="false" customHeight="true" outlineLevel="0" collapsed="false">
      <c r="A6" s="35" t="s">
        <v>85</v>
      </c>
      <c r="B6" s="35"/>
      <c r="C6" s="35"/>
      <c r="D6" s="35"/>
      <c r="E6" s="35"/>
      <c r="F6" s="35"/>
      <c r="G6" s="35"/>
      <c r="H6" s="35"/>
      <c r="I6" s="35"/>
      <c r="J6" s="35"/>
      <c r="K6" s="35"/>
      <c r="L6" s="35"/>
      <c r="M6" s="35"/>
      <c r="N6" s="35"/>
      <c r="O6" s="35"/>
      <c r="P6" s="35"/>
    </row>
    <row r="7" customFormat="false" ht="45.75" hidden="false" customHeight="true" outlineLevel="0" collapsed="false">
      <c r="A7" s="36" t="s">
        <v>86</v>
      </c>
      <c r="B7" s="37" t="n">
        <v>298271.6</v>
      </c>
      <c r="C7" s="37" t="n">
        <v>276461.08</v>
      </c>
      <c r="D7" s="37" t="n">
        <v>107.889182810108</v>
      </c>
      <c r="E7" s="38" t="n">
        <v>208615.28</v>
      </c>
      <c r="F7" s="39" t="n">
        <v>190419.46</v>
      </c>
      <c r="G7" s="37" t="n">
        <v>109.555651507467</v>
      </c>
      <c r="H7" s="38" t="n">
        <v>89656.32</v>
      </c>
      <c r="I7" s="39" t="n">
        <v>86041.62</v>
      </c>
      <c r="J7" s="37" t="n">
        <v>104.201106394789</v>
      </c>
      <c r="K7" s="38" t="n">
        <v>227120.5</v>
      </c>
      <c r="L7" s="39" t="n">
        <v>236301.81</v>
      </c>
      <c r="M7" s="37" t="n">
        <v>96.1145832949819</v>
      </c>
      <c r="N7" s="40" t="n">
        <v>525392.1</v>
      </c>
      <c r="O7" s="40" t="n">
        <v>512762.89</v>
      </c>
      <c r="P7" s="40" t="n">
        <v>102.462972700696</v>
      </c>
    </row>
    <row r="8" customFormat="false" ht="46.5" hidden="false" customHeight="true" outlineLevel="0" collapsed="false">
      <c r="A8" s="36" t="s">
        <v>87</v>
      </c>
      <c r="B8" s="37" t="n">
        <v>199204.77</v>
      </c>
      <c r="C8" s="37" t="n">
        <v>183971.37</v>
      </c>
      <c r="D8" s="37" t="n">
        <v>108.280310137387</v>
      </c>
      <c r="E8" s="38" t="n">
        <v>153093.52</v>
      </c>
      <c r="F8" s="38" t="n">
        <v>139031.31</v>
      </c>
      <c r="G8" s="37" t="n">
        <v>110.114419550531</v>
      </c>
      <c r="H8" s="40" t="n">
        <v>46111.25</v>
      </c>
      <c r="I8" s="41" t="n">
        <v>44940.06</v>
      </c>
      <c r="J8" s="37" t="n">
        <v>102.606115790678</v>
      </c>
      <c r="K8" s="40" t="n">
        <v>117916.9</v>
      </c>
      <c r="L8" s="41" t="n">
        <v>123095</v>
      </c>
      <c r="M8" s="37" t="n">
        <v>95.7934115926723</v>
      </c>
      <c r="N8" s="40" t="n">
        <v>317121.67</v>
      </c>
      <c r="O8" s="40" t="n">
        <v>307066.37</v>
      </c>
      <c r="P8" s="40" t="n">
        <v>103.274634079922</v>
      </c>
    </row>
    <row r="9" customFormat="false" ht="16.5" hidden="false" customHeight="true" outlineLevel="0" collapsed="false">
      <c r="A9" s="36" t="s">
        <v>88</v>
      </c>
      <c r="B9" s="37" t="n">
        <v>373309.3</v>
      </c>
      <c r="C9" s="37" t="n">
        <v>336461.1</v>
      </c>
      <c r="D9" s="37" t="n">
        <v>110.951696942083</v>
      </c>
      <c r="E9" s="40" t="n">
        <v>207177.5</v>
      </c>
      <c r="F9" s="41" t="n">
        <v>176541.6</v>
      </c>
      <c r="G9" s="37" t="n">
        <v>117.353360341132</v>
      </c>
      <c r="H9" s="40" t="n">
        <v>166131.8</v>
      </c>
      <c r="I9" s="41" t="n">
        <v>159919.5</v>
      </c>
      <c r="J9" s="37" t="n">
        <v>103.884641960486</v>
      </c>
      <c r="K9" s="40" t="n">
        <v>513057.7</v>
      </c>
      <c r="L9" s="41" t="n">
        <v>506365</v>
      </c>
      <c r="M9" s="37" t="n">
        <v>101.32171457348</v>
      </c>
      <c r="N9" s="40" t="n">
        <v>886367</v>
      </c>
      <c r="O9" s="40" t="n">
        <v>842826.1</v>
      </c>
      <c r="P9" s="40" t="n">
        <v>105.166059760133</v>
      </c>
    </row>
    <row r="10" customFormat="false" ht="21" hidden="false" customHeight="true" outlineLevel="0" collapsed="false">
      <c r="A10" s="36" t="s">
        <v>89</v>
      </c>
      <c r="B10" s="37" t="n">
        <v>1243792.9</v>
      </c>
      <c r="C10" s="37" t="n">
        <v>1227099.3</v>
      </c>
      <c r="D10" s="37" t="n">
        <v>101.36041150052</v>
      </c>
      <c r="E10" s="40" t="n">
        <v>1237982</v>
      </c>
      <c r="F10" s="40" t="n">
        <v>1221016.4</v>
      </c>
      <c r="G10" s="37" t="n">
        <v>101.389465366722</v>
      </c>
      <c r="H10" s="40" t="n">
        <v>5810.9</v>
      </c>
      <c r="I10" s="40" t="n">
        <v>6082.9</v>
      </c>
      <c r="J10" s="37" t="n">
        <v>95.5284486018182</v>
      </c>
      <c r="K10" s="40" t="n">
        <v>169822.9</v>
      </c>
      <c r="L10" s="40" t="n">
        <v>175520.4</v>
      </c>
      <c r="M10" s="37" t="n">
        <v>96.753938573522</v>
      </c>
      <c r="N10" s="40" t="n">
        <v>1413615.8</v>
      </c>
      <c r="O10" s="40" t="n">
        <v>1402619.7</v>
      </c>
      <c r="P10" s="40" t="n">
        <v>100.783968740778</v>
      </c>
    </row>
    <row r="11" customFormat="false" ht="16.5" hidden="false" customHeight="true" outlineLevel="0" collapsed="false">
      <c r="A11" s="36" t="s">
        <v>90</v>
      </c>
      <c r="B11" s="37" t="n">
        <v>264957</v>
      </c>
      <c r="C11" s="37" t="n">
        <v>231564</v>
      </c>
      <c r="D11" s="37" t="n">
        <v>114.420635331917</v>
      </c>
      <c r="E11" s="42" t="n">
        <v>77900</v>
      </c>
      <c r="F11" s="42" t="n">
        <v>66971</v>
      </c>
      <c r="G11" s="37" t="n">
        <v>116.319003747891</v>
      </c>
      <c r="H11" s="42" t="n">
        <v>187057</v>
      </c>
      <c r="I11" s="42" t="n">
        <v>164593</v>
      </c>
      <c r="J11" s="37" t="n">
        <v>113.648211041782</v>
      </c>
      <c r="K11" s="42" t="n">
        <v>1176081</v>
      </c>
      <c r="L11" s="42" t="n">
        <v>1361715</v>
      </c>
      <c r="M11" s="37" t="n">
        <v>86.3676319934788</v>
      </c>
      <c r="N11" s="40" t="n">
        <v>1441038</v>
      </c>
      <c r="O11" s="40" t="n">
        <v>1593279</v>
      </c>
      <c r="P11" s="40" t="n">
        <v>90.4447996866839</v>
      </c>
    </row>
    <row r="12" customFormat="false" ht="16.5" hidden="false" customHeight="true" outlineLevel="0" collapsed="false">
      <c r="A12" s="36" t="s">
        <v>91</v>
      </c>
      <c r="B12" s="37" t="n">
        <v>426813</v>
      </c>
      <c r="C12" s="37" t="n">
        <v>415308</v>
      </c>
      <c r="D12" s="37" t="n">
        <v>102.770233176341</v>
      </c>
      <c r="E12" s="43" t="n">
        <v>41182</v>
      </c>
      <c r="F12" s="43" t="n">
        <v>29255</v>
      </c>
      <c r="G12" s="37" t="n">
        <v>140.769099299265</v>
      </c>
      <c r="H12" s="43" t="n">
        <v>385631</v>
      </c>
      <c r="I12" s="43" t="n">
        <v>386053</v>
      </c>
      <c r="J12" s="37" t="n">
        <v>99.8906885842099</v>
      </c>
      <c r="K12" s="43" t="n">
        <v>1176081</v>
      </c>
      <c r="L12" s="43" t="n">
        <v>1361715</v>
      </c>
      <c r="M12" s="37" t="n">
        <v>86.3676319934788</v>
      </c>
      <c r="N12" s="40" t="n">
        <v>1602894</v>
      </c>
      <c r="O12" s="40" t="n">
        <v>1777023</v>
      </c>
      <c r="P12" s="40" t="n">
        <v>90.2010834975124</v>
      </c>
    </row>
    <row r="13" s="45" customFormat="true" ht="28.5" hidden="false" customHeight="true" outlineLevel="0" collapsed="false">
      <c r="A13" s="44" t="s">
        <v>92</v>
      </c>
      <c r="B13" s="44"/>
      <c r="C13" s="44"/>
      <c r="D13" s="44"/>
      <c r="E13" s="44"/>
      <c r="F13" s="44"/>
      <c r="G13" s="44"/>
      <c r="H13" s="44"/>
      <c r="I13" s="44"/>
      <c r="J13" s="44"/>
      <c r="K13" s="44"/>
      <c r="L13" s="44"/>
      <c r="M13" s="44"/>
      <c r="N13" s="44"/>
      <c r="O13" s="44"/>
      <c r="P13" s="44"/>
    </row>
    <row r="14" customFormat="false" ht="12.75" hidden="false" customHeight="true" outlineLevel="0" collapsed="false">
      <c r="A14" s="36" t="s">
        <v>50</v>
      </c>
      <c r="B14" s="46" t="n">
        <v>4196209</v>
      </c>
      <c r="C14" s="46" t="n">
        <v>4011609</v>
      </c>
      <c r="D14" s="37" t="n">
        <v>104.601644876158</v>
      </c>
      <c r="E14" s="43" t="n">
        <v>872808</v>
      </c>
      <c r="F14" s="43" t="n">
        <v>847650</v>
      </c>
      <c r="G14" s="37" t="n">
        <v>102.967970270749</v>
      </c>
      <c r="H14" s="43" t="n">
        <v>3323401</v>
      </c>
      <c r="I14" s="43" t="n">
        <v>3163959</v>
      </c>
      <c r="J14" s="37" t="n">
        <v>105.039319409638</v>
      </c>
      <c r="K14" s="43" t="n">
        <v>3398897</v>
      </c>
      <c r="L14" s="43" t="n">
        <v>3580332</v>
      </c>
      <c r="M14" s="37" t="n">
        <v>94.9324531914918</v>
      </c>
      <c r="N14" s="47" t="n">
        <v>7595106</v>
      </c>
      <c r="O14" s="47" t="n">
        <v>7591941</v>
      </c>
      <c r="P14" s="48" t="n">
        <v>100.041688943578</v>
      </c>
    </row>
    <row r="15" customFormat="false" ht="13.15" hidden="false" customHeight="true" outlineLevel="0" collapsed="false">
      <c r="A15" s="36" t="s">
        <v>93</v>
      </c>
      <c r="B15" s="46" t="n">
        <v>1998201</v>
      </c>
      <c r="C15" s="46" t="n">
        <v>1844940</v>
      </c>
      <c r="D15" s="37" t="n">
        <v>108.307099417867</v>
      </c>
      <c r="E15" s="46" t="n">
        <v>358616</v>
      </c>
      <c r="F15" s="46" t="n">
        <v>319964</v>
      </c>
      <c r="G15" s="37" t="n">
        <v>112.080109012264</v>
      </c>
      <c r="H15" s="46" t="n">
        <v>1639585</v>
      </c>
      <c r="I15" s="46" t="n">
        <v>1524976</v>
      </c>
      <c r="J15" s="37" t="n">
        <v>107.515462538427</v>
      </c>
      <c r="K15" s="46" t="n">
        <v>1589407</v>
      </c>
      <c r="L15" s="46" t="n">
        <v>1504526</v>
      </c>
      <c r="M15" s="37" t="n">
        <v>105.641710412449</v>
      </c>
      <c r="N15" s="47" t="n">
        <v>3587608</v>
      </c>
      <c r="O15" s="47" t="n">
        <v>3349466</v>
      </c>
      <c r="P15" s="48" t="n">
        <v>107.109849749184</v>
      </c>
    </row>
    <row r="16" customFormat="false" ht="13.15" hidden="false" customHeight="true" outlineLevel="0" collapsed="false">
      <c r="A16" s="36" t="s">
        <v>56</v>
      </c>
      <c r="B16" s="46" t="n">
        <v>12326126</v>
      </c>
      <c r="C16" s="46" t="n">
        <v>11129506</v>
      </c>
      <c r="D16" s="37" t="n">
        <v>110.751779998142</v>
      </c>
      <c r="E16" s="43" t="n">
        <v>1380174</v>
      </c>
      <c r="F16" s="43" t="n">
        <v>1277186</v>
      </c>
      <c r="G16" s="37" t="n">
        <v>108.063664963443</v>
      </c>
      <c r="H16" s="43" t="n">
        <v>10945952</v>
      </c>
      <c r="I16" s="43" t="n">
        <v>9852320</v>
      </c>
      <c r="J16" s="37" t="n">
        <v>111.100248469396</v>
      </c>
      <c r="K16" s="43" t="n">
        <v>8847864</v>
      </c>
      <c r="L16" s="43" t="n">
        <v>10472862</v>
      </c>
      <c r="M16" s="37" t="n">
        <v>84.483725652071</v>
      </c>
      <c r="N16" s="47" t="n">
        <v>21173990</v>
      </c>
      <c r="O16" s="47" t="n">
        <v>21602368</v>
      </c>
      <c r="P16" s="48" t="n">
        <v>98.0169859156181</v>
      </c>
    </row>
    <row r="17" customFormat="false" ht="13.9" hidden="false" customHeight="true" outlineLevel="0" collapsed="false">
      <c r="A17" s="36" t="s">
        <v>58</v>
      </c>
      <c r="B17" s="46" t="n">
        <v>820135</v>
      </c>
      <c r="C17" s="46" t="n">
        <v>936049</v>
      </c>
      <c r="D17" s="37" t="n">
        <v>87.6166739134383</v>
      </c>
      <c r="E17" s="43" t="n">
        <v>26876</v>
      </c>
      <c r="F17" s="43" t="n">
        <v>23441</v>
      </c>
      <c r="G17" s="37" t="n">
        <v>114.653811697453</v>
      </c>
      <c r="H17" s="43" t="n">
        <v>793259</v>
      </c>
      <c r="I17" s="43" t="n">
        <v>912608</v>
      </c>
      <c r="J17" s="37" t="n">
        <v>86.9222053718574</v>
      </c>
      <c r="K17" s="43" t="n">
        <v>1419864</v>
      </c>
      <c r="L17" s="43" t="n">
        <v>1763024</v>
      </c>
      <c r="M17" s="37" t="n">
        <v>80.5357159063064</v>
      </c>
      <c r="N17" s="47" t="n">
        <v>2239999</v>
      </c>
      <c r="O17" s="47" t="n">
        <v>2699073</v>
      </c>
      <c r="P17" s="48" t="n">
        <v>82.9914196466713</v>
      </c>
    </row>
    <row r="18" customFormat="false" ht="13.9" hidden="false" customHeight="true" outlineLevel="0" collapsed="false">
      <c r="A18" s="36" t="s">
        <v>60</v>
      </c>
      <c r="B18" s="46" t="n">
        <v>300043</v>
      </c>
      <c r="C18" s="46" t="n">
        <v>310646</v>
      </c>
      <c r="D18" s="37" t="n">
        <v>96.5867901083549</v>
      </c>
      <c r="E18" s="43" t="n">
        <v>255132</v>
      </c>
      <c r="F18" s="43" t="n">
        <v>252514</v>
      </c>
      <c r="G18" s="37" t="n">
        <v>101.036774198658</v>
      </c>
      <c r="H18" s="43" t="n">
        <v>44911</v>
      </c>
      <c r="I18" s="43" t="n">
        <v>58132</v>
      </c>
      <c r="J18" s="37" t="n">
        <v>77.2569324984518</v>
      </c>
      <c r="K18" s="43" t="n">
        <v>239893</v>
      </c>
      <c r="L18" s="43" t="n">
        <v>285916</v>
      </c>
      <c r="M18" s="37" t="n">
        <v>83.9033142601324</v>
      </c>
      <c r="N18" s="47" t="n">
        <v>539936</v>
      </c>
      <c r="O18" s="47" t="n">
        <v>596562</v>
      </c>
      <c r="P18" s="48" t="n">
        <v>90.507943851603</v>
      </c>
    </row>
    <row r="19" customFormat="false" ht="12" hidden="false" customHeight="true" outlineLevel="0" collapsed="false">
      <c r="A19" s="36" t="s">
        <v>62</v>
      </c>
      <c r="B19" s="46" t="n">
        <v>2553946</v>
      </c>
      <c r="C19" s="46" t="n">
        <v>2415012</v>
      </c>
      <c r="D19" s="37" t="n">
        <v>105.752932076528</v>
      </c>
      <c r="E19" s="43" t="n">
        <v>357751</v>
      </c>
      <c r="F19" s="43" t="n">
        <v>284304</v>
      </c>
      <c r="G19" s="37" t="n">
        <v>125.833966458439</v>
      </c>
      <c r="H19" s="43" t="n">
        <v>2196195</v>
      </c>
      <c r="I19" s="43" t="n">
        <v>2130708</v>
      </c>
      <c r="J19" s="37" t="n">
        <v>103.073485433011</v>
      </c>
      <c r="K19" s="43" t="n">
        <v>1713247</v>
      </c>
      <c r="L19" s="43" t="n">
        <v>1796951</v>
      </c>
      <c r="M19" s="37" t="n">
        <v>95.3418874526907</v>
      </c>
      <c r="N19" s="47" t="n">
        <v>4267193</v>
      </c>
      <c r="O19" s="47" t="n">
        <v>4211963</v>
      </c>
      <c r="P19" s="48" t="n">
        <v>101.311265079964</v>
      </c>
    </row>
    <row r="20" s="49" customFormat="true" ht="12" hidden="false" customHeight="false" outlineLevel="0" collapsed="false">
      <c r="A20" s="36" t="s">
        <v>64</v>
      </c>
      <c r="B20" s="46" t="n">
        <v>157551</v>
      </c>
      <c r="C20" s="46" t="n">
        <v>145223</v>
      </c>
      <c r="D20" s="37" t="n">
        <v>108.489013448283</v>
      </c>
      <c r="E20" s="43" t="n">
        <v>18055</v>
      </c>
      <c r="F20" s="43" t="n">
        <v>17516</v>
      </c>
      <c r="G20" s="37" t="n">
        <v>103.077186572277</v>
      </c>
      <c r="H20" s="43" t="n">
        <v>139496</v>
      </c>
      <c r="I20" s="43" t="n">
        <v>127707</v>
      </c>
      <c r="J20" s="37" t="n">
        <v>109.231287243456</v>
      </c>
      <c r="K20" s="43" t="n">
        <v>132935</v>
      </c>
      <c r="L20" s="43" t="n">
        <v>135264</v>
      </c>
      <c r="M20" s="37" t="n">
        <v>98.2781819257156</v>
      </c>
      <c r="N20" s="47" t="n">
        <v>290486</v>
      </c>
      <c r="O20" s="47" t="n">
        <v>280487</v>
      </c>
      <c r="P20" s="48" t="n">
        <v>103.564871099195</v>
      </c>
    </row>
    <row r="21" customFormat="false" ht="12" hidden="false" customHeight="false" outlineLevel="0" collapsed="false">
      <c r="A21" s="50" t="s">
        <v>66</v>
      </c>
      <c r="B21" s="51" t="n">
        <v>37984740</v>
      </c>
      <c r="C21" s="51" t="n">
        <v>37567412</v>
      </c>
      <c r="D21" s="52" t="n">
        <v>101.110877693678</v>
      </c>
      <c r="E21" s="53" t="n">
        <v>37006503</v>
      </c>
      <c r="F21" s="53" t="n">
        <v>36742486</v>
      </c>
      <c r="G21" s="52" t="n">
        <v>100.718560524184</v>
      </c>
      <c r="H21" s="53" t="n">
        <v>978237</v>
      </c>
      <c r="I21" s="53" t="n">
        <v>824926</v>
      </c>
      <c r="J21" s="52" t="n">
        <v>118.584818517055</v>
      </c>
      <c r="K21" s="53" t="n">
        <v>7565147</v>
      </c>
      <c r="L21" s="53" t="n">
        <v>7788217</v>
      </c>
      <c r="M21" s="52" t="n">
        <v>97.1358014292617</v>
      </c>
      <c r="N21" s="51" t="n">
        <v>45549887</v>
      </c>
      <c r="O21" s="51" t="n">
        <v>45355629</v>
      </c>
      <c r="P21" s="54" t="n">
        <v>100.428299649422</v>
      </c>
    </row>
    <row r="23" customFormat="false" ht="28.5" hidden="false" customHeight="true" outlineLevel="0" collapsed="false">
      <c r="A23" s="55" t="s">
        <v>94</v>
      </c>
      <c r="B23" s="55"/>
      <c r="C23" s="55"/>
      <c r="D23" s="55"/>
      <c r="E23" s="55"/>
      <c r="F23" s="55"/>
      <c r="G23" s="55"/>
      <c r="H23" s="55"/>
      <c r="I23" s="55"/>
      <c r="J23" s="55"/>
      <c r="K23" s="55"/>
      <c r="L23" s="55"/>
      <c r="M23" s="55"/>
      <c r="N23" s="55"/>
      <c r="O23" s="55"/>
      <c r="P23" s="55"/>
    </row>
  </sheetData>
  <mergeCells count="11">
    <mergeCell ref="A1:M1"/>
    <mergeCell ref="A3:A5"/>
    <mergeCell ref="B3:D4"/>
    <mergeCell ref="E3:J3"/>
    <mergeCell ref="K3:M4"/>
    <mergeCell ref="N3:P4"/>
    <mergeCell ref="E4:G4"/>
    <mergeCell ref="H4:J4"/>
    <mergeCell ref="A6:P6"/>
    <mergeCell ref="A13:P13"/>
    <mergeCell ref="A23:P23"/>
  </mergeCells>
  <printOptions headings="false" gridLines="false" gridLinesSet="true" horizontalCentered="false" verticalCentered="false"/>
  <pageMargins left="0.236111111111111" right="0.157638888888889" top="0.433333333333333" bottom="0.0784722222222222" header="0.511811023622047" footer="0"/>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9.13671875" defaultRowHeight="12.75" zeroHeight="false" outlineLevelRow="0" outlineLevelCol="0"/>
  <cols>
    <col collapsed="false" customWidth="true" hidden="false" outlineLevel="0" max="1" min="1" style="56" width="22.85"/>
    <col collapsed="false" customWidth="true" hidden="false" outlineLevel="0" max="2" min="2" style="56" width="10.28"/>
    <col collapsed="false" customWidth="true" hidden="false" outlineLevel="0" max="3" min="3" style="56" width="9.85"/>
    <col collapsed="false" customWidth="false" hidden="false" outlineLevel="0" max="5" min="4" style="56" width="9.14"/>
    <col collapsed="false" customWidth="true" hidden="false" outlineLevel="0" max="6" min="6" style="56" width="9.99"/>
    <col collapsed="false" customWidth="false" hidden="false" outlineLevel="0" max="8" min="7" style="56" width="9.14"/>
    <col collapsed="false" customWidth="true" hidden="false" outlineLevel="0" max="9" min="9" style="56" width="9.41"/>
    <col collapsed="false" customWidth="false" hidden="false" outlineLevel="0" max="11" min="10" style="56" width="9.14"/>
    <col collapsed="false" customWidth="true" hidden="false" outlineLevel="0" max="12" min="12" style="56" width="9.56"/>
    <col collapsed="false" customWidth="false" hidden="false" outlineLevel="0" max="13" min="13" style="56" width="9.14"/>
    <col collapsed="false" customWidth="true" hidden="false" outlineLevel="0" max="14" min="14" style="56" width="8.14"/>
    <col collapsed="false" customWidth="true" hidden="false" outlineLevel="0" max="15" min="15" style="56" width="10.28"/>
    <col collapsed="false" customWidth="true" hidden="false" outlineLevel="0" max="16" min="16" style="56" width="10.85"/>
    <col collapsed="false" customWidth="false" hidden="false" outlineLevel="0" max="257" min="17" style="56" width="9.14"/>
  </cols>
  <sheetData>
    <row r="1" customFormat="false" ht="34.5" hidden="false" customHeight="true" outlineLevel="0" collapsed="false">
      <c r="A1" s="57" t="s">
        <v>95</v>
      </c>
      <c r="B1" s="57"/>
      <c r="C1" s="57"/>
      <c r="D1" s="57"/>
      <c r="E1" s="57"/>
      <c r="F1" s="57"/>
      <c r="G1" s="57"/>
      <c r="H1" s="57"/>
      <c r="I1" s="57"/>
      <c r="J1" s="57"/>
      <c r="K1" s="57"/>
      <c r="L1" s="57"/>
      <c r="M1" s="57"/>
      <c r="N1" s="57"/>
      <c r="O1" s="57"/>
      <c r="P1" s="57"/>
    </row>
    <row r="2" customFormat="false" ht="19.5" hidden="false" customHeight="true" outlineLevel="0" collapsed="false">
      <c r="A2" s="58" t="s">
        <v>96</v>
      </c>
      <c r="B2" s="58"/>
      <c r="C2" s="58"/>
      <c r="D2" s="58"/>
      <c r="E2" s="58"/>
      <c r="F2" s="58"/>
      <c r="G2" s="58"/>
      <c r="H2" s="58"/>
      <c r="I2" s="58"/>
      <c r="J2" s="58"/>
      <c r="K2" s="58"/>
      <c r="L2" s="58"/>
      <c r="M2" s="58"/>
      <c r="N2" s="58"/>
      <c r="O2" s="58"/>
      <c r="P2" s="58"/>
    </row>
    <row r="3" customFormat="false" ht="12.75" hidden="false" customHeight="false" outlineLevel="0" collapsed="false">
      <c r="B3" s="59"/>
      <c r="C3" s="59"/>
      <c r="D3" s="59"/>
      <c r="E3" s="59"/>
      <c r="F3" s="59"/>
      <c r="G3" s="59"/>
      <c r="H3" s="59"/>
      <c r="I3" s="59"/>
      <c r="J3" s="59"/>
      <c r="K3" s="59"/>
      <c r="L3" s="59"/>
      <c r="P3" s="60" t="s">
        <v>97</v>
      </c>
    </row>
    <row r="4" customFormat="false" ht="17.25" hidden="false" customHeight="true" outlineLevel="0" collapsed="false">
      <c r="A4" s="31"/>
      <c r="B4" s="32" t="s">
        <v>76</v>
      </c>
      <c r="C4" s="32"/>
      <c r="D4" s="32"/>
      <c r="E4" s="32" t="s">
        <v>77</v>
      </c>
      <c r="F4" s="32"/>
      <c r="G4" s="32"/>
      <c r="H4" s="32"/>
      <c r="I4" s="32"/>
      <c r="J4" s="32"/>
      <c r="K4" s="32" t="s">
        <v>78</v>
      </c>
      <c r="L4" s="32"/>
      <c r="M4" s="32"/>
      <c r="N4" s="33" t="s">
        <v>79</v>
      </c>
      <c r="O4" s="33"/>
      <c r="P4" s="33"/>
    </row>
    <row r="5" customFormat="false" ht="31.5" hidden="false" customHeight="true" outlineLevel="0" collapsed="false">
      <c r="A5" s="31"/>
      <c r="B5" s="32"/>
      <c r="C5" s="32"/>
      <c r="D5" s="32"/>
      <c r="E5" s="32" t="s">
        <v>80</v>
      </c>
      <c r="F5" s="32"/>
      <c r="G5" s="32"/>
      <c r="H5" s="32" t="s">
        <v>81</v>
      </c>
      <c r="I5" s="32"/>
      <c r="J5" s="32"/>
      <c r="K5" s="32"/>
      <c r="L5" s="32"/>
      <c r="M5" s="32"/>
      <c r="N5" s="33"/>
      <c r="O5" s="33"/>
      <c r="P5" s="33"/>
    </row>
    <row r="6" customFormat="false" ht="45.75" hidden="false" customHeight="true" outlineLevel="0" collapsed="false">
      <c r="A6" s="31"/>
      <c r="B6" s="32" t="s">
        <v>82</v>
      </c>
      <c r="C6" s="32" t="s">
        <v>83</v>
      </c>
      <c r="D6" s="32" t="s">
        <v>84</v>
      </c>
      <c r="E6" s="32" t="s">
        <v>82</v>
      </c>
      <c r="F6" s="32" t="s">
        <v>83</v>
      </c>
      <c r="G6" s="32" t="s">
        <v>84</v>
      </c>
      <c r="H6" s="32" t="s">
        <v>82</v>
      </c>
      <c r="I6" s="32" t="s">
        <v>83</v>
      </c>
      <c r="J6" s="32" t="s">
        <v>84</v>
      </c>
      <c r="K6" s="32" t="s">
        <v>82</v>
      </c>
      <c r="L6" s="32" t="s">
        <v>83</v>
      </c>
      <c r="M6" s="32" t="s">
        <v>84</v>
      </c>
      <c r="N6" s="32" t="s">
        <v>82</v>
      </c>
      <c r="O6" s="32" t="s">
        <v>83</v>
      </c>
      <c r="P6" s="33" t="s">
        <v>84</v>
      </c>
      <c r="Q6" s="61"/>
    </row>
    <row r="7" customFormat="false" ht="12.75" hidden="false" customHeight="true" outlineLevel="0" collapsed="false">
      <c r="A7" s="62" t="s">
        <v>98</v>
      </c>
      <c r="B7" s="63" t="n">
        <f aca="false">SUM(B8:B27)</f>
        <v>298271.6</v>
      </c>
      <c r="C7" s="63" t="n">
        <f aca="false">SUM(C8:C27)</f>
        <v>276461.08</v>
      </c>
      <c r="D7" s="63" t="n">
        <f aca="false">B7/C7*100</f>
        <v>107.889182810108</v>
      </c>
      <c r="E7" s="63" t="n">
        <f aca="false">SUM(E8:E27)</f>
        <v>208615.28</v>
      </c>
      <c r="F7" s="63" t="n">
        <f aca="false">SUM(F8:F27)</f>
        <v>190419.46</v>
      </c>
      <c r="G7" s="64" t="n">
        <f aca="false">E7/F7%</f>
        <v>109.555651507467</v>
      </c>
      <c r="H7" s="63" t="n">
        <f aca="false">SUM(H8:H27)</f>
        <v>89656.32</v>
      </c>
      <c r="I7" s="63" t="n">
        <f aca="false">SUM(I8:I27)</f>
        <v>86041.62</v>
      </c>
      <c r="J7" s="63" t="n">
        <f aca="false">H7/I7*100</f>
        <v>104.201106394789</v>
      </c>
      <c r="K7" s="63" t="n">
        <f aca="false">SUM(K8:K27)</f>
        <v>227120.5</v>
      </c>
      <c r="L7" s="63" t="n">
        <f aca="false">SUM(L8:L27)</f>
        <v>236301.81</v>
      </c>
      <c r="M7" s="63" t="n">
        <f aca="false">K7/L7*100</f>
        <v>96.114583294982</v>
      </c>
      <c r="N7" s="63" t="n">
        <f aca="false">SUM(N8:N27)</f>
        <v>525392.1</v>
      </c>
      <c r="O7" s="63" t="n">
        <f aca="false">SUM(O8:O27)</f>
        <v>512762.89</v>
      </c>
      <c r="P7" s="63" t="n">
        <f aca="false">N7/O7*100</f>
        <v>102.462972700696</v>
      </c>
      <c r="Q7" s="65"/>
      <c r="R7" s="66"/>
      <c r="S7" s="66"/>
      <c r="T7" s="65"/>
      <c r="U7" s="66"/>
      <c r="V7" s="66"/>
      <c r="W7" s="65"/>
      <c r="X7" s="66"/>
      <c r="Y7" s="66"/>
      <c r="Z7" s="65"/>
    </row>
    <row r="8" customFormat="false" ht="12.75" hidden="false" customHeight="true" outlineLevel="0" collapsed="false">
      <c r="A8" s="67" t="s">
        <v>99</v>
      </c>
      <c r="B8" s="68" t="n">
        <f aca="false">E8+H8</f>
        <v>21236.37</v>
      </c>
      <c r="C8" s="68" t="n">
        <f aca="false">F8+I8</f>
        <v>19579.1</v>
      </c>
      <c r="D8" s="63" t="n">
        <f aca="false">B8/C8*100</f>
        <v>108.464485088692</v>
      </c>
      <c r="E8" s="69" t="n">
        <v>8187.74</v>
      </c>
      <c r="F8" s="69" t="n">
        <v>7558.39</v>
      </c>
      <c r="G8" s="64" t="n">
        <f aca="false">E8/F8%</f>
        <v>108.326508687697</v>
      </c>
      <c r="H8" s="69" t="n">
        <v>13048.63</v>
      </c>
      <c r="I8" s="69" t="n">
        <v>12020.71</v>
      </c>
      <c r="J8" s="63" t="n">
        <f aca="false">H8/I8*100</f>
        <v>108.551241981547</v>
      </c>
      <c r="K8" s="69" t="n">
        <v>8695.5</v>
      </c>
      <c r="L8" s="69" t="n">
        <v>8667.5</v>
      </c>
      <c r="M8" s="63" t="n">
        <f aca="false">K8/L8*100</f>
        <v>100.323045860975</v>
      </c>
      <c r="N8" s="70" t="n">
        <f aca="false">B8+K8</f>
        <v>29931.87</v>
      </c>
      <c r="O8" s="70" t="n">
        <f aca="false">C8+L8</f>
        <v>28246.6</v>
      </c>
      <c r="P8" s="63" t="n">
        <f aca="false">N8/O8*100</f>
        <v>105.96627558715</v>
      </c>
      <c r="Q8" s="65"/>
      <c r="R8" s="66"/>
      <c r="S8" s="66"/>
      <c r="T8" s="65"/>
      <c r="U8" s="66"/>
      <c r="V8" s="66"/>
      <c r="W8" s="65"/>
      <c r="X8" s="66"/>
      <c r="Y8" s="66"/>
      <c r="Z8" s="65"/>
    </row>
    <row r="9" customFormat="false" ht="12.75" hidden="false" customHeight="true" outlineLevel="0" collapsed="false">
      <c r="A9" s="71" t="s">
        <v>100</v>
      </c>
      <c r="B9" s="68" t="n">
        <f aca="false">E9+H9</f>
        <v>47344.55</v>
      </c>
      <c r="C9" s="68" t="n">
        <f aca="false">F9+I9</f>
        <v>49143.49</v>
      </c>
      <c r="D9" s="63" t="n">
        <f aca="false">B9/C9*100</f>
        <v>96.3394134197632</v>
      </c>
      <c r="E9" s="69" t="n">
        <v>44795.85</v>
      </c>
      <c r="F9" s="69" t="n">
        <v>46362.52</v>
      </c>
      <c r="G9" s="64" t="n">
        <f aca="false">E9/F9%</f>
        <v>96.6208264779395</v>
      </c>
      <c r="H9" s="69" t="n">
        <v>2548.7</v>
      </c>
      <c r="I9" s="69" t="n">
        <v>2780.97</v>
      </c>
      <c r="J9" s="63" t="n">
        <f aca="false">H9/I9*100</f>
        <v>91.6478782583056</v>
      </c>
      <c r="K9" s="69" t="n">
        <v>17037.3</v>
      </c>
      <c r="L9" s="69" t="n">
        <v>16667.31</v>
      </c>
      <c r="M9" s="63" t="n">
        <f aca="false">K9/L9*100</f>
        <v>102.219854313623</v>
      </c>
      <c r="N9" s="70" t="n">
        <f aca="false">B9+K9</f>
        <v>64381.85</v>
      </c>
      <c r="O9" s="70" t="n">
        <f aca="false">C9+L9</f>
        <v>65810.8</v>
      </c>
      <c r="P9" s="63" t="n">
        <f aca="false">N9/O9*100</f>
        <v>97.828699848657</v>
      </c>
      <c r="Q9" s="65"/>
      <c r="R9" s="66"/>
      <c r="S9" s="66"/>
      <c r="T9" s="65"/>
      <c r="U9" s="66"/>
      <c r="V9" s="66"/>
      <c r="W9" s="65"/>
      <c r="X9" s="66"/>
      <c r="Y9" s="66"/>
      <c r="Z9" s="65"/>
    </row>
    <row r="10" customFormat="false" ht="12.75" hidden="false" customHeight="true" outlineLevel="0" collapsed="false">
      <c r="A10" s="71" t="s">
        <v>101</v>
      </c>
      <c r="B10" s="68" t="n">
        <f aca="false">E10+H10</f>
        <v>12775.2</v>
      </c>
      <c r="C10" s="68" t="n">
        <f aca="false">F10+I10</f>
        <v>12350.21</v>
      </c>
      <c r="D10" s="63" t="n">
        <f aca="false">B10/C10*100</f>
        <v>103.441156061314</v>
      </c>
      <c r="E10" s="69" t="n">
        <v>5991</v>
      </c>
      <c r="F10" s="69" t="n">
        <v>6298.36</v>
      </c>
      <c r="G10" s="64" t="n">
        <f aca="false">E10/F10%</f>
        <v>95.1199994919312</v>
      </c>
      <c r="H10" s="69" t="n">
        <v>6784.2</v>
      </c>
      <c r="I10" s="69" t="n">
        <v>6051.85</v>
      </c>
      <c r="J10" s="63" t="n">
        <f aca="false">H10/I10*100</f>
        <v>112.101258292919</v>
      </c>
      <c r="K10" s="69" t="n">
        <v>21760.2</v>
      </c>
      <c r="L10" s="69" t="n">
        <v>21498.08</v>
      </c>
      <c r="M10" s="63" t="n">
        <f aca="false">K10/L10*100</f>
        <v>101.219271674494</v>
      </c>
      <c r="N10" s="70" t="n">
        <f aca="false">B10+K10</f>
        <v>34535.4</v>
      </c>
      <c r="O10" s="70" t="n">
        <f aca="false">C10+L10</f>
        <v>33848.29</v>
      </c>
      <c r="P10" s="63" t="n">
        <f aca="false">N10/O10*100</f>
        <v>102.029969608509</v>
      </c>
      <c r="Q10" s="65"/>
      <c r="R10" s="66"/>
      <c r="S10" s="66"/>
      <c r="T10" s="65"/>
      <c r="U10" s="66"/>
      <c r="V10" s="66"/>
      <c r="W10" s="65"/>
      <c r="X10" s="66"/>
      <c r="Y10" s="66"/>
      <c r="Z10" s="65"/>
    </row>
    <row r="11" customFormat="false" ht="12.75" hidden="false" customHeight="true" outlineLevel="0" collapsed="false">
      <c r="A11" s="71" t="s">
        <v>102</v>
      </c>
      <c r="B11" s="68" t="n">
        <f aca="false">E11+H11</f>
        <v>58049.04</v>
      </c>
      <c r="C11" s="68" t="n">
        <f aca="false">F11+I11</f>
        <v>49272.53</v>
      </c>
      <c r="D11" s="63" t="n">
        <f aca="false">B11/C11*100</f>
        <v>117.812176480485</v>
      </c>
      <c r="E11" s="69" t="n">
        <v>47626.74</v>
      </c>
      <c r="F11" s="69" t="n">
        <v>38912.98</v>
      </c>
      <c r="G11" s="64" t="n">
        <f aca="false">E11/F11%</f>
        <v>122.39293932256</v>
      </c>
      <c r="H11" s="69" t="n">
        <v>10422.3</v>
      </c>
      <c r="I11" s="69" t="n">
        <v>10359.55</v>
      </c>
      <c r="J11" s="63" t="n">
        <f aca="false">H11/I11*100</f>
        <v>100.605721290983</v>
      </c>
      <c r="K11" s="69" t="n">
        <v>17181</v>
      </c>
      <c r="L11" s="69" t="n">
        <v>17301.54</v>
      </c>
      <c r="M11" s="63" t="n">
        <f aca="false">K11/L11*100</f>
        <v>99.303299012689</v>
      </c>
      <c r="N11" s="70" t="n">
        <f aca="false">B11+K11</f>
        <v>75230.04</v>
      </c>
      <c r="O11" s="70" t="n">
        <f aca="false">C11+L11</f>
        <v>66574.07</v>
      </c>
      <c r="P11" s="63" t="n">
        <f aca="false">N11/O11*100</f>
        <v>113.00201414755</v>
      </c>
      <c r="Q11" s="65"/>
      <c r="R11" s="66"/>
      <c r="S11" s="66"/>
      <c r="T11" s="65"/>
      <c r="U11" s="66"/>
      <c r="V11" s="66"/>
      <c r="W11" s="65"/>
      <c r="X11" s="66"/>
      <c r="Y11" s="66"/>
      <c r="Z11" s="65"/>
    </row>
    <row r="12" customFormat="false" ht="12.75" hidden="false" customHeight="true" outlineLevel="0" collapsed="false">
      <c r="A12" s="71" t="s">
        <v>103</v>
      </c>
      <c r="B12" s="68" t="n">
        <f aca="false">E12+H12</f>
        <v>3883.11</v>
      </c>
      <c r="C12" s="68" t="n">
        <f aca="false">F12+I12</f>
        <v>3522.04</v>
      </c>
      <c r="D12" s="63" t="n">
        <f aca="false">B12/C12*100</f>
        <v>110.251729111538</v>
      </c>
      <c r="E12" s="69" t="n">
        <v>260.41</v>
      </c>
      <c r="F12" s="69" t="n">
        <v>142.22</v>
      </c>
      <c r="G12" s="64" t="n">
        <f aca="false">E12/F12*100</f>
        <v>183.10364224441</v>
      </c>
      <c r="H12" s="69" t="n">
        <v>3622.7</v>
      </c>
      <c r="I12" s="69" t="n">
        <v>3379.82</v>
      </c>
      <c r="J12" s="63" t="n">
        <f aca="false">H12/I12*100</f>
        <v>107.186181512625</v>
      </c>
      <c r="K12" s="69" t="n">
        <v>8974</v>
      </c>
      <c r="L12" s="69" t="n">
        <v>8852.37</v>
      </c>
      <c r="M12" s="63" t="n">
        <f aca="false">K12/L12*100</f>
        <v>101.373982334674</v>
      </c>
      <c r="N12" s="70" t="n">
        <f aca="false">B12+K12</f>
        <v>12857.11</v>
      </c>
      <c r="O12" s="70" t="n">
        <f aca="false">C12+L12</f>
        <v>12374.41</v>
      </c>
      <c r="P12" s="63" t="n">
        <f aca="false">N12/O12*100</f>
        <v>103.900792037762</v>
      </c>
      <c r="Q12" s="65"/>
      <c r="R12" s="66"/>
      <c r="S12" s="66"/>
      <c r="T12" s="65"/>
      <c r="U12" s="66"/>
      <c r="V12" s="66"/>
      <c r="W12" s="65"/>
      <c r="X12" s="66"/>
      <c r="Y12" s="66"/>
      <c r="Z12" s="65"/>
    </row>
    <row r="13" customFormat="false" ht="12.75" hidden="false" customHeight="true" outlineLevel="0" collapsed="false">
      <c r="A13" s="71" t="s">
        <v>104</v>
      </c>
      <c r="B13" s="68" t="n">
        <f aca="false">E13+H13</f>
        <v>15487.18</v>
      </c>
      <c r="C13" s="68" t="n">
        <f aca="false">F13+I13</f>
        <v>14211.91</v>
      </c>
      <c r="D13" s="63" t="n">
        <f aca="false">B13/C13*100</f>
        <v>108.973248493693</v>
      </c>
      <c r="E13" s="69" t="n">
        <v>6209.38</v>
      </c>
      <c r="F13" s="69" t="n">
        <v>5928.21</v>
      </c>
      <c r="G13" s="64" t="n">
        <f aca="false">E13/F13%</f>
        <v>104.742915652448</v>
      </c>
      <c r="H13" s="69" t="n">
        <v>9277.8</v>
      </c>
      <c r="I13" s="69" t="n">
        <v>8283.7</v>
      </c>
      <c r="J13" s="63" t="n">
        <f aca="false">H13/I13*100</f>
        <v>112.000676026413</v>
      </c>
      <c r="K13" s="69" t="n">
        <v>11296.5</v>
      </c>
      <c r="L13" s="69" t="n">
        <v>11222.6</v>
      </c>
      <c r="M13" s="63" t="n">
        <f aca="false">K13/L13*100</f>
        <v>100.658492684405</v>
      </c>
      <c r="N13" s="70" t="n">
        <f aca="false">B13+K13</f>
        <v>26783.68</v>
      </c>
      <c r="O13" s="70" t="n">
        <f aca="false">C13+L13</f>
        <v>25434.51</v>
      </c>
      <c r="P13" s="63" t="n">
        <f aca="false">N13/O13*100</f>
        <v>105.304485913037</v>
      </c>
      <c r="Q13" s="65"/>
      <c r="R13" s="66"/>
      <c r="S13" s="66"/>
      <c r="T13" s="65"/>
      <c r="U13" s="66"/>
      <c r="V13" s="66"/>
      <c r="W13" s="65"/>
      <c r="X13" s="66"/>
      <c r="Y13" s="66"/>
      <c r="Z13" s="65"/>
    </row>
    <row r="14" customFormat="false" ht="12.75" hidden="false" customHeight="true" outlineLevel="0" collapsed="false">
      <c r="A14" s="71" t="s">
        <v>105</v>
      </c>
      <c r="B14" s="68" t="n">
        <f aca="false">E14+H14</f>
        <v>15095.85</v>
      </c>
      <c r="C14" s="68" t="n">
        <f aca="false">F14+I14</f>
        <v>13772.11</v>
      </c>
      <c r="D14" s="63" t="n">
        <f aca="false">B14/C14*100</f>
        <v>109.611744315141</v>
      </c>
      <c r="E14" s="69" t="n">
        <v>8307.15</v>
      </c>
      <c r="F14" s="69" t="n">
        <v>7072.33</v>
      </c>
      <c r="G14" s="64" t="n">
        <f aca="false">E14/F14%</f>
        <v>117.459875316904</v>
      </c>
      <c r="H14" s="69" t="n">
        <v>6788.7</v>
      </c>
      <c r="I14" s="69" t="n">
        <v>6699.78</v>
      </c>
      <c r="J14" s="63" t="n">
        <f aca="false">H14/I14*100</f>
        <v>101.327207759061</v>
      </c>
      <c r="K14" s="69" t="n">
        <v>17292.3</v>
      </c>
      <c r="L14" s="69" t="n">
        <v>17327.64</v>
      </c>
      <c r="M14" s="63" t="n">
        <f aca="false">K14/L14*100</f>
        <v>99.7960483943572</v>
      </c>
      <c r="N14" s="70" t="n">
        <f aca="false">B14+K14</f>
        <v>32388.15</v>
      </c>
      <c r="O14" s="70" t="n">
        <f aca="false">C14+L14</f>
        <v>31099.75</v>
      </c>
      <c r="P14" s="63" t="n">
        <f aca="false">N14/O14*100</f>
        <v>104.142798575551</v>
      </c>
      <c r="Q14" s="65"/>
      <c r="R14" s="66"/>
      <c r="S14" s="66"/>
      <c r="T14" s="65"/>
      <c r="U14" s="66"/>
      <c r="V14" s="66"/>
      <c r="W14" s="65"/>
      <c r="X14" s="66"/>
      <c r="Y14" s="66"/>
      <c r="Z14" s="65"/>
    </row>
    <row r="15" customFormat="false" ht="12.75" hidden="false" customHeight="true" outlineLevel="0" collapsed="false">
      <c r="A15" s="71" t="s">
        <v>106</v>
      </c>
      <c r="B15" s="68" t="n">
        <f aca="false">E15+H15</f>
        <v>10377.61</v>
      </c>
      <c r="C15" s="68" t="n">
        <f aca="false">F15+I15</f>
        <v>9638.45</v>
      </c>
      <c r="D15" s="63" t="n">
        <f aca="false">B15/C15*100</f>
        <v>107.668867919634</v>
      </c>
      <c r="E15" s="69" t="n">
        <v>1789.21</v>
      </c>
      <c r="F15" s="69" t="n">
        <v>1232.07</v>
      </c>
      <c r="G15" s="64" t="n">
        <f aca="false">E15/F15%</f>
        <v>145.219833288693</v>
      </c>
      <c r="H15" s="69" t="n">
        <v>8588.4</v>
      </c>
      <c r="I15" s="69" t="n">
        <v>8406.38</v>
      </c>
      <c r="J15" s="63" t="n">
        <f aca="false">H15/I15*100</f>
        <v>102.165260195233</v>
      </c>
      <c r="K15" s="69" t="n">
        <v>13814.4</v>
      </c>
      <c r="L15" s="69" t="n">
        <v>13507.72</v>
      </c>
      <c r="M15" s="63" t="n">
        <f aca="false">K15/L15*100</f>
        <v>102.270405368189</v>
      </c>
      <c r="N15" s="70" t="n">
        <f aca="false">B15+K15</f>
        <v>24192.01</v>
      </c>
      <c r="O15" s="70" t="n">
        <f aca="false">C15+L15</f>
        <v>23146.17</v>
      </c>
      <c r="P15" s="63" t="n">
        <f aca="false">N15/O15*100</f>
        <v>104.518414925666</v>
      </c>
      <c r="Q15" s="65"/>
      <c r="R15" s="66"/>
      <c r="S15" s="66"/>
      <c r="T15" s="65"/>
      <c r="U15" s="66"/>
      <c r="V15" s="66"/>
      <c r="W15" s="65"/>
      <c r="X15" s="66"/>
      <c r="Y15" s="66"/>
      <c r="Z15" s="65"/>
    </row>
    <row r="16" customFormat="false" ht="12.75" hidden="false" customHeight="true" outlineLevel="0" collapsed="false">
      <c r="A16" s="71" t="s">
        <v>107</v>
      </c>
      <c r="B16" s="68" t="n">
        <f aca="false">E16+H16</f>
        <v>12465.42</v>
      </c>
      <c r="C16" s="68" t="n">
        <f aca="false">F16+I16</f>
        <v>12046.23</v>
      </c>
      <c r="D16" s="63" t="n">
        <f aca="false">B16/C16*100</f>
        <v>103.47984390137</v>
      </c>
      <c r="E16" s="69" t="n">
        <v>7529.92</v>
      </c>
      <c r="F16" s="69" t="n">
        <v>7208</v>
      </c>
      <c r="G16" s="64" t="n">
        <f aca="false">E16/F16%</f>
        <v>104.46614872364</v>
      </c>
      <c r="H16" s="69" t="n">
        <v>4935.5</v>
      </c>
      <c r="I16" s="69" t="n">
        <v>4838.23</v>
      </c>
      <c r="J16" s="63" t="n">
        <f aca="false">H16/I16*100</f>
        <v>102.010445968877</v>
      </c>
      <c r="K16" s="69" t="n">
        <v>8774.6</v>
      </c>
      <c r="L16" s="69" t="n">
        <v>8808.53</v>
      </c>
      <c r="M16" s="63" t="n">
        <f aca="false">K16/L16*100</f>
        <v>99.6148051945103</v>
      </c>
      <c r="N16" s="70" t="n">
        <f aca="false">B16+K16</f>
        <v>21240.02</v>
      </c>
      <c r="O16" s="70" t="n">
        <f aca="false">C16+L16</f>
        <v>20854.76</v>
      </c>
      <c r="P16" s="63" t="n">
        <f aca="false">N16/O16*100</f>
        <v>101.847348039488</v>
      </c>
      <c r="Q16" s="65"/>
      <c r="R16" s="66"/>
      <c r="S16" s="66"/>
      <c r="T16" s="65"/>
      <c r="U16" s="66"/>
      <c r="V16" s="66"/>
      <c r="W16" s="65"/>
      <c r="X16" s="66"/>
      <c r="Y16" s="66"/>
      <c r="Z16" s="65"/>
    </row>
    <row r="17" customFormat="false" ht="12.75" hidden="false" customHeight="true" outlineLevel="0" collapsed="false">
      <c r="A17" s="71" t="s">
        <v>108</v>
      </c>
      <c r="B17" s="68" t="n">
        <f aca="false">E17+H17</f>
        <v>11051.51</v>
      </c>
      <c r="C17" s="68" t="n">
        <f aca="false">F17+I17</f>
        <v>12081.94</v>
      </c>
      <c r="D17" s="63" t="n">
        <f aca="false">B17/C17*100</f>
        <v>91.4713200032445</v>
      </c>
      <c r="E17" s="69" t="n">
        <v>10555.61</v>
      </c>
      <c r="F17" s="69" t="n">
        <v>11611.85</v>
      </c>
      <c r="G17" s="64" t="n">
        <f aca="false">E17/F17%</f>
        <v>90.9037750229292</v>
      </c>
      <c r="H17" s="69" t="n">
        <v>495.9</v>
      </c>
      <c r="I17" s="69" t="n">
        <v>470.09</v>
      </c>
      <c r="J17" s="63" t="n">
        <f aca="false">H17/I17*100</f>
        <v>105.490438001234</v>
      </c>
      <c r="K17" s="69" t="n">
        <v>12107.7</v>
      </c>
      <c r="L17" s="69" t="n">
        <v>12194.67</v>
      </c>
      <c r="M17" s="63" t="n">
        <f aca="false">K17/L17*100</f>
        <v>99.2868195695333</v>
      </c>
      <c r="N17" s="70" t="n">
        <f aca="false">B17+K17</f>
        <v>23159.21</v>
      </c>
      <c r="O17" s="70" t="n">
        <f aca="false">C17+L17</f>
        <v>24276.61</v>
      </c>
      <c r="P17" s="63" t="n">
        <f aca="false">N17/O17*100</f>
        <v>95.3972156738523</v>
      </c>
      <c r="Q17" s="65"/>
      <c r="R17" s="66"/>
      <c r="S17" s="66"/>
      <c r="T17" s="65"/>
      <c r="U17" s="66"/>
      <c r="V17" s="66"/>
      <c r="W17" s="65"/>
      <c r="X17" s="66"/>
      <c r="Y17" s="66"/>
      <c r="Z17" s="65"/>
    </row>
    <row r="18" customFormat="false" ht="12.75" hidden="false" customHeight="true" outlineLevel="0" collapsed="false">
      <c r="A18" s="71" t="s">
        <v>109</v>
      </c>
      <c r="B18" s="68" t="n">
        <f aca="false">E18+H18</f>
        <v>2004.73</v>
      </c>
      <c r="C18" s="68" t="n">
        <f aca="false">F18+I18</f>
        <v>1968.37</v>
      </c>
      <c r="D18" s="63" t="n">
        <f aca="false">B18/C18*100</f>
        <v>101.847213684419</v>
      </c>
      <c r="E18" s="69" t="n">
        <v>472.53</v>
      </c>
      <c r="F18" s="69" t="n">
        <v>486.01</v>
      </c>
      <c r="G18" s="64" t="n">
        <f aca="false">E18/F18%</f>
        <v>97.2263945186313</v>
      </c>
      <c r="H18" s="69" t="n">
        <v>1532.2</v>
      </c>
      <c r="I18" s="69" t="n">
        <v>1482.36</v>
      </c>
      <c r="J18" s="63" t="n">
        <f aca="false">H18/I18*100</f>
        <v>103.362206211716</v>
      </c>
      <c r="K18" s="69" t="n">
        <v>8976.3</v>
      </c>
      <c r="L18" s="69" t="n">
        <v>8762.51</v>
      </c>
      <c r="M18" s="63" t="n">
        <f aca="false">K18/L18*100</f>
        <v>102.439826031582</v>
      </c>
      <c r="N18" s="70" t="n">
        <f aca="false">B18+K18</f>
        <v>10981.03</v>
      </c>
      <c r="O18" s="70" t="n">
        <f aca="false">C18+L18</f>
        <v>10730.88</v>
      </c>
      <c r="P18" s="63" t="n">
        <f aca="false">N18/O18*100</f>
        <v>102.331122890201</v>
      </c>
      <c r="Q18" s="65"/>
      <c r="R18" s="66"/>
      <c r="S18" s="66"/>
      <c r="T18" s="65"/>
      <c r="U18" s="66"/>
      <c r="V18" s="66"/>
      <c r="W18" s="65"/>
      <c r="X18" s="66"/>
      <c r="Y18" s="66"/>
      <c r="Z18" s="65"/>
    </row>
    <row r="19" customFormat="false" ht="12.75" hidden="false" customHeight="true" outlineLevel="0" collapsed="false">
      <c r="A19" s="71" t="s">
        <v>110</v>
      </c>
      <c r="B19" s="68" t="n">
        <f aca="false">E19+H19</f>
        <v>3959.35</v>
      </c>
      <c r="C19" s="68" t="n">
        <f aca="false">F19+I19</f>
        <v>4149.97</v>
      </c>
      <c r="D19" s="63" t="n">
        <f aca="false">B19/C19*100</f>
        <v>95.4067137834731</v>
      </c>
      <c r="E19" s="69" t="n">
        <v>3313.05</v>
      </c>
      <c r="F19" s="69" t="n">
        <v>3507.57</v>
      </c>
      <c r="G19" s="64" t="n">
        <f aca="false">E19/F19%</f>
        <v>94.4542803137215</v>
      </c>
      <c r="H19" s="69" t="n">
        <v>646.3</v>
      </c>
      <c r="I19" s="69" t="n">
        <v>642.4</v>
      </c>
      <c r="J19" s="63" t="n">
        <f aca="false">H19/I19*100</f>
        <v>100.607098381071</v>
      </c>
      <c r="K19" s="69" t="n">
        <v>1463.3</v>
      </c>
      <c r="L19" s="69" t="n">
        <v>1480.5</v>
      </c>
      <c r="M19" s="63" t="n">
        <f aca="false">K19/L19*100</f>
        <v>98.838230327592</v>
      </c>
      <c r="N19" s="70" t="n">
        <f aca="false">B19+K19</f>
        <v>5422.65</v>
      </c>
      <c r="O19" s="70" t="n">
        <f aca="false">C19+L19</f>
        <v>5630.47</v>
      </c>
      <c r="P19" s="63" t="n">
        <f aca="false">N19/O19*100</f>
        <v>96.3090115034802</v>
      </c>
      <c r="Q19" s="65"/>
      <c r="R19" s="66"/>
      <c r="S19" s="66"/>
      <c r="T19" s="65"/>
      <c r="U19" s="66"/>
      <c r="V19" s="66"/>
      <c r="W19" s="65"/>
      <c r="X19" s="66"/>
      <c r="Y19" s="66"/>
      <c r="Z19" s="65"/>
    </row>
    <row r="20" customFormat="false" ht="12.75" hidden="false" customHeight="true" outlineLevel="0" collapsed="false">
      <c r="A20" s="71" t="s">
        <v>111</v>
      </c>
      <c r="B20" s="68" t="n">
        <f aca="false">E20+H20</f>
        <v>17759.81</v>
      </c>
      <c r="C20" s="68" t="n">
        <f aca="false">F20+I20</f>
        <v>16675.36</v>
      </c>
      <c r="D20" s="63" t="n">
        <f aca="false">B20/C20*100</f>
        <v>106.503307874613</v>
      </c>
      <c r="E20" s="69" t="n">
        <v>12145.76</v>
      </c>
      <c r="F20" s="69" t="n">
        <v>11152.46</v>
      </c>
      <c r="G20" s="64" t="n">
        <f aca="false">E20/F20%</f>
        <v>108.906555145681</v>
      </c>
      <c r="H20" s="69" t="n">
        <v>5614.05</v>
      </c>
      <c r="I20" s="69" t="n">
        <v>5522.9</v>
      </c>
      <c r="J20" s="63" t="n">
        <f aca="false">H20/I20*100</f>
        <v>101.650401057416</v>
      </c>
      <c r="K20" s="69" t="n">
        <v>9037.1</v>
      </c>
      <c r="L20" s="69" t="n">
        <v>9612</v>
      </c>
      <c r="M20" s="63" t="n">
        <f aca="false">K20/L20*100</f>
        <v>94.0189346650021</v>
      </c>
      <c r="N20" s="70" t="n">
        <f aca="false">B20+K20</f>
        <v>26796.91</v>
      </c>
      <c r="O20" s="70" t="n">
        <f aca="false">C20+L20</f>
        <v>26287.36</v>
      </c>
      <c r="P20" s="63" t="n">
        <f aca="false">N20/O20*100</f>
        <v>101.938384075084</v>
      </c>
      <c r="Q20" s="65"/>
      <c r="R20" s="66"/>
      <c r="S20" s="66"/>
      <c r="T20" s="65"/>
      <c r="U20" s="66"/>
      <c r="V20" s="66"/>
      <c r="W20" s="65"/>
      <c r="X20" s="66"/>
      <c r="Y20" s="66"/>
      <c r="Z20" s="65"/>
    </row>
    <row r="21" customFormat="false" ht="12.75" hidden="false" customHeight="true" outlineLevel="0" collapsed="false">
      <c r="A21" s="71" t="s">
        <v>112</v>
      </c>
      <c r="B21" s="68" t="n">
        <f aca="false">E21+H21</f>
        <v>10753.41</v>
      </c>
      <c r="C21" s="68" t="n">
        <f aca="false">F21+I21</f>
        <v>10876.69</v>
      </c>
      <c r="D21" s="63" t="n">
        <f aca="false">B21/C21*100</f>
        <v>98.8665669427004</v>
      </c>
      <c r="E21" s="69" t="n">
        <v>8139.41</v>
      </c>
      <c r="F21" s="69" t="n">
        <v>8232.84</v>
      </c>
      <c r="G21" s="64" t="n">
        <f aca="false">E21/F21%</f>
        <v>98.8651546732355</v>
      </c>
      <c r="H21" s="69" t="n">
        <v>2614</v>
      </c>
      <c r="I21" s="69" t="n">
        <v>2643.85</v>
      </c>
      <c r="J21" s="63" t="n">
        <f aca="false">H21/I21*100</f>
        <v>98.8709646916429</v>
      </c>
      <c r="K21" s="69" t="n">
        <v>9511.3</v>
      </c>
      <c r="L21" s="69" t="n">
        <v>10445.41</v>
      </c>
      <c r="M21" s="63" t="n">
        <f aca="false">K21/L21*100</f>
        <v>91.0572203484593</v>
      </c>
      <c r="N21" s="70" t="n">
        <f aca="false">B21+K21</f>
        <v>20264.71</v>
      </c>
      <c r="O21" s="70" t="n">
        <f aca="false">C21+L21</f>
        <v>21322.1</v>
      </c>
      <c r="P21" s="63" t="n">
        <f aca="false">N21/O21*100</f>
        <v>95.0408730847337</v>
      </c>
      <c r="Q21" s="65"/>
      <c r="R21" s="66"/>
      <c r="S21" s="66"/>
      <c r="T21" s="65"/>
      <c r="U21" s="66"/>
      <c r="V21" s="66"/>
      <c r="W21" s="65"/>
      <c r="X21" s="66"/>
      <c r="Y21" s="66"/>
      <c r="Z21" s="65"/>
    </row>
    <row r="22" customFormat="false" ht="12.75" hidden="false" customHeight="true" outlineLevel="0" collapsed="false">
      <c r="A22" s="71" t="s">
        <v>113</v>
      </c>
      <c r="B22" s="68" t="n">
        <f aca="false">E22+H22</f>
        <v>19874.56</v>
      </c>
      <c r="C22" s="68" t="n">
        <f aca="false">F22+I22</f>
        <v>11772.67</v>
      </c>
      <c r="D22" s="63" t="n">
        <f aca="false">B22/C22*100</f>
        <v>168.819477654602</v>
      </c>
      <c r="E22" s="69" t="n">
        <v>16054.56</v>
      </c>
      <c r="F22" s="69" t="n">
        <v>8535.74</v>
      </c>
      <c r="G22" s="64" t="n">
        <f aca="false">E22/F22*100</f>
        <v>188.086328777587</v>
      </c>
      <c r="H22" s="69" t="n">
        <v>3820</v>
      </c>
      <c r="I22" s="69" t="n">
        <v>3236.93</v>
      </c>
      <c r="J22" s="63" t="n">
        <f aca="false">H22/I22*100</f>
        <v>118.013055580442</v>
      </c>
      <c r="K22" s="69" t="n">
        <v>44573.6</v>
      </c>
      <c r="L22" s="69" t="n">
        <v>53291.69</v>
      </c>
      <c r="M22" s="63" t="n">
        <f aca="false">K22/L22*100</f>
        <v>83.6408077882311</v>
      </c>
      <c r="N22" s="70" t="n">
        <f aca="false">B22+K22</f>
        <v>64448.16</v>
      </c>
      <c r="O22" s="70" t="n">
        <f aca="false">C22+L22</f>
        <v>65064.36</v>
      </c>
      <c r="P22" s="63" t="n">
        <f aca="false">N22/O22*100</f>
        <v>99.0529377373419</v>
      </c>
      <c r="Q22" s="65"/>
      <c r="R22" s="66"/>
      <c r="S22" s="66"/>
      <c r="T22" s="65"/>
      <c r="U22" s="66"/>
      <c r="V22" s="66"/>
      <c r="W22" s="65"/>
      <c r="X22" s="66"/>
      <c r="Y22" s="66"/>
      <c r="Z22" s="65"/>
    </row>
    <row r="23" customFormat="false" ht="12.75" hidden="false" customHeight="true" outlineLevel="0" collapsed="false">
      <c r="A23" s="67" t="s">
        <v>114</v>
      </c>
      <c r="B23" s="68" t="n">
        <f aca="false">E23+H23</f>
        <v>2916.65</v>
      </c>
      <c r="C23" s="68" t="n">
        <f aca="false">F23+I23</f>
        <v>3220.1</v>
      </c>
      <c r="D23" s="63" t="n">
        <f aca="false">B23/C23*100</f>
        <v>90.5763796155399</v>
      </c>
      <c r="E23" s="69" t="n">
        <v>14.45</v>
      </c>
      <c r="F23" s="69" t="n">
        <v>117.97</v>
      </c>
      <c r="G23" s="64" t="n">
        <f aca="false">E23/F23%</f>
        <v>12.2488768330932</v>
      </c>
      <c r="H23" s="69" t="n">
        <v>2902.2</v>
      </c>
      <c r="I23" s="69" t="n">
        <v>3102.13</v>
      </c>
      <c r="J23" s="63" t="n">
        <f aca="false">H23/I23*100</f>
        <v>93.5550734495331</v>
      </c>
      <c r="K23" s="69" t="n">
        <v>4344.7</v>
      </c>
      <c r="L23" s="69" t="n">
        <v>4263.72</v>
      </c>
      <c r="M23" s="63" t="n">
        <f aca="false">K23/L23*100</f>
        <v>101.899280440554</v>
      </c>
      <c r="N23" s="70" t="n">
        <f aca="false">B23+K23</f>
        <v>7261.35</v>
      </c>
      <c r="O23" s="70" t="n">
        <f aca="false">C23+L23</f>
        <v>7483.82</v>
      </c>
      <c r="P23" s="63" t="n">
        <f aca="false">N23/O23*100</f>
        <v>97.0273202722674</v>
      </c>
      <c r="Q23" s="65"/>
      <c r="R23" s="66"/>
      <c r="S23" s="66"/>
      <c r="T23" s="65"/>
      <c r="U23" s="66"/>
      <c r="V23" s="66"/>
      <c r="W23" s="65"/>
      <c r="X23" s="66"/>
      <c r="Y23" s="66"/>
      <c r="Z23" s="65"/>
    </row>
    <row r="24" customFormat="false" ht="12.75" hidden="false" customHeight="true" outlineLevel="0" collapsed="false">
      <c r="A24" s="71" t="s">
        <v>115</v>
      </c>
      <c r="B24" s="68" t="n">
        <f aca="false">E24+H24</f>
        <v>32052.85</v>
      </c>
      <c r="C24" s="68" t="n">
        <f aca="false">F24+I24</f>
        <v>30946.76</v>
      </c>
      <c r="D24" s="63" t="n">
        <f aca="false">B24/C24*100</f>
        <v>103.574170607844</v>
      </c>
      <c r="E24" s="69" t="n">
        <v>26450.11</v>
      </c>
      <c r="F24" s="69" t="n">
        <v>25232.69</v>
      </c>
      <c r="G24" s="64" t="n">
        <f aca="false">E24/F24%</f>
        <v>104.824772943352</v>
      </c>
      <c r="H24" s="69" t="n">
        <v>5602.74</v>
      </c>
      <c r="I24" s="69" t="n">
        <v>5714.07</v>
      </c>
      <c r="J24" s="63" t="n">
        <f aca="false">H24/I24*100</f>
        <v>98.0516514498422</v>
      </c>
      <c r="K24" s="69" t="n">
        <v>10174.4</v>
      </c>
      <c r="L24" s="69" t="n">
        <v>10295.12</v>
      </c>
      <c r="M24" s="63" t="n">
        <f aca="false">K24/L24*100</f>
        <v>98.8274056057627</v>
      </c>
      <c r="N24" s="70" t="n">
        <f aca="false">B24+K24</f>
        <v>42227.25</v>
      </c>
      <c r="O24" s="70" t="n">
        <f aca="false">C24+L24</f>
        <v>41241.88</v>
      </c>
      <c r="P24" s="63" t="n">
        <f aca="false">N24/O24*100</f>
        <v>102.389246077046</v>
      </c>
      <c r="Q24" s="65"/>
      <c r="R24" s="66"/>
      <c r="S24" s="66"/>
      <c r="T24" s="65"/>
      <c r="U24" s="66"/>
      <c r="V24" s="66"/>
      <c r="W24" s="65"/>
      <c r="X24" s="66"/>
      <c r="Y24" s="66"/>
      <c r="Z24" s="65"/>
    </row>
    <row r="25" customFormat="false" ht="12.75" hidden="false" customHeight="true" outlineLevel="0" collapsed="false">
      <c r="A25" s="71" t="s">
        <v>116</v>
      </c>
      <c r="B25" s="68" t="n">
        <f aca="false">E25</f>
        <v>2.5</v>
      </c>
      <c r="C25" s="68" t="n">
        <f aca="false">F25</f>
        <v>2.33</v>
      </c>
      <c r="D25" s="63" t="n">
        <f aca="false">B25/C25*100</f>
        <v>107.296137339056</v>
      </c>
      <c r="E25" s="69" t="n">
        <v>2.5</v>
      </c>
      <c r="F25" s="69" t="n">
        <v>2.33</v>
      </c>
      <c r="G25" s="64" t="n">
        <f aca="false">E25/F25%</f>
        <v>107.296137339056</v>
      </c>
      <c r="H25" s="69" t="s">
        <v>117</v>
      </c>
      <c r="I25" s="69" t="s">
        <v>117</v>
      </c>
      <c r="J25" s="63" t="s">
        <v>117</v>
      </c>
      <c r="K25" s="69" t="n">
        <v>24.3</v>
      </c>
      <c r="L25" s="69" t="n">
        <v>32.6</v>
      </c>
      <c r="M25" s="63" t="n">
        <f aca="false">K25/L25*100</f>
        <v>74.5398773006135</v>
      </c>
      <c r="N25" s="70" t="n">
        <f aca="false">B25+K25</f>
        <v>26.8</v>
      </c>
      <c r="O25" s="70" t="n">
        <f aca="false">C25+L25</f>
        <v>34.93</v>
      </c>
      <c r="P25" s="63" t="n">
        <f aca="false">N25/O25*100</f>
        <v>76.7248783280847</v>
      </c>
      <c r="Q25" s="65"/>
      <c r="R25" s="66"/>
      <c r="S25" s="66"/>
      <c r="T25" s="65"/>
      <c r="U25" s="72"/>
      <c r="V25" s="66"/>
      <c r="W25" s="72"/>
      <c r="X25" s="66"/>
      <c r="Y25" s="66"/>
      <c r="Z25" s="65"/>
    </row>
    <row r="26" customFormat="false" ht="12.75" hidden="false" customHeight="true" outlineLevel="0" collapsed="false">
      <c r="A26" s="71" t="s">
        <v>118</v>
      </c>
      <c r="B26" s="68" t="s">
        <v>117</v>
      </c>
      <c r="C26" s="68" t="s">
        <v>117</v>
      </c>
      <c r="D26" s="63" t="s">
        <v>117</v>
      </c>
      <c r="E26" s="69" t="s">
        <v>117</v>
      </c>
      <c r="F26" s="69" t="s">
        <v>117</v>
      </c>
      <c r="G26" s="64" t="s">
        <v>117</v>
      </c>
      <c r="H26" s="69" t="s">
        <v>117</v>
      </c>
      <c r="I26" s="69" t="s">
        <v>117</v>
      </c>
      <c r="J26" s="63" t="s">
        <v>117</v>
      </c>
      <c r="K26" s="69" t="n">
        <v>14</v>
      </c>
      <c r="L26" s="69" t="n">
        <v>8.1</v>
      </c>
      <c r="M26" s="63" t="n">
        <f aca="false">K26/L26*100</f>
        <v>172.83950617284</v>
      </c>
      <c r="N26" s="70" t="n">
        <f aca="false">K26</f>
        <v>14</v>
      </c>
      <c r="O26" s="70" t="n">
        <f aca="false">L26</f>
        <v>8.1</v>
      </c>
      <c r="P26" s="63" t="n">
        <f aca="false">N26/O26*100</f>
        <v>172.83950617284</v>
      </c>
      <c r="Q26" s="65"/>
      <c r="R26" s="66"/>
      <c r="S26" s="66"/>
      <c r="T26" s="65"/>
      <c r="U26" s="72"/>
      <c r="V26" s="72"/>
      <c r="W26" s="72"/>
      <c r="X26" s="66"/>
      <c r="Y26" s="66"/>
      <c r="Z26" s="65"/>
    </row>
    <row r="27" customFormat="false" ht="12.75" hidden="false" customHeight="true" outlineLevel="0" collapsed="false">
      <c r="A27" s="73" t="s">
        <v>119</v>
      </c>
      <c r="B27" s="74" t="n">
        <f aca="false">E27+H27</f>
        <v>1181.9</v>
      </c>
      <c r="C27" s="74" t="n">
        <f aca="false">F27+I27</f>
        <v>1230.82</v>
      </c>
      <c r="D27" s="74" t="n">
        <f aca="false">B27/C27*100</f>
        <v>96.0254139516745</v>
      </c>
      <c r="E27" s="75" t="n">
        <v>769.9</v>
      </c>
      <c r="F27" s="75" t="n">
        <v>824.92</v>
      </c>
      <c r="G27" s="74" t="n">
        <f aca="false">E27/F27*100</f>
        <v>93.3302623284682</v>
      </c>
      <c r="H27" s="75" t="n">
        <v>412</v>
      </c>
      <c r="I27" s="75" t="n">
        <v>405.9</v>
      </c>
      <c r="J27" s="74" t="n">
        <f aca="false">H27/I27*100</f>
        <v>101.50283321015</v>
      </c>
      <c r="K27" s="75" t="n">
        <v>2068</v>
      </c>
      <c r="L27" s="75" t="n">
        <v>2062.2</v>
      </c>
      <c r="M27" s="74" t="n">
        <f aca="false">K27/L27*100</f>
        <v>100.281253030744</v>
      </c>
      <c r="N27" s="76" t="n">
        <f aca="false">B27+K27</f>
        <v>3249.9</v>
      </c>
      <c r="O27" s="76" t="n">
        <f aca="false">C27+L27</f>
        <v>3293.02</v>
      </c>
      <c r="P27" s="74" t="n">
        <f aca="false">N27/O27*100</f>
        <v>98.690563677111</v>
      </c>
      <c r="Q27" s="65"/>
      <c r="R27" s="66"/>
      <c r="S27" s="66"/>
      <c r="T27" s="65"/>
      <c r="U27" s="66"/>
      <c r="V27" s="66"/>
      <c r="W27" s="65"/>
      <c r="X27" s="66"/>
      <c r="Y27" s="66"/>
      <c r="Z27" s="65"/>
    </row>
    <row r="28" customFormat="false" ht="12.75" hidden="false" customHeight="false" outlineLevel="0" collapsed="false">
      <c r="O28" s="77"/>
    </row>
    <row r="29" customFormat="false" ht="12.75" hidden="false" customHeight="false" outlineLevel="0" collapsed="false">
      <c r="A29" s="1"/>
      <c r="B29" s="78"/>
      <c r="C29" s="78"/>
      <c r="D29" s="78"/>
      <c r="E29" s="78"/>
      <c r="F29" s="78"/>
      <c r="G29" s="78"/>
      <c r="H29" s="78"/>
      <c r="I29" s="78"/>
      <c r="J29" s="78"/>
      <c r="K29" s="78"/>
      <c r="L29" s="78"/>
      <c r="M29" s="65"/>
    </row>
    <row r="30" customFormat="false" ht="12.75" hidden="false" customHeight="false" outlineLevel="0" collapsed="false">
      <c r="A30" s="1"/>
      <c r="B30" s="78"/>
      <c r="C30" s="78"/>
      <c r="D30" s="78"/>
    </row>
    <row r="31" customFormat="false" ht="12.75" hidden="false" customHeight="true" outlineLevel="0" collapsed="false">
      <c r="B31" s="66"/>
      <c r="C31" s="66"/>
      <c r="D31" s="65"/>
    </row>
    <row r="32" customFormat="false" ht="12.75" hidden="false" customHeight="false" outlineLevel="0" collapsed="false">
      <c r="B32" s="66"/>
      <c r="C32" s="66"/>
      <c r="D32" s="65"/>
    </row>
    <row r="33" customFormat="false" ht="12.75" hidden="false" customHeight="false" outlineLevel="0" collapsed="false">
      <c r="B33" s="66"/>
      <c r="C33" s="66"/>
      <c r="D33" s="65"/>
    </row>
    <row r="34" customFormat="false" ht="12.75" hidden="false" customHeight="false" outlineLevel="0" collapsed="false">
      <c r="B34" s="66"/>
      <c r="C34" s="66"/>
      <c r="D34" s="65"/>
    </row>
    <row r="35" customFormat="false" ht="12.75" hidden="false" customHeight="false" outlineLevel="0" collapsed="false">
      <c r="B35" s="66"/>
      <c r="C35" s="66"/>
      <c r="D35" s="65"/>
    </row>
    <row r="36" customFormat="false" ht="12.75" hidden="false" customHeight="false" outlineLevel="0" collapsed="false">
      <c r="B36" s="66"/>
      <c r="C36" s="66"/>
      <c r="D36" s="65"/>
    </row>
    <row r="37" customFormat="false" ht="12.75" hidden="false" customHeight="false" outlineLevel="0" collapsed="false">
      <c r="B37" s="66"/>
      <c r="C37" s="66"/>
      <c r="D37" s="65"/>
    </row>
    <row r="38" customFormat="false" ht="12.75" hidden="false" customHeight="false" outlineLevel="0" collapsed="false">
      <c r="B38" s="66"/>
      <c r="C38" s="66"/>
      <c r="D38" s="65"/>
    </row>
    <row r="39" customFormat="false" ht="12.75" hidden="false" customHeight="false" outlineLevel="0" collapsed="false">
      <c r="B39" s="66"/>
      <c r="C39" s="66"/>
      <c r="D39" s="65"/>
    </row>
    <row r="40" customFormat="false" ht="12.75" hidden="false" customHeight="false" outlineLevel="0" collapsed="false">
      <c r="B40" s="66"/>
      <c r="C40" s="66"/>
      <c r="D40" s="65"/>
    </row>
    <row r="41" customFormat="false" ht="12.75" hidden="false" customHeight="false" outlineLevel="0" collapsed="false">
      <c r="B41" s="66"/>
      <c r="C41" s="66"/>
      <c r="D41" s="65"/>
    </row>
    <row r="42" customFormat="false" ht="12.75" hidden="false" customHeight="false" outlineLevel="0" collapsed="false">
      <c r="B42" s="66"/>
      <c r="C42" s="66"/>
      <c r="D42" s="65"/>
    </row>
    <row r="43" customFormat="false" ht="12.75" hidden="false" customHeight="false" outlineLevel="0" collapsed="false">
      <c r="B43" s="66"/>
      <c r="C43" s="66"/>
      <c r="D43" s="65"/>
    </row>
    <row r="44" customFormat="false" ht="12.75" hidden="false" customHeight="false" outlineLevel="0" collapsed="false">
      <c r="B44" s="66"/>
      <c r="C44" s="66"/>
      <c r="D44" s="65"/>
    </row>
    <row r="45" customFormat="false" ht="12.75" hidden="false" customHeight="false" outlineLevel="0" collapsed="false">
      <c r="B45" s="66"/>
      <c r="C45" s="66"/>
      <c r="D45" s="65"/>
    </row>
    <row r="46" customFormat="false" ht="12.75" hidden="false" customHeight="false" outlineLevel="0" collapsed="false">
      <c r="B46" s="66"/>
      <c r="C46" s="66"/>
      <c r="D46" s="65"/>
    </row>
  </sheetData>
  <mergeCells count="9">
    <mergeCell ref="A1:P1"/>
    <mergeCell ref="A2:P2"/>
    <mergeCell ref="A4:A6"/>
    <mergeCell ref="B4:D5"/>
    <mergeCell ref="E4:J4"/>
    <mergeCell ref="K4:M5"/>
    <mergeCell ref="N4:P5"/>
    <mergeCell ref="E5:G5"/>
    <mergeCell ref="H5:J5"/>
  </mergeCells>
  <printOptions headings="false" gridLines="false" gridLinesSet="true" horizontalCentered="false" verticalCentered="false"/>
  <pageMargins left="0.590277777777778" right="0.590277777777778" top="0.590277777777778" bottom="0.39375" header="0.511811023622047" footer="0.39375"/>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79" width="22.28"/>
    <col collapsed="false" customWidth="true" hidden="false" outlineLevel="0" max="2" min="2" style="79" width="18.41"/>
    <col collapsed="false" customWidth="true" hidden="false" outlineLevel="0" max="9" min="3" style="79" width="13.85"/>
    <col collapsed="false" customWidth="false" hidden="false" outlineLevel="0" max="10" min="10" style="79" width="9.14"/>
    <col collapsed="false" customWidth="true" hidden="false" outlineLevel="0" max="11" min="11" style="79" width="9.56"/>
    <col collapsed="false" customWidth="false" hidden="false" outlineLevel="0" max="257" min="12" style="79" width="9.14"/>
  </cols>
  <sheetData>
    <row r="1" customFormat="false" ht="24.75" hidden="false" customHeight="true" outlineLevel="0" collapsed="false">
      <c r="A1" s="80" t="s">
        <v>120</v>
      </c>
      <c r="B1" s="80"/>
      <c r="C1" s="80"/>
      <c r="D1" s="80"/>
      <c r="E1" s="80"/>
      <c r="F1" s="80"/>
      <c r="G1" s="80"/>
      <c r="H1" s="80"/>
      <c r="I1" s="80"/>
    </row>
    <row r="2" customFormat="false" ht="15" hidden="false" customHeight="false" outlineLevel="0" collapsed="false">
      <c r="A2" s="81"/>
      <c r="B2" s="82"/>
      <c r="C2" s="82"/>
      <c r="D2" s="82"/>
      <c r="E2" s="82"/>
      <c r="F2" s="82"/>
      <c r="G2" s="82"/>
      <c r="H2" s="82"/>
      <c r="I2" s="82"/>
    </row>
    <row r="3" s="83" customFormat="true" ht="11.25" hidden="false" customHeight="false" outlineLevel="0" collapsed="false">
      <c r="B3" s="84"/>
      <c r="C3" s="84"/>
      <c r="D3" s="84"/>
      <c r="E3" s="84"/>
      <c r="F3" s="84"/>
      <c r="G3" s="84"/>
      <c r="H3" s="84"/>
      <c r="I3" s="85" t="s">
        <v>97</v>
      </c>
    </row>
    <row r="4" customFormat="false" ht="12" hidden="false" customHeight="true" outlineLevel="0" collapsed="false">
      <c r="A4" s="86"/>
      <c r="B4" s="87" t="s">
        <v>121</v>
      </c>
      <c r="C4" s="88" t="s">
        <v>77</v>
      </c>
      <c r="D4" s="88"/>
      <c r="E4" s="88"/>
      <c r="F4" s="88"/>
      <c r="G4" s="88"/>
      <c r="H4" s="88"/>
      <c r="I4" s="88"/>
    </row>
    <row r="5" customFormat="false" ht="20.25" hidden="false" customHeight="true" outlineLevel="0" collapsed="false">
      <c r="A5" s="86"/>
      <c r="B5" s="87"/>
      <c r="C5" s="87" t="s">
        <v>122</v>
      </c>
      <c r="D5" s="87" t="s">
        <v>123</v>
      </c>
      <c r="E5" s="87" t="s">
        <v>124</v>
      </c>
      <c r="F5" s="87" t="s">
        <v>125</v>
      </c>
      <c r="G5" s="87" t="s">
        <v>126</v>
      </c>
      <c r="H5" s="89" t="s">
        <v>127</v>
      </c>
      <c r="I5" s="89" t="s">
        <v>128</v>
      </c>
    </row>
    <row r="6" s="91" customFormat="true" ht="12.75" hidden="false" customHeight="true" outlineLevel="0" collapsed="false">
      <c r="A6" s="62" t="s">
        <v>98</v>
      </c>
      <c r="B6" s="90" t="n">
        <f aca="false">SUM(C6:I6)</f>
        <v>525392.07</v>
      </c>
      <c r="C6" s="90" t="n">
        <f aca="false">SUM(C7:C26)</f>
        <v>206251.96</v>
      </c>
      <c r="D6" s="90" t="n">
        <f aca="false">SUM(D7:D26)</f>
        <v>64726.41</v>
      </c>
      <c r="E6" s="90" t="n">
        <f aca="false">SUM(E7:E26)</f>
        <v>7252.1</v>
      </c>
      <c r="F6" s="90" t="n">
        <f aca="false">SUM(F7:F26)</f>
        <v>23726.68</v>
      </c>
      <c r="G6" s="90" t="n">
        <f aca="false">SUM(G7:G26)</f>
        <v>71703.6</v>
      </c>
      <c r="H6" s="90" t="n">
        <f aca="false">SUM(H7:H26)</f>
        <v>4673.36</v>
      </c>
      <c r="I6" s="90" t="n">
        <f aca="false">SUM(I7:I26)</f>
        <v>147057.96</v>
      </c>
      <c r="K6" s="92"/>
    </row>
    <row r="7" s="91" customFormat="true" ht="12.75" hidden="false" customHeight="true" outlineLevel="0" collapsed="false">
      <c r="A7" s="67" t="s">
        <v>99</v>
      </c>
      <c r="B7" s="90" t="n">
        <f aca="false">SUM(C7:I7)</f>
        <v>29931.88</v>
      </c>
      <c r="C7" s="93" t="n">
        <v>9348.81</v>
      </c>
      <c r="D7" s="93" t="n">
        <v>4100.21</v>
      </c>
      <c r="E7" s="93" t="n">
        <v>457.2</v>
      </c>
      <c r="F7" s="93" t="n">
        <v>496.9</v>
      </c>
      <c r="G7" s="93" t="n">
        <v>7825.86</v>
      </c>
      <c r="H7" s="93" t="s">
        <v>117</v>
      </c>
      <c r="I7" s="93" t="n">
        <v>7702.9</v>
      </c>
      <c r="K7" s="92"/>
    </row>
    <row r="8" customFormat="false" ht="12.75" hidden="false" customHeight="true" outlineLevel="0" collapsed="false">
      <c r="A8" s="71" t="s">
        <v>100</v>
      </c>
      <c r="B8" s="90" t="n">
        <f aca="false">SUM(C8:I8)</f>
        <v>64381.84</v>
      </c>
      <c r="C8" s="93" t="n">
        <v>14952.08</v>
      </c>
      <c r="D8" s="93" t="n">
        <v>2498.7</v>
      </c>
      <c r="E8" s="93" t="n">
        <v>99.42</v>
      </c>
      <c r="F8" s="93" t="n">
        <v>1918.48</v>
      </c>
      <c r="G8" s="93" t="n">
        <v>4498.99</v>
      </c>
      <c r="H8" s="93" t="s">
        <v>117</v>
      </c>
      <c r="I8" s="93" t="n">
        <v>40414.17</v>
      </c>
      <c r="K8" s="94"/>
      <c r="L8" s="95"/>
    </row>
    <row r="9" customFormat="false" ht="12.75" hidden="false" customHeight="true" outlineLevel="0" collapsed="false">
      <c r="A9" s="71" t="s">
        <v>101</v>
      </c>
      <c r="B9" s="90" t="n">
        <f aca="false">SUM(C9:I9)</f>
        <v>34535.4</v>
      </c>
      <c r="C9" s="93" t="n">
        <v>21604.43</v>
      </c>
      <c r="D9" s="93" t="n">
        <v>5611.16</v>
      </c>
      <c r="E9" s="93" t="n">
        <v>651.48</v>
      </c>
      <c r="F9" s="93" t="n">
        <v>355</v>
      </c>
      <c r="G9" s="93" t="n">
        <v>5347.43</v>
      </c>
      <c r="H9" s="93" t="n">
        <v>709.1</v>
      </c>
      <c r="I9" s="93" t="n">
        <v>256.8</v>
      </c>
      <c r="K9" s="94"/>
      <c r="L9" s="95"/>
    </row>
    <row r="10" customFormat="false" ht="12.75" hidden="false" customHeight="true" outlineLevel="0" collapsed="false">
      <c r="A10" s="71" t="s">
        <v>102</v>
      </c>
      <c r="B10" s="90" t="n">
        <f aca="false">SUM(C10:I10)</f>
        <v>75230.04</v>
      </c>
      <c r="C10" s="93" t="n">
        <v>17836.64</v>
      </c>
      <c r="D10" s="93" t="n">
        <v>5816.12</v>
      </c>
      <c r="E10" s="93" t="n">
        <v>160.63</v>
      </c>
      <c r="F10" s="93" t="n">
        <v>429.48</v>
      </c>
      <c r="G10" s="93" t="n">
        <v>5083.32</v>
      </c>
      <c r="H10" s="93" t="n">
        <v>65.2</v>
      </c>
      <c r="I10" s="93" t="n">
        <v>45838.65</v>
      </c>
      <c r="K10" s="94"/>
      <c r="L10" s="95"/>
    </row>
    <row r="11" customFormat="false" ht="12.75" hidden="false" customHeight="true" outlineLevel="0" collapsed="false">
      <c r="A11" s="71" t="s">
        <v>103</v>
      </c>
      <c r="B11" s="90" t="n">
        <f aca="false">SUM(C11:I11)</f>
        <v>12857.11</v>
      </c>
      <c r="C11" s="93" t="n">
        <v>5866.28</v>
      </c>
      <c r="D11" s="93" t="n">
        <v>2250.32</v>
      </c>
      <c r="E11" s="93" t="n">
        <v>601.5</v>
      </c>
      <c r="F11" s="93" t="n">
        <v>7.14</v>
      </c>
      <c r="G11" s="93" t="n">
        <v>2723.1</v>
      </c>
      <c r="H11" s="93" t="n">
        <v>1408.77</v>
      </c>
      <c r="I11" s="93" t="s">
        <v>117</v>
      </c>
      <c r="K11" s="94"/>
      <c r="L11" s="95"/>
    </row>
    <row r="12" customFormat="false" ht="12.75" hidden="false" customHeight="true" outlineLevel="0" collapsed="false">
      <c r="A12" s="71" t="s">
        <v>104</v>
      </c>
      <c r="B12" s="90" t="n">
        <f aca="false">SUM(C12:I12)</f>
        <v>26783.68</v>
      </c>
      <c r="C12" s="93" t="n">
        <v>14726.17</v>
      </c>
      <c r="D12" s="93" t="n">
        <v>2961.87</v>
      </c>
      <c r="E12" s="93" t="n">
        <v>586.64</v>
      </c>
      <c r="F12" s="93" t="n">
        <v>741.2</v>
      </c>
      <c r="G12" s="93" t="n">
        <v>3684.17</v>
      </c>
      <c r="H12" s="93" t="n">
        <v>22.2</v>
      </c>
      <c r="I12" s="93" t="n">
        <v>4061.43</v>
      </c>
      <c r="K12" s="94"/>
      <c r="L12" s="95"/>
      <c r="N12" s="96"/>
    </row>
    <row r="13" customFormat="false" ht="12.75" hidden="false" customHeight="true" outlineLevel="0" collapsed="false">
      <c r="A13" s="71" t="s">
        <v>105</v>
      </c>
      <c r="B13" s="90" t="n">
        <f aca="false">SUM(C13:I13)</f>
        <v>32388.15</v>
      </c>
      <c r="C13" s="93" t="n">
        <v>12961.79</v>
      </c>
      <c r="D13" s="93" t="n">
        <v>7076.84</v>
      </c>
      <c r="E13" s="93" t="n">
        <v>834.3</v>
      </c>
      <c r="F13" s="93" t="n">
        <v>132.5</v>
      </c>
      <c r="G13" s="93" t="n">
        <v>4761.73</v>
      </c>
      <c r="H13" s="93" t="n">
        <v>218.2</v>
      </c>
      <c r="I13" s="93" t="n">
        <v>6402.79</v>
      </c>
      <c r="K13" s="94"/>
      <c r="L13" s="95"/>
    </row>
    <row r="14" customFormat="false" ht="12.75" hidden="false" customHeight="true" outlineLevel="0" collapsed="false">
      <c r="A14" s="71" t="s">
        <v>106</v>
      </c>
      <c r="B14" s="90" t="n">
        <f aca="false">SUM(C14:I14)</f>
        <v>24192.02</v>
      </c>
      <c r="C14" s="93" t="n">
        <v>13418.19</v>
      </c>
      <c r="D14" s="93" t="n">
        <v>4797.39</v>
      </c>
      <c r="E14" s="93" t="n">
        <v>511.47</v>
      </c>
      <c r="F14" s="93" t="n">
        <v>1002.46</v>
      </c>
      <c r="G14" s="93" t="n">
        <v>4022.51</v>
      </c>
      <c r="H14" s="93" t="n">
        <v>13.1</v>
      </c>
      <c r="I14" s="93" t="n">
        <v>426.9</v>
      </c>
      <c r="K14" s="94"/>
      <c r="L14" s="95"/>
    </row>
    <row r="15" customFormat="false" ht="12.75" hidden="false" customHeight="true" outlineLevel="0" collapsed="false">
      <c r="A15" s="71" t="s">
        <v>107</v>
      </c>
      <c r="B15" s="90" t="n">
        <f aca="false">SUM(C15:I15)</f>
        <v>21240</v>
      </c>
      <c r="C15" s="93" t="n">
        <v>7944.22</v>
      </c>
      <c r="D15" s="93" t="n">
        <v>1587.61</v>
      </c>
      <c r="E15" s="93" t="n">
        <v>503.36</v>
      </c>
      <c r="F15" s="93" t="n">
        <v>2915.04</v>
      </c>
      <c r="G15" s="93" t="n">
        <v>4356.81</v>
      </c>
      <c r="H15" s="93" t="n">
        <v>13.5</v>
      </c>
      <c r="I15" s="93" t="n">
        <v>3919.46</v>
      </c>
      <c r="K15" s="94"/>
      <c r="L15" s="95"/>
    </row>
    <row r="16" customFormat="false" ht="12.75" hidden="false" customHeight="true" outlineLevel="0" collapsed="false">
      <c r="A16" s="71" t="s">
        <v>108</v>
      </c>
      <c r="B16" s="90" t="n">
        <f aca="false">SUM(C16:I16)</f>
        <v>23159.2</v>
      </c>
      <c r="C16" s="93" t="n">
        <v>13426.22</v>
      </c>
      <c r="D16" s="93" t="n">
        <v>1948.09</v>
      </c>
      <c r="E16" s="93" t="n">
        <v>66.92</v>
      </c>
      <c r="F16" s="93" t="n">
        <v>1525.35</v>
      </c>
      <c r="G16" s="93" t="n">
        <v>1426.64</v>
      </c>
      <c r="H16" s="93" t="s">
        <v>117</v>
      </c>
      <c r="I16" s="93" t="n">
        <v>4765.98</v>
      </c>
      <c r="K16" s="94"/>
      <c r="L16" s="95"/>
    </row>
    <row r="17" customFormat="false" ht="12.75" hidden="false" customHeight="true" outlineLevel="0" collapsed="false">
      <c r="A17" s="71" t="s">
        <v>109</v>
      </c>
      <c r="B17" s="90" t="n">
        <f aca="false">SUM(C17:I17)</f>
        <v>10981.03</v>
      </c>
      <c r="C17" s="93" t="n">
        <v>4847.96</v>
      </c>
      <c r="D17" s="93" t="n">
        <v>1270.35</v>
      </c>
      <c r="E17" s="93" t="n">
        <v>696.7</v>
      </c>
      <c r="F17" s="93" t="n">
        <v>81.1</v>
      </c>
      <c r="G17" s="93" t="n">
        <v>3019.28</v>
      </c>
      <c r="H17" s="93" t="n">
        <v>1053.83</v>
      </c>
      <c r="I17" s="93" t="n">
        <v>11.81</v>
      </c>
      <c r="K17" s="94"/>
      <c r="L17" s="95"/>
    </row>
    <row r="18" customFormat="false" ht="12.75" hidden="false" customHeight="true" outlineLevel="0" collapsed="false">
      <c r="A18" s="71" t="s">
        <v>110</v>
      </c>
      <c r="B18" s="90" t="n">
        <f aca="false">SUM(C18:I18)</f>
        <v>5422.66</v>
      </c>
      <c r="C18" s="93" t="n">
        <v>593.88</v>
      </c>
      <c r="D18" s="93" t="n">
        <v>371.74</v>
      </c>
      <c r="E18" s="93" t="n">
        <v>179.07</v>
      </c>
      <c r="F18" s="93" t="s">
        <v>117</v>
      </c>
      <c r="G18" s="93" t="n">
        <v>410.1</v>
      </c>
      <c r="H18" s="93" t="n">
        <v>851.5</v>
      </c>
      <c r="I18" s="93" t="n">
        <v>3016.37</v>
      </c>
      <c r="K18" s="94"/>
      <c r="L18" s="95"/>
    </row>
    <row r="19" customFormat="false" ht="12.75" hidden="false" customHeight="true" outlineLevel="0" collapsed="false">
      <c r="A19" s="71" t="s">
        <v>111</v>
      </c>
      <c r="B19" s="90" t="n">
        <f aca="false">SUM(C19:I19)</f>
        <v>26796.9</v>
      </c>
      <c r="C19" s="93" t="n">
        <v>10949.94</v>
      </c>
      <c r="D19" s="93" t="n">
        <v>1966.81</v>
      </c>
      <c r="E19" s="93" t="n">
        <v>217.9</v>
      </c>
      <c r="F19" s="93" t="n">
        <v>6341.92</v>
      </c>
      <c r="G19" s="93" t="n">
        <v>6115.79</v>
      </c>
      <c r="H19" s="93" t="n">
        <v>0.42</v>
      </c>
      <c r="I19" s="93" t="n">
        <v>1204.12</v>
      </c>
      <c r="K19" s="94"/>
      <c r="L19" s="95"/>
      <c r="M19" s="96"/>
    </row>
    <row r="20" customFormat="false" ht="12.75" hidden="false" customHeight="true" outlineLevel="0" collapsed="false">
      <c r="A20" s="71" t="s">
        <v>112</v>
      </c>
      <c r="B20" s="90" t="n">
        <f aca="false">SUM(C20:I20)</f>
        <v>20264.71</v>
      </c>
      <c r="C20" s="93" t="n">
        <v>9987.57</v>
      </c>
      <c r="D20" s="93" t="n">
        <v>813.34</v>
      </c>
      <c r="E20" s="93" t="n">
        <v>26.51</v>
      </c>
      <c r="F20" s="93" t="n">
        <v>6274.25</v>
      </c>
      <c r="G20" s="93" t="n">
        <v>2215.26</v>
      </c>
      <c r="H20" s="93" t="s">
        <v>117</v>
      </c>
      <c r="I20" s="93" t="n">
        <v>947.78</v>
      </c>
      <c r="K20" s="94"/>
      <c r="L20" s="95"/>
    </row>
    <row r="21" customFormat="false" ht="12.75" hidden="false" customHeight="true" outlineLevel="0" collapsed="false">
      <c r="A21" s="71" t="s">
        <v>113</v>
      </c>
      <c r="B21" s="90" t="n">
        <f aca="false">SUM(C21:I21)</f>
        <v>64448.16</v>
      </c>
      <c r="C21" s="93" t="n">
        <v>33647.85</v>
      </c>
      <c r="D21" s="93" t="n">
        <v>17977.32</v>
      </c>
      <c r="E21" s="93" t="n">
        <v>653.9</v>
      </c>
      <c r="F21" s="93" t="n">
        <v>6.1</v>
      </c>
      <c r="G21" s="93" t="n">
        <v>9122</v>
      </c>
      <c r="H21" s="93" t="n">
        <v>316.74</v>
      </c>
      <c r="I21" s="93" t="n">
        <v>2724.25</v>
      </c>
      <c r="K21" s="94"/>
      <c r="L21" s="95"/>
    </row>
    <row r="22" customFormat="false" ht="12.75" hidden="false" customHeight="true" outlineLevel="0" collapsed="false">
      <c r="A22" s="67" t="s">
        <v>114</v>
      </c>
      <c r="B22" s="90" t="n">
        <f aca="false">SUM(C22:I22)</f>
        <v>7261.35</v>
      </c>
      <c r="C22" s="93" t="n">
        <v>2332.25</v>
      </c>
      <c r="D22" s="93" t="n">
        <v>886.2</v>
      </c>
      <c r="E22" s="93" t="n">
        <v>323</v>
      </c>
      <c r="F22" s="93" t="n">
        <v>5</v>
      </c>
      <c r="G22" s="93" t="n">
        <v>3714.9</v>
      </c>
      <c r="H22" s="93" t="s">
        <v>117</v>
      </c>
      <c r="I22" s="93" t="s">
        <v>117</v>
      </c>
      <c r="K22" s="94"/>
      <c r="L22" s="95"/>
    </row>
    <row r="23" customFormat="false" ht="12.75" hidden="false" customHeight="true" outlineLevel="0" collapsed="false">
      <c r="A23" s="71" t="s">
        <v>115</v>
      </c>
      <c r="B23" s="90" t="n">
        <f aca="false">SUM(C23:I23)</f>
        <v>42227.24</v>
      </c>
      <c r="C23" s="93" t="n">
        <v>9380.94</v>
      </c>
      <c r="D23" s="93" t="n">
        <v>2482.54</v>
      </c>
      <c r="E23" s="93" t="n">
        <v>680.3</v>
      </c>
      <c r="F23" s="93" t="n">
        <v>1484.06</v>
      </c>
      <c r="G23" s="93" t="n">
        <v>3054.78</v>
      </c>
      <c r="H23" s="93" t="n">
        <v>0.8</v>
      </c>
      <c r="I23" s="93" t="n">
        <v>25143.82</v>
      </c>
      <c r="K23" s="94"/>
      <c r="L23" s="95"/>
    </row>
    <row r="24" customFormat="false" ht="12.75" hidden="false" customHeight="true" outlineLevel="0" collapsed="false">
      <c r="A24" s="71" t="s">
        <v>116</v>
      </c>
      <c r="B24" s="90" t="n">
        <f aca="false">SUM(C24:I24)</f>
        <v>26.8</v>
      </c>
      <c r="C24" s="93" t="n">
        <v>12</v>
      </c>
      <c r="D24" s="93" t="n">
        <v>2.6</v>
      </c>
      <c r="E24" s="93" t="n">
        <v>0.7</v>
      </c>
      <c r="F24" s="93" t="s">
        <v>117</v>
      </c>
      <c r="G24" s="93" t="n">
        <v>11.4</v>
      </c>
      <c r="H24" s="93" t="s">
        <v>117</v>
      </c>
      <c r="I24" s="93" t="n">
        <v>0.1</v>
      </c>
      <c r="K24" s="94"/>
      <c r="L24" s="95"/>
    </row>
    <row r="25" customFormat="false" ht="12.75" hidden="false" customHeight="true" outlineLevel="0" collapsed="false">
      <c r="A25" s="71" t="s">
        <v>118</v>
      </c>
      <c r="B25" s="90" t="n">
        <f aca="false">SUM(C25:I25)</f>
        <v>14</v>
      </c>
      <c r="C25" s="93" t="n">
        <v>11.9</v>
      </c>
      <c r="D25" s="93" t="n">
        <v>0.4</v>
      </c>
      <c r="E25" s="93" t="n">
        <v>0.4</v>
      </c>
      <c r="F25" s="93" t="s">
        <v>117</v>
      </c>
      <c r="G25" s="93" t="n">
        <v>0.7</v>
      </c>
      <c r="H25" s="93" t="s">
        <v>117</v>
      </c>
      <c r="I25" s="93" t="n">
        <v>0.6</v>
      </c>
      <c r="K25" s="94"/>
      <c r="L25" s="95"/>
    </row>
    <row r="26" customFormat="false" ht="12.75" hidden="false" customHeight="true" outlineLevel="0" collapsed="false">
      <c r="A26" s="73" t="s">
        <v>119</v>
      </c>
      <c r="B26" s="97" t="n">
        <f aca="false">SUM(C26:I26)</f>
        <v>3249.9</v>
      </c>
      <c r="C26" s="98" t="n">
        <v>2402.84</v>
      </c>
      <c r="D26" s="98" t="n">
        <v>306.8</v>
      </c>
      <c r="E26" s="98" t="n">
        <v>0.7</v>
      </c>
      <c r="F26" s="98" t="n">
        <v>10.7</v>
      </c>
      <c r="G26" s="98" t="n">
        <v>308.83</v>
      </c>
      <c r="H26" s="98" t="s">
        <v>117</v>
      </c>
      <c r="I26" s="98" t="n">
        <v>220.03</v>
      </c>
      <c r="K26" s="94"/>
      <c r="L26" s="95"/>
    </row>
    <row r="28" customFormat="false" ht="12.75" hidden="false" customHeight="false" outlineLevel="0" collapsed="false">
      <c r="C28" s="96"/>
    </row>
    <row r="29" customFormat="false" ht="12.75" hidden="false" customHeight="false" outlineLevel="0" collapsed="false">
      <c r="C29" s="96"/>
    </row>
  </sheetData>
  <mergeCells count="4">
    <mergeCell ref="A1:I1"/>
    <mergeCell ref="A4:A5"/>
    <mergeCell ref="B4:B5"/>
    <mergeCell ref="C4:I4"/>
  </mergeCells>
  <printOptions headings="false" gridLines="false" gridLinesSet="true" horizontalCentered="false" verticalCentered="false"/>
  <pageMargins left="0.236111111111111" right="0.19652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Regular"&amp;8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99" width="21.7"/>
    <col collapsed="false" customWidth="true" hidden="false" outlineLevel="0" max="2" min="2" style="99" width="9.85"/>
    <col collapsed="false" customWidth="true" hidden="false" outlineLevel="0" max="3" min="3" style="99" width="9.28"/>
    <col collapsed="false" customWidth="true" hidden="false" outlineLevel="0" max="4" min="4" style="99" width="8.7"/>
    <col collapsed="false" customWidth="true" hidden="false" outlineLevel="0" max="6" min="5" style="99" width="9.85"/>
    <col collapsed="false" customWidth="true" hidden="false" outlineLevel="0" max="7" min="7" style="99" width="8.41"/>
    <col collapsed="false" customWidth="true" hidden="false" outlineLevel="0" max="9" min="8" style="99" width="9.85"/>
    <col collapsed="false" customWidth="true" hidden="false" outlineLevel="0" max="10" min="10" style="99" width="8.7"/>
    <col collapsed="false" customWidth="true" hidden="false" outlineLevel="0" max="11" min="11" style="99" width="9.56"/>
    <col collapsed="false" customWidth="true" hidden="false" outlineLevel="0" max="13" min="12" style="99" width="8.99"/>
    <col collapsed="false" customWidth="false" hidden="false" outlineLevel="0" max="257" min="14" style="99" width="9.14"/>
  </cols>
  <sheetData>
    <row r="1" customFormat="false" ht="29.25" hidden="false" customHeight="true" outlineLevel="0" collapsed="false">
      <c r="A1" s="58" t="s">
        <v>129</v>
      </c>
      <c r="B1" s="58"/>
      <c r="C1" s="58"/>
      <c r="D1" s="58"/>
      <c r="E1" s="58"/>
      <c r="F1" s="58"/>
      <c r="G1" s="58"/>
      <c r="H1" s="58"/>
      <c r="I1" s="58"/>
      <c r="J1" s="58"/>
      <c r="K1" s="58"/>
      <c r="L1" s="58"/>
      <c r="M1" s="58"/>
      <c r="N1" s="58"/>
      <c r="O1" s="58"/>
      <c r="P1" s="58"/>
    </row>
    <row r="2" customFormat="false" ht="12.75" hidden="false" customHeight="false" outlineLevel="0" collapsed="false">
      <c r="B2" s="100"/>
      <c r="C2" s="100"/>
      <c r="D2" s="100"/>
      <c r="E2" s="100"/>
      <c r="F2" s="100"/>
      <c r="G2" s="100"/>
      <c r="H2" s="100"/>
      <c r="I2" s="100"/>
      <c r="J2" s="100"/>
      <c r="K2" s="100"/>
      <c r="L2" s="100"/>
      <c r="P2" s="101" t="s">
        <v>97</v>
      </c>
    </row>
    <row r="3" customFormat="false" ht="15" hidden="false" customHeight="true" outlineLevel="0" collapsed="false">
      <c r="A3" s="102"/>
      <c r="B3" s="32" t="s">
        <v>76</v>
      </c>
      <c r="C3" s="32"/>
      <c r="D3" s="32"/>
      <c r="E3" s="33" t="s">
        <v>77</v>
      </c>
      <c r="F3" s="33"/>
      <c r="G3" s="33"/>
      <c r="H3" s="33"/>
      <c r="I3" s="33"/>
      <c r="J3" s="33"/>
      <c r="K3" s="32" t="s">
        <v>78</v>
      </c>
      <c r="L3" s="32"/>
      <c r="M3" s="32"/>
      <c r="N3" s="33" t="s">
        <v>79</v>
      </c>
      <c r="O3" s="33"/>
      <c r="P3" s="33"/>
    </row>
    <row r="4" customFormat="false" ht="27" hidden="false" customHeight="true" outlineLevel="0" collapsed="false">
      <c r="A4" s="102"/>
      <c r="B4" s="32"/>
      <c r="C4" s="32"/>
      <c r="D4" s="32"/>
      <c r="E4" s="32" t="s">
        <v>80</v>
      </c>
      <c r="F4" s="32"/>
      <c r="G4" s="32"/>
      <c r="H4" s="32" t="s">
        <v>81</v>
      </c>
      <c r="I4" s="32"/>
      <c r="J4" s="32"/>
      <c r="K4" s="32"/>
      <c r="L4" s="32"/>
      <c r="M4" s="32"/>
      <c r="N4" s="33"/>
      <c r="O4" s="33"/>
      <c r="P4" s="33"/>
    </row>
    <row r="5" customFormat="false" ht="47.25" hidden="false" customHeight="true" outlineLevel="0" collapsed="false">
      <c r="A5" s="102"/>
      <c r="B5" s="32" t="s">
        <v>82</v>
      </c>
      <c r="C5" s="32" t="s">
        <v>83</v>
      </c>
      <c r="D5" s="32" t="s">
        <v>84</v>
      </c>
      <c r="E5" s="32" t="s">
        <v>82</v>
      </c>
      <c r="F5" s="32" t="s">
        <v>83</v>
      </c>
      <c r="G5" s="32" t="s">
        <v>84</v>
      </c>
      <c r="H5" s="32" t="s">
        <v>82</v>
      </c>
      <c r="I5" s="32" t="s">
        <v>83</v>
      </c>
      <c r="J5" s="32" t="s">
        <v>84</v>
      </c>
      <c r="K5" s="32" t="s">
        <v>82</v>
      </c>
      <c r="L5" s="32" t="s">
        <v>83</v>
      </c>
      <c r="M5" s="32" t="s">
        <v>84</v>
      </c>
      <c r="N5" s="32" t="s">
        <v>82</v>
      </c>
      <c r="O5" s="32" t="s">
        <v>83</v>
      </c>
      <c r="P5" s="33" t="s">
        <v>84</v>
      </c>
      <c r="Q5" s="103"/>
    </row>
    <row r="6" s="107" customFormat="true" ht="12.75" hidden="false" customHeight="true" outlineLevel="0" collapsed="false">
      <c r="A6" s="62" t="s">
        <v>98</v>
      </c>
      <c r="B6" s="63" t="n">
        <f aca="false">SUM(B7:B26)</f>
        <v>199204.77</v>
      </c>
      <c r="C6" s="63" t="n">
        <f aca="false">SUM(C7:C26)</f>
        <v>183971.37</v>
      </c>
      <c r="D6" s="63" t="n">
        <f aca="false">B6/C6*100</f>
        <v>108.280310137387</v>
      </c>
      <c r="E6" s="63" t="n">
        <f aca="false">SUM(E7:E26)</f>
        <v>153093.52</v>
      </c>
      <c r="F6" s="63" t="n">
        <f aca="false">SUM(F7:F26)</f>
        <v>139031.31</v>
      </c>
      <c r="G6" s="63" t="n">
        <f aca="false">E6/F6%</f>
        <v>110.114419550531</v>
      </c>
      <c r="H6" s="63" t="n">
        <f aca="false">SUM(H7:H26)</f>
        <v>46111.25</v>
      </c>
      <c r="I6" s="63" t="n">
        <f aca="false">SUM(I7:I26)</f>
        <v>44940.06</v>
      </c>
      <c r="J6" s="63" t="n">
        <f aca="false">H6/I6%</f>
        <v>102.606115790678</v>
      </c>
      <c r="K6" s="63" t="n">
        <f aca="false">SUM(K7:K26)</f>
        <v>117916.9</v>
      </c>
      <c r="L6" s="63" t="n">
        <f aca="false">SUM(L7:L26)</f>
        <v>123095</v>
      </c>
      <c r="M6" s="104" t="n">
        <f aca="false">K6/L6%</f>
        <v>95.7934115926723</v>
      </c>
      <c r="N6" s="63" t="n">
        <f aca="false">SUM(N7:N26)</f>
        <v>317121.67</v>
      </c>
      <c r="O6" s="63" t="n">
        <f aca="false">SUM(O7:O26)</f>
        <v>307066.37</v>
      </c>
      <c r="P6" s="63" t="n">
        <f aca="false">N6/O6*100</f>
        <v>103.274634079922</v>
      </c>
      <c r="Q6" s="105"/>
      <c r="R6" s="106"/>
      <c r="S6" s="106"/>
      <c r="T6" s="105"/>
      <c r="U6" s="106"/>
      <c r="V6" s="106"/>
      <c r="W6" s="105"/>
      <c r="X6" s="106"/>
      <c r="Y6" s="106"/>
      <c r="Z6" s="105"/>
    </row>
    <row r="7" s="107" customFormat="true" ht="12.75" hidden="false" customHeight="true" outlineLevel="0" collapsed="false">
      <c r="A7" s="108" t="s">
        <v>99</v>
      </c>
      <c r="B7" s="63" t="n">
        <f aca="false">E7+H7</f>
        <v>12824.79</v>
      </c>
      <c r="C7" s="63" t="n">
        <f aca="false">F7+I7</f>
        <v>11954</v>
      </c>
      <c r="D7" s="63" t="n">
        <f aca="false">B7/C7*100</f>
        <v>107.284507277899</v>
      </c>
      <c r="E7" s="109" t="n">
        <v>6254.21</v>
      </c>
      <c r="F7" s="109" t="n">
        <v>5653.89</v>
      </c>
      <c r="G7" s="63" t="n">
        <f aca="false">E7/F7%</f>
        <v>110.617822419608</v>
      </c>
      <c r="H7" s="109" t="n">
        <v>6570.58</v>
      </c>
      <c r="I7" s="109" t="n">
        <v>6300.11</v>
      </c>
      <c r="J7" s="63" t="n">
        <f aca="false">H7/I7%</f>
        <v>104.293099644292</v>
      </c>
      <c r="K7" s="109" t="n">
        <v>4413</v>
      </c>
      <c r="L7" s="109" t="n">
        <v>4587.64</v>
      </c>
      <c r="M7" s="68" t="n">
        <f aca="false">K7/L7%</f>
        <v>96.1932496882929</v>
      </c>
      <c r="N7" s="63" t="n">
        <f aca="false">B7+K7</f>
        <v>17237.79</v>
      </c>
      <c r="O7" s="63" t="n">
        <f aca="false">C7+L7</f>
        <v>16541.64</v>
      </c>
      <c r="P7" s="63" t="n">
        <f aca="false">N7/O7*100</f>
        <v>104.208470260506</v>
      </c>
      <c r="Q7" s="105"/>
      <c r="R7" s="106"/>
      <c r="S7" s="106"/>
      <c r="T7" s="105"/>
      <c r="U7" s="106"/>
      <c r="V7" s="106"/>
      <c r="W7" s="105"/>
      <c r="X7" s="106"/>
      <c r="Y7" s="106"/>
      <c r="Z7" s="105"/>
    </row>
    <row r="8" s="107" customFormat="true" ht="12.75" hidden="false" customHeight="true" outlineLevel="0" collapsed="false">
      <c r="A8" s="71" t="s">
        <v>100</v>
      </c>
      <c r="B8" s="63" t="n">
        <f aca="false">E8+H8</f>
        <v>34946.84</v>
      </c>
      <c r="C8" s="63" t="n">
        <f aca="false">F8+I8</f>
        <v>36992.45</v>
      </c>
      <c r="D8" s="63" t="n">
        <f aca="false">B8/C8*100</f>
        <v>94.4701959453889</v>
      </c>
      <c r="E8" s="93" t="n">
        <v>33594.74</v>
      </c>
      <c r="F8" s="93" t="n">
        <v>35416.61</v>
      </c>
      <c r="G8" s="63" t="n">
        <f aca="false">E8/F8%</f>
        <v>94.8558882400094</v>
      </c>
      <c r="H8" s="93" t="n">
        <v>1352.1</v>
      </c>
      <c r="I8" s="93" t="n">
        <v>1575.84</v>
      </c>
      <c r="J8" s="63" t="n">
        <f aca="false">H8/I8%</f>
        <v>85.8018580566555</v>
      </c>
      <c r="K8" s="93" t="n">
        <v>8852.8</v>
      </c>
      <c r="L8" s="93" t="n">
        <v>8823.17</v>
      </c>
      <c r="M8" s="68" t="n">
        <f aca="false">K8/L8%</f>
        <v>100.335820345749</v>
      </c>
      <c r="N8" s="63" t="n">
        <f aca="false">B8+K8</f>
        <v>43799.64</v>
      </c>
      <c r="O8" s="63" t="n">
        <f aca="false">C8+L8</f>
        <v>45815.62</v>
      </c>
      <c r="P8" s="63" t="n">
        <f aca="false">N8/O8*100</f>
        <v>95.5997976236052</v>
      </c>
      <c r="Q8" s="105"/>
      <c r="R8" s="106"/>
      <c r="S8" s="106"/>
      <c r="T8" s="105"/>
      <c r="U8" s="106"/>
      <c r="V8" s="106"/>
      <c r="W8" s="105"/>
      <c r="X8" s="106"/>
      <c r="Y8" s="106"/>
      <c r="Z8" s="105"/>
    </row>
    <row r="9" s="107" customFormat="true" ht="12.75" hidden="false" customHeight="true" outlineLevel="0" collapsed="false">
      <c r="A9" s="71" t="s">
        <v>101</v>
      </c>
      <c r="B9" s="63" t="n">
        <f aca="false">E9+H9</f>
        <v>6422.68</v>
      </c>
      <c r="C9" s="63" t="n">
        <f aca="false">F9+I9</f>
        <v>6237.79</v>
      </c>
      <c r="D9" s="63" t="n">
        <f aca="false">B9/C9*100</f>
        <v>102.964030530044</v>
      </c>
      <c r="E9" s="93" t="n">
        <v>3042.68</v>
      </c>
      <c r="F9" s="93" t="n">
        <v>3217.97</v>
      </c>
      <c r="G9" s="63" t="n">
        <f aca="false">E9/F9%</f>
        <v>94.5527770613151</v>
      </c>
      <c r="H9" s="93" t="n">
        <v>3380</v>
      </c>
      <c r="I9" s="93" t="n">
        <v>3019.82</v>
      </c>
      <c r="J9" s="63" t="n">
        <f aca="false">H9/I9%</f>
        <v>111.927200958998</v>
      </c>
      <c r="K9" s="93" t="n">
        <v>10889.2</v>
      </c>
      <c r="L9" s="93" t="n">
        <v>10788.74</v>
      </c>
      <c r="M9" s="68" t="n">
        <f aca="false">K9/L9%</f>
        <v>100.931156001535</v>
      </c>
      <c r="N9" s="63" t="n">
        <f aca="false">B9+K9</f>
        <v>17311.88</v>
      </c>
      <c r="O9" s="63" t="n">
        <f aca="false">C9+L9</f>
        <v>17026.53</v>
      </c>
      <c r="P9" s="63" t="n">
        <f aca="false">N9/O9*100</f>
        <v>101.675914000093</v>
      </c>
      <c r="Q9" s="105"/>
      <c r="R9" s="106"/>
      <c r="S9" s="106"/>
      <c r="T9" s="105"/>
      <c r="U9" s="106"/>
      <c r="V9" s="106"/>
      <c r="W9" s="105"/>
      <c r="X9" s="106"/>
      <c r="Y9" s="106"/>
      <c r="Z9" s="105"/>
    </row>
    <row r="10" s="107" customFormat="true" ht="12.75" hidden="false" customHeight="true" outlineLevel="0" collapsed="false">
      <c r="A10" s="71" t="s">
        <v>102</v>
      </c>
      <c r="B10" s="63" t="n">
        <f aca="false">E10+H10</f>
        <v>44447.97</v>
      </c>
      <c r="C10" s="63" t="n">
        <f aca="false">F10+I10</f>
        <v>36819.57</v>
      </c>
      <c r="D10" s="63" t="n">
        <f aca="false">B10/C10*100</f>
        <v>120.718329953337</v>
      </c>
      <c r="E10" s="93" t="n">
        <v>39188.47</v>
      </c>
      <c r="F10" s="93" t="n">
        <v>31536.17</v>
      </c>
      <c r="G10" s="63" t="n">
        <f aca="false">E10/F10%</f>
        <v>124.265153314432</v>
      </c>
      <c r="H10" s="93" t="n">
        <v>5259.5</v>
      </c>
      <c r="I10" s="93" t="n">
        <v>5283.4</v>
      </c>
      <c r="J10" s="63" t="n">
        <f aca="false">H10/I10%</f>
        <v>99.5476397774161</v>
      </c>
      <c r="K10" s="93" t="n">
        <v>8592.5</v>
      </c>
      <c r="L10" s="93" t="n">
        <v>8716.55</v>
      </c>
      <c r="M10" s="68" t="n">
        <f aca="false">K10/L10%</f>
        <v>98.5768451967808</v>
      </c>
      <c r="N10" s="63" t="n">
        <f aca="false">B10+K10</f>
        <v>53040.47</v>
      </c>
      <c r="O10" s="63" t="n">
        <f aca="false">C10+L10</f>
        <v>45536.12</v>
      </c>
      <c r="P10" s="63" t="n">
        <f aca="false">N10/O10*100</f>
        <v>116.479994342952</v>
      </c>
      <c r="Q10" s="105"/>
      <c r="R10" s="106"/>
      <c r="S10" s="106"/>
      <c r="T10" s="105"/>
      <c r="U10" s="106"/>
      <c r="V10" s="106"/>
      <c r="W10" s="105"/>
      <c r="X10" s="106"/>
      <c r="Y10" s="106"/>
      <c r="Z10" s="105"/>
    </row>
    <row r="11" s="107" customFormat="true" ht="12.75" hidden="false" customHeight="true" outlineLevel="0" collapsed="false">
      <c r="A11" s="71" t="s">
        <v>103</v>
      </c>
      <c r="B11" s="63" t="n">
        <f aca="false">E11+H11</f>
        <v>1995.32</v>
      </c>
      <c r="C11" s="63" t="n">
        <f aca="false">F11+I11</f>
        <v>1813.98</v>
      </c>
      <c r="D11" s="63" t="n">
        <f aca="false">B11/C11*100</f>
        <v>109.996802610834</v>
      </c>
      <c r="E11" s="93" t="n">
        <v>135.02</v>
      </c>
      <c r="F11" s="93" t="n">
        <v>71.85</v>
      </c>
      <c r="G11" s="63" t="n">
        <f aca="false">E11/F11%</f>
        <v>187.919276270007</v>
      </c>
      <c r="H11" s="93" t="n">
        <v>1860.3</v>
      </c>
      <c r="I11" s="93" t="n">
        <v>1742.13</v>
      </c>
      <c r="J11" s="63" t="n">
        <f aca="false">H11/I11%</f>
        <v>106.783075889859</v>
      </c>
      <c r="K11" s="93" t="n">
        <v>4715.8</v>
      </c>
      <c r="L11" s="93" t="n">
        <v>4582.72</v>
      </c>
      <c r="M11" s="68" t="n">
        <f aca="false">K11/L11%</f>
        <v>102.903952237972</v>
      </c>
      <c r="N11" s="63" t="n">
        <f aca="false">B11+K11</f>
        <v>6711.12</v>
      </c>
      <c r="O11" s="63" t="n">
        <f aca="false">C11+L11</f>
        <v>6396.7</v>
      </c>
      <c r="P11" s="63" t="n">
        <f aca="false">N11/O11*100</f>
        <v>104.915346975784</v>
      </c>
      <c r="Q11" s="105"/>
      <c r="R11" s="106"/>
      <c r="S11" s="106"/>
      <c r="T11" s="105"/>
      <c r="U11" s="106"/>
      <c r="V11" s="106"/>
      <c r="W11" s="105"/>
      <c r="X11" s="106"/>
      <c r="Y11" s="106"/>
      <c r="Z11" s="105"/>
    </row>
    <row r="12" s="107" customFormat="true" ht="12.75" hidden="false" customHeight="true" outlineLevel="0" collapsed="false">
      <c r="A12" s="71" t="s">
        <v>104</v>
      </c>
      <c r="B12" s="63" t="n">
        <f aca="false">E12+H12</f>
        <v>8645.81</v>
      </c>
      <c r="C12" s="63" t="n">
        <f aca="false">F12+I12</f>
        <v>7930.91</v>
      </c>
      <c r="D12" s="63" t="n">
        <f aca="false">B12/C12*100</f>
        <v>109.014098003886</v>
      </c>
      <c r="E12" s="93" t="n">
        <v>4035.21</v>
      </c>
      <c r="F12" s="93" t="n">
        <v>3816.24</v>
      </c>
      <c r="G12" s="63" t="n">
        <f aca="false">E12/F12%</f>
        <v>105.73784667631</v>
      </c>
      <c r="H12" s="93" t="n">
        <v>4610.6</v>
      </c>
      <c r="I12" s="93" t="n">
        <v>4114.67</v>
      </c>
      <c r="J12" s="63" t="n">
        <f aca="false">H12/I12%</f>
        <v>112.052728408354</v>
      </c>
      <c r="K12" s="93" t="n">
        <v>5658.4</v>
      </c>
      <c r="L12" s="93" t="n">
        <v>5600.16</v>
      </c>
      <c r="M12" s="68" t="n">
        <f aca="false">K12/L12%</f>
        <v>101.039970286563</v>
      </c>
      <c r="N12" s="63" t="n">
        <f aca="false">B12+K12</f>
        <v>14304.21</v>
      </c>
      <c r="O12" s="63" t="n">
        <f aca="false">C12+L12</f>
        <v>13531.07</v>
      </c>
      <c r="P12" s="63" t="n">
        <f aca="false">N12/O12*100</f>
        <v>105.713812728779</v>
      </c>
      <c r="Q12" s="105"/>
      <c r="R12" s="106"/>
      <c r="S12" s="106"/>
      <c r="T12" s="105"/>
      <c r="U12" s="106"/>
      <c r="V12" s="106"/>
      <c r="W12" s="105"/>
      <c r="X12" s="106"/>
      <c r="Y12" s="106"/>
      <c r="Z12" s="105"/>
    </row>
    <row r="13" s="107" customFormat="true" ht="12.75" hidden="false" customHeight="true" outlineLevel="0" collapsed="false">
      <c r="A13" s="71" t="s">
        <v>105</v>
      </c>
      <c r="B13" s="63" t="n">
        <f aca="false">E13+H13</f>
        <v>9547.41</v>
      </c>
      <c r="C13" s="63" t="n">
        <f aca="false">F13+I13</f>
        <v>8564.82</v>
      </c>
      <c r="D13" s="63" t="n">
        <f aca="false">B13/C13*100</f>
        <v>111.472395216712</v>
      </c>
      <c r="E13" s="93" t="n">
        <v>5948.91</v>
      </c>
      <c r="F13" s="93" t="n">
        <v>5021.72</v>
      </c>
      <c r="G13" s="63" t="n">
        <f aca="false">E13/F13%</f>
        <v>118.463594147025</v>
      </c>
      <c r="H13" s="93" t="n">
        <v>3598.5</v>
      </c>
      <c r="I13" s="93" t="n">
        <v>3543.1</v>
      </c>
      <c r="J13" s="63" t="n">
        <f aca="false">H13/I13%</f>
        <v>101.56360249499</v>
      </c>
      <c r="K13" s="93" t="n">
        <v>9180.9</v>
      </c>
      <c r="L13" s="93" t="n">
        <v>9080.04</v>
      </c>
      <c r="M13" s="68" t="n">
        <f aca="false">K13/L13%</f>
        <v>101.110788058202</v>
      </c>
      <c r="N13" s="63" t="n">
        <f aca="false">B13+K13</f>
        <v>18728.31</v>
      </c>
      <c r="O13" s="63" t="n">
        <f aca="false">C13+L13</f>
        <v>17644.86</v>
      </c>
      <c r="P13" s="63" t="n">
        <f aca="false">N13/O13*100</f>
        <v>106.140315083259</v>
      </c>
      <c r="Q13" s="105"/>
      <c r="R13" s="106"/>
      <c r="S13" s="106"/>
      <c r="T13" s="105"/>
      <c r="U13" s="106"/>
      <c r="V13" s="106"/>
      <c r="W13" s="105"/>
      <c r="X13" s="106"/>
      <c r="Y13" s="106"/>
      <c r="Z13" s="105"/>
    </row>
    <row r="14" s="107" customFormat="true" ht="12.75" hidden="false" customHeight="true" outlineLevel="0" collapsed="false">
      <c r="A14" s="71" t="s">
        <v>106</v>
      </c>
      <c r="B14" s="63" t="n">
        <f aca="false">E14+H14</f>
        <v>5396.62</v>
      </c>
      <c r="C14" s="63" t="n">
        <f aca="false">F14+I14</f>
        <v>4889.3</v>
      </c>
      <c r="D14" s="63" t="n">
        <f aca="false">B14/C14*100</f>
        <v>110.376127462009</v>
      </c>
      <c r="E14" s="93" t="n">
        <v>1073.62</v>
      </c>
      <c r="F14" s="93" t="n">
        <v>640.35</v>
      </c>
      <c r="G14" s="63" t="n">
        <f aca="false">E14/F14%</f>
        <v>167.661435152651</v>
      </c>
      <c r="H14" s="93" t="n">
        <v>4323</v>
      </c>
      <c r="I14" s="93" t="n">
        <v>4248.95</v>
      </c>
      <c r="J14" s="63" t="n">
        <f aca="false">H14/I14%</f>
        <v>101.74278351122</v>
      </c>
      <c r="K14" s="93" t="n">
        <v>7107.8</v>
      </c>
      <c r="L14" s="93" t="n">
        <v>6971.15</v>
      </c>
      <c r="M14" s="68" t="n">
        <f aca="false">K14/L14%</f>
        <v>101.960221771157</v>
      </c>
      <c r="N14" s="63" t="n">
        <f aca="false">B14+K14</f>
        <v>12504.42</v>
      </c>
      <c r="O14" s="63" t="n">
        <f aca="false">C14+L14</f>
        <v>11860.45</v>
      </c>
      <c r="P14" s="63" t="n">
        <f aca="false">N14/O14*100</f>
        <v>105.429557900417</v>
      </c>
      <c r="Q14" s="105"/>
      <c r="R14" s="106"/>
      <c r="S14" s="106"/>
      <c r="T14" s="105"/>
      <c r="U14" s="106"/>
      <c r="V14" s="106"/>
      <c r="W14" s="105"/>
      <c r="X14" s="106"/>
      <c r="Y14" s="106"/>
      <c r="Z14" s="105"/>
    </row>
    <row r="15" s="107" customFormat="true" ht="12.75" hidden="false" customHeight="true" outlineLevel="0" collapsed="false">
      <c r="A15" s="71" t="s">
        <v>107</v>
      </c>
      <c r="B15" s="63" t="n">
        <f aca="false">E15+H15</f>
        <v>8243.12</v>
      </c>
      <c r="C15" s="63" t="n">
        <f aca="false">F15+I15</f>
        <v>7676.08</v>
      </c>
      <c r="D15" s="63" t="n">
        <f aca="false">B15/C15*100</f>
        <v>107.387103834249</v>
      </c>
      <c r="E15" s="93" t="n">
        <v>5589.52</v>
      </c>
      <c r="F15" s="93" t="n">
        <v>5066.89</v>
      </c>
      <c r="G15" s="63" t="n">
        <f aca="false">E15/F15%</f>
        <v>110.314611132272</v>
      </c>
      <c r="H15" s="93" t="n">
        <v>2653.6</v>
      </c>
      <c r="I15" s="93" t="n">
        <v>2609.19</v>
      </c>
      <c r="J15" s="63" t="n">
        <f aca="false">H15/I15%</f>
        <v>101.702060792813</v>
      </c>
      <c r="K15" s="93" t="n">
        <v>4635.4</v>
      </c>
      <c r="L15" s="93" t="n">
        <v>4652.26</v>
      </c>
      <c r="M15" s="68" t="n">
        <f aca="false">K15/L15%</f>
        <v>99.6375954912236</v>
      </c>
      <c r="N15" s="63" t="n">
        <f aca="false">B15+K15</f>
        <v>12878.52</v>
      </c>
      <c r="O15" s="63" t="n">
        <f aca="false">C15+L15</f>
        <v>12328.34</v>
      </c>
      <c r="P15" s="63" t="n">
        <f aca="false">N15/O15*100</f>
        <v>104.462725719764</v>
      </c>
      <c r="Q15" s="105"/>
      <c r="R15" s="106"/>
      <c r="S15" s="106"/>
      <c r="T15" s="105"/>
      <c r="U15" s="106"/>
      <c r="V15" s="106"/>
      <c r="W15" s="105"/>
      <c r="X15" s="106"/>
      <c r="Y15" s="106"/>
      <c r="Z15" s="105"/>
    </row>
    <row r="16" s="107" customFormat="true" ht="12.75" hidden="false" customHeight="true" outlineLevel="0" collapsed="false">
      <c r="A16" s="71" t="s">
        <v>108</v>
      </c>
      <c r="B16" s="63" t="n">
        <f aca="false">E16+H16</f>
        <v>6879.25</v>
      </c>
      <c r="C16" s="63" t="n">
        <f aca="false">F16+I16</f>
        <v>7517.73</v>
      </c>
      <c r="D16" s="63" t="n">
        <f aca="false">B16/C16*100</f>
        <v>91.5070107598969</v>
      </c>
      <c r="E16" s="93" t="n">
        <v>6617.05</v>
      </c>
      <c r="F16" s="93" t="n">
        <v>7270.44</v>
      </c>
      <c r="G16" s="63" t="n">
        <f aca="false">E16/F16%</f>
        <v>91.0130611077184</v>
      </c>
      <c r="H16" s="93" t="n">
        <v>262.2</v>
      </c>
      <c r="I16" s="93" t="n">
        <v>247.29</v>
      </c>
      <c r="J16" s="63" t="n">
        <f aca="false">H16/I16%</f>
        <v>106.029358243358</v>
      </c>
      <c r="K16" s="93" t="n">
        <v>6509.2</v>
      </c>
      <c r="L16" s="93" t="n">
        <v>6565.13</v>
      </c>
      <c r="M16" s="68" t="n">
        <f aca="false">K16/L16%</f>
        <v>99.1480747525182</v>
      </c>
      <c r="N16" s="63" t="n">
        <f aca="false">B16+K16</f>
        <v>13388.45</v>
      </c>
      <c r="O16" s="63" t="n">
        <f aca="false">C16+L16</f>
        <v>14082.86</v>
      </c>
      <c r="P16" s="63" t="n">
        <f aca="false">N16/O16*100</f>
        <v>95.069112382002</v>
      </c>
      <c r="Q16" s="105"/>
      <c r="R16" s="106"/>
      <c r="S16" s="106"/>
      <c r="T16" s="105"/>
      <c r="U16" s="106"/>
      <c r="V16" s="106"/>
      <c r="W16" s="105"/>
      <c r="X16" s="106"/>
      <c r="Y16" s="106"/>
      <c r="Z16" s="105"/>
    </row>
    <row r="17" s="107" customFormat="true" ht="12.75" hidden="false" customHeight="true" outlineLevel="0" collapsed="false">
      <c r="A17" s="71" t="s">
        <v>109</v>
      </c>
      <c r="B17" s="63" t="n">
        <f aca="false">E17+H17</f>
        <v>1044.99</v>
      </c>
      <c r="C17" s="63" t="n">
        <f aca="false">F17+I17</f>
        <v>1029.84</v>
      </c>
      <c r="D17" s="63" t="n">
        <f aca="false">B17/C17*100</f>
        <v>101.471102307155</v>
      </c>
      <c r="E17" s="93" t="n">
        <v>251.39</v>
      </c>
      <c r="F17" s="93" t="n">
        <v>256.28</v>
      </c>
      <c r="G17" s="63" t="n">
        <f aca="false">E17/F17%</f>
        <v>98.091930700796</v>
      </c>
      <c r="H17" s="93" t="n">
        <v>793.6</v>
      </c>
      <c r="I17" s="93" t="n">
        <v>773.56</v>
      </c>
      <c r="J17" s="63" t="n">
        <f aca="false">H17/I17%</f>
        <v>102.590619990692</v>
      </c>
      <c r="K17" s="93" t="n">
        <v>4615.4</v>
      </c>
      <c r="L17" s="93" t="n">
        <v>4584.25</v>
      </c>
      <c r="M17" s="68" t="n">
        <f aca="false">K17/L17%</f>
        <v>100.679500463544</v>
      </c>
      <c r="N17" s="63" t="n">
        <f aca="false">B17+K17</f>
        <v>5660.39</v>
      </c>
      <c r="O17" s="63" t="n">
        <f aca="false">C17+L17</f>
        <v>5614.09</v>
      </c>
      <c r="P17" s="63" t="n">
        <f aca="false">N17/O17*100</f>
        <v>100.824710683299</v>
      </c>
      <c r="Q17" s="105"/>
      <c r="R17" s="106"/>
      <c r="S17" s="106"/>
      <c r="T17" s="105"/>
      <c r="U17" s="106"/>
      <c r="V17" s="106"/>
      <c r="W17" s="105"/>
      <c r="X17" s="106"/>
      <c r="Y17" s="106"/>
      <c r="Z17" s="105"/>
    </row>
    <row r="18" s="107" customFormat="true" ht="12.75" hidden="false" customHeight="true" outlineLevel="0" collapsed="false">
      <c r="A18" s="71" t="s">
        <v>110</v>
      </c>
      <c r="B18" s="63" t="n">
        <f aca="false">E18+H18</f>
        <v>2974.55</v>
      </c>
      <c r="C18" s="63" t="n">
        <f aca="false">F18+I18</f>
        <v>2965.13</v>
      </c>
      <c r="D18" s="63" t="n">
        <f aca="false">B18/C18*100</f>
        <v>100.31769264754</v>
      </c>
      <c r="E18" s="93" t="n">
        <v>2626.55</v>
      </c>
      <c r="F18" s="93" t="n">
        <v>2619.23</v>
      </c>
      <c r="G18" s="63" t="n">
        <f aca="false">E18/F18%</f>
        <v>100.279471447716</v>
      </c>
      <c r="H18" s="93" t="n">
        <v>348</v>
      </c>
      <c r="I18" s="93" t="n">
        <v>345.9</v>
      </c>
      <c r="J18" s="63" t="n">
        <f aca="false">H18/I18%</f>
        <v>100.607111882047</v>
      </c>
      <c r="K18" s="93" t="n">
        <v>791.4</v>
      </c>
      <c r="L18" s="93" t="n">
        <v>801.05</v>
      </c>
      <c r="M18" s="68" t="n">
        <f aca="false">K18/L18%</f>
        <v>98.7953311278946</v>
      </c>
      <c r="N18" s="63" t="n">
        <f aca="false">B18+K18</f>
        <v>3765.95</v>
      </c>
      <c r="O18" s="63" t="n">
        <f aca="false">C18+L18</f>
        <v>3766.18</v>
      </c>
      <c r="P18" s="63" t="n">
        <f aca="false">N18/O18*100</f>
        <v>99.9938930162658</v>
      </c>
      <c r="Q18" s="105"/>
      <c r="R18" s="106"/>
      <c r="S18" s="106"/>
      <c r="T18" s="105"/>
      <c r="U18" s="106"/>
      <c r="V18" s="106"/>
      <c r="W18" s="105"/>
      <c r="X18" s="106"/>
      <c r="Y18" s="106"/>
      <c r="Z18" s="105"/>
    </row>
    <row r="19" s="107" customFormat="true" ht="12.75" hidden="false" customHeight="true" outlineLevel="0" collapsed="false">
      <c r="A19" s="71" t="s">
        <v>111</v>
      </c>
      <c r="B19" s="63" t="n">
        <f aca="false">E19+H19</f>
        <v>10713.54</v>
      </c>
      <c r="C19" s="63" t="n">
        <f aca="false">F19+I19</f>
        <v>10058.74</v>
      </c>
      <c r="D19" s="63" t="n">
        <f aca="false">B19/C19*100</f>
        <v>106.509761660009</v>
      </c>
      <c r="E19" s="93" t="n">
        <v>7729.8</v>
      </c>
      <c r="F19" s="93" t="n">
        <v>7002.04</v>
      </c>
      <c r="G19" s="63" t="n">
        <f aca="false">E19/F19%</f>
        <v>110.393542453342</v>
      </c>
      <c r="H19" s="93" t="n">
        <v>2983.74</v>
      </c>
      <c r="I19" s="93" t="n">
        <v>3056.7</v>
      </c>
      <c r="J19" s="63" t="n">
        <f aca="false">H19/I19%</f>
        <v>97.6131121798018</v>
      </c>
      <c r="K19" s="93" t="n">
        <v>4713.5</v>
      </c>
      <c r="L19" s="93" t="n">
        <v>4998.69</v>
      </c>
      <c r="M19" s="68" t="n">
        <f aca="false">K19/L19%</f>
        <v>94.2947052127658</v>
      </c>
      <c r="N19" s="63" t="n">
        <f aca="false">B19+K19</f>
        <v>15427.04</v>
      </c>
      <c r="O19" s="63" t="n">
        <f aca="false">C19+L19</f>
        <v>15057.43</v>
      </c>
      <c r="P19" s="63" t="n">
        <f aca="false">N19/O19*100</f>
        <v>102.454668558977</v>
      </c>
      <c r="Q19" s="105"/>
      <c r="R19" s="106"/>
      <c r="S19" s="106"/>
      <c r="T19" s="105"/>
      <c r="U19" s="106"/>
      <c r="V19" s="106"/>
      <c r="W19" s="105"/>
      <c r="X19" s="106"/>
      <c r="Y19" s="106"/>
      <c r="Z19" s="105"/>
    </row>
    <row r="20" s="107" customFormat="true" ht="12.75" hidden="false" customHeight="true" outlineLevel="0" collapsed="false">
      <c r="A20" s="71" t="s">
        <v>112</v>
      </c>
      <c r="B20" s="63" t="n">
        <f aca="false">E20+H20</f>
        <v>6503.4</v>
      </c>
      <c r="C20" s="63" t="n">
        <f aca="false">F20+I20</f>
        <v>6555.71</v>
      </c>
      <c r="D20" s="63" t="n">
        <f aca="false">B20/C20*100</f>
        <v>99.2020696461558</v>
      </c>
      <c r="E20" s="93" t="n">
        <v>5048.9</v>
      </c>
      <c r="F20" s="93" t="n">
        <v>5078.49</v>
      </c>
      <c r="G20" s="63" t="n">
        <f aca="false">E20/F20%</f>
        <v>99.4173464947258</v>
      </c>
      <c r="H20" s="93" t="n">
        <v>1454.5</v>
      </c>
      <c r="I20" s="93" t="n">
        <v>1477.22</v>
      </c>
      <c r="J20" s="63" t="n">
        <f aca="false">H20/I20%</f>
        <v>98.4619758736004</v>
      </c>
      <c r="K20" s="93" t="n">
        <v>5357.4</v>
      </c>
      <c r="L20" s="93" t="n">
        <v>5856.03</v>
      </c>
      <c r="M20" s="68" t="n">
        <f aca="false">K20/L20%</f>
        <v>91.4851870635909</v>
      </c>
      <c r="N20" s="63" t="n">
        <f aca="false">B20+K20</f>
        <v>11860.8</v>
      </c>
      <c r="O20" s="63" t="n">
        <f aca="false">C20+L20</f>
        <v>12411.74</v>
      </c>
      <c r="P20" s="63" t="n">
        <f aca="false">N20/O20*100</f>
        <v>95.561138083782</v>
      </c>
      <c r="Q20" s="105"/>
      <c r="R20" s="106"/>
      <c r="S20" s="106"/>
      <c r="T20" s="105"/>
      <c r="U20" s="106"/>
      <c r="V20" s="106"/>
      <c r="W20" s="105"/>
      <c r="X20" s="106"/>
      <c r="Y20" s="106"/>
      <c r="Z20" s="105"/>
    </row>
    <row r="21" s="107" customFormat="true" ht="12.75" hidden="false" customHeight="true" outlineLevel="0" collapsed="false">
      <c r="A21" s="71" t="s">
        <v>113</v>
      </c>
      <c r="B21" s="63" t="n">
        <f aca="false">E21+H21</f>
        <v>11324.07</v>
      </c>
      <c r="C21" s="63" t="n">
        <f aca="false">F21+I21</f>
        <v>6499.58</v>
      </c>
      <c r="D21" s="63" t="n">
        <f aca="false">B21/C21*100</f>
        <v>174.227719329557</v>
      </c>
      <c r="E21" s="93" t="n">
        <v>9313.47</v>
      </c>
      <c r="F21" s="93" t="n">
        <v>4803.84</v>
      </c>
      <c r="G21" s="63" t="n">
        <f aca="false">E21/F21%</f>
        <v>193.875524580336</v>
      </c>
      <c r="H21" s="93" t="n">
        <v>2010.6</v>
      </c>
      <c r="I21" s="93" t="n">
        <v>1695.74</v>
      </c>
      <c r="J21" s="63" t="n">
        <f aca="false">H21/I21%</f>
        <v>118.567704954769</v>
      </c>
      <c r="K21" s="93" t="n">
        <v>23138.3</v>
      </c>
      <c r="L21" s="93" t="n">
        <v>27577.85</v>
      </c>
      <c r="M21" s="68" t="n">
        <f aca="false">K21/L21%</f>
        <v>83.9017544877501</v>
      </c>
      <c r="N21" s="63" t="n">
        <f aca="false">B21+K21</f>
        <v>34462.37</v>
      </c>
      <c r="O21" s="63" t="n">
        <f aca="false">C21+L21</f>
        <v>34077.43</v>
      </c>
      <c r="P21" s="63" t="n">
        <f aca="false">N21/O21*100</f>
        <v>101.129603963679</v>
      </c>
      <c r="Q21" s="105"/>
      <c r="R21" s="106"/>
      <c r="S21" s="106"/>
      <c r="T21" s="105"/>
      <c r="U21" s="106"/>
      <c r="V21" s="106"/>
      <c r="W21" s="105"/>
      <c r="X21" s="106"/>
      <c r="Y21" s="106"/>
      <c r="Z21" s="105"/>
    </row>
    <row r="22" s="107" customFormat="true" ht="12.75" hidden="false" customHeight="false" outlineLevel="0" collapsed="false">
      <c r="A22" s="108" t="s">
        <v>114</v>
      </c>
      <c r="B22" s="63" t="n">
        <f aca="false">E22+H22</f>
        <v>1581.92</v>
      </c>
      <c r="C22" s="63" t="n">
        <f aca="false">F22+I22</f>
        <v>1750.81</v>
      </c>
      <c r="D22" s="63" t="n">
        <f aca="false">B22/C22*100</f>
        <v>90.3536077586945</v>
      </c>
      <c r="E22" s="93" t="n">
        <v>7.42</v>
      </c>
      <c r="F22" s="93" t="n">
        <v>66.15</v>
      </c>
      <c r="G22" s="63" t="n">
        <f aca="false">E22/F22%</f>
        <v>11.2169312169312</v>
      </c>
      <c r="H22" s="93" t="n">
        <v>1574.5</v>
      </c>
      <c r="I22" s="93" t="n">
        <v>1684.66</v>
      </c>
      <c r="J22" s="63" t="n">
        <f aca="false">H22/I22%</f>
        <v>93.4609950969335</v>
      </c>
      <c r="K22" s="93" t="n">
        <v>2314.1</v>
      </c>
      <c r="L22" s="93" t="n">
        <v>2276.82</v>
      </c>
      <c r="M22" s="68" t="n">
        <f aca="false">K22/L22%</f>
        <v>101.637371421544</v>
      </c>
      <c r="N22" s="63" t="n">
        <f aca="false">B22+K22</f>
        <v>3896.02</v>
      </c>
      <c r="O22" s="63" t="n">
        <f aca="false">C22+L22</f>
        <v>4027.63</v>
      </c>
      <c r="P22" s="63" t="n">
        <f aca="false">N22/O22*100</f>
        <v>96.7323214893126</v>
      </c>
      <c r="Q22" s="105"/>
      <c r="R22" s="106"/>
      <c r="S22" s="106"/>
      <c r="T22" s="105"/>
      <c r="U22" s="106"/>
      <c r="V22" s="106"/>
      <c r="W22" s="105"/>
      <c r="X22" s="106"/>
      <c r="Y22" s="106"/>
      <c r="Z22" s="105"/>
    </row>
    <row r="23" s="107" customFormat="true" ht="12.75" hidden="false" customHeight="true" outlineLevel="0" collapsed="false">
      <c r="A23" s="71" t="s">
        <v>115</v>
      </c>
      <c r="B23" s="63" t="n">
        <f aca="false">E23+H23</f>
        <v>25061.55</v>
      </c>
      <c r="C23" s="63" t="n">
        <f aca="false">F23+I23</f>
        <v>24001.45</v>
      </c>
      <c r="D23" s="63" t="n">
        <f aca="false">B23/C23*100</f>
        <v>104.416816484004</v>
      </c>
      <c r="E23" s="93" t="n">
        <v>22202.12</v>
      </c>
      <c r="F23" s="93" t="n">
        <v>20995.67</v>
      </c>
      <c r="G23" s="63" t="n">
        <f aca="false">E23/F23%</f>
        <v>105.746184808582</v>
      </c>
      <c r="H23" s="93" t="n">
        <v>2859.43</v>
      </c>
      <c r="I23" s="93" t="n">
        <v>3005.78</v>
      </c>
      <c r="J23" s="63" t="n">
        <f aca="false">H23/I23%</f>
        <v>95.1310475151209</v>
      </c>
      <c r="K23" s="93" t="n">
        <v>5284.8</v>
      </c>
      <c r="L23" s="93" t="n">
        <v>5482.55</v>
      </c>
      <c r="M23" s="68" t="n">
        <f aca="false">K23/L23%</f>
        <v>96.393101750098</v>
      </c>
      <c r="N23" s="63" t="n">
        <f aca="false">B23+K23</f>
        <v>30346.35</v>
      </c>
      <c r="O23" s="63" t="n">
        <f aca="false">C23+L23</f>
        <v>29484</v>
      </c>
      <c r="P23" s="63" t="n">
        <f aca="false">N23/O23*100</f>
        <v>102.924806674807</v>
      </c>
      <c r="Q23" s="105"/>
      <c r="R23" s="106"/>
      <c r="S23" s="106"/>
      <c r="T23" s="105"/>
      <c r="U23" s="106"/>
      <c r="V23" s="106"/>
      <c r="W23" s="105"/>
      <c r="X23" s="106"/>
      <c r="Y23" s="106"/>
      <c r="Z23" s="105"/>
    </row>
    <row r="24" s="107" customFormat="true" ht="12.75" hidden="false" customHeight="true" outlineLevel="0" collapsed="false">
      <c r="A24" s="71" t="s">
        <v>116</v>
      </c>
      <c r="B24" s="63" t="n">
        <f aca="false">E24</f>
        <v>1.25</v>
      </c>
      <c r="C24" s="63" t="n">
        <f aca="false">F24</f>
        <v>1.17</v>
      </c>
      <c r="D24" s="63" t="n">
        <f aca="false">B24/C24*100</f>
        <v>106.837606837607</v>
      </c>
      <c r="E24" s="93" t="n">
        <v>1.25</v>
      </c>
      <c r="F24" s="93" t="n">
        <v>1.17</v>
      </c>
      <c r="G24" s="63" t="n">
        <f aca="false">E24/F24%</f>
        <v>106.837606837607</v>
      </c>
      <c r="H24" s="93" t="s">
        <v>117</v>
      </c>
      <c r="I24" s="93" t="s">
        <v>117</v>
      </c>
      <c r="J24" s="63" t="s">
        <v>117</v>
      </c>
      <c r="K24" s="93" t="n">
        <v>12.8</v>
      </c>
      <c r="L24" s="93" t="n">
        <v>16.9</v>
      </c>
      <c r="M24" s="68" t="n">
        <f aca="false">K24/L24%</f>
        <v>75.7396449704142</v>
      </c>
      <c r="N24" s="63" t="n">
        <f aca="false">B24+K24</f>
        <v>14.05</v>
      </c>
      <c r="O24" s="63" t="n">
        <f aca="false">C24+L24</f>
        <v>18.07</v>
      </c>
      <c r="P24" s="63" t="n">
        <f aca="false">N24/O24*100</f>
        <v>77.7531820697288</v>
      </c>
      <c r="Q24" s="105"/>
      <c r="R24" s="106"/>
      <c r="S24" s="106"/>
      <c r="T24" s="105"/>
      <c r="U24" s="110"/>
      <c r="V24" s="106"/>
      <c r="W24" s="110"/>
      <c r="X24" s="106"/>
      <c r="Y24" s="106"/>
      <c r="Z24" s="105"/>
    </row>
    <row r="25" s="107" customFormat="true" ht="12.75" hidden="false" customHeight="true" outlineLevel="0" collapsed="false">
      <c r="A25" s="71" t="s">
        <v>118</v>
      </c>
      <c r="B25" s="63" t="s">
        <v>117</v>
      </c>
      <c r="C25" s="63" t="s">
        <v>117</v>
      </c>
      <c r="D25" s="63" t="s">
        <v>117</v>
      </c>
      <c r="E25" s="93" t="s">
        <v>117</v>
      </c>
      <c r="F25" s="93" t="s">
        <v>117</v>
      </c>
      <c r="G25" s="63" t="s">
        <v>117</v>
      </c>
      <c r="H25" s="93" t="s">
        <v>117</v>
      </c>
      <c r="I25" s="93" t="s">
        <v>117</v>
      </c>
      <c r="J25" s="63" t="s">
        <v>117</v>
      </c>
      <c r="K25" s="93" t="n">
        <v>7.2</v>
      </c>
      <c r="L25" s="93" t="n">
        <v>4.1</v>
      </c>
      <c r="M25" s="68" t="n">
        <f aca="false">K25/L25%</f>
        <v>175.609756097561</v>
      </c>
      <c r="N25" s="63" t="n">
        <f aca="false">K25</f>
        <v>7.2</v>
      </c>
      <c r="O25" s="63" t="n">
        <f aca="false">L25</f>
        <v>4.1</v>
      </c>
      <c r="P25" s="63" t="n">
        <f aca="false">N25/O25*100</f>
        <v>175.609756097561</v>
      </c>
      <c r="Q25" s="105"/>
      <c r="R25" s="106"/>
      <c r="S25" s="106"/>
      <c r="T25" s="105"/>
      <c r="U25" s="110"/>
      <c r="V25" s="110"/>
      <c r="W25" s="110"/>
      <c r="X25" s="106"/>
      <c r="Y25" s="106"/>
      <c r="Z25" s="105"/>
    </row>
    <row r="26" s="107" customFormat="true" ht="12.75" hidden="false" customHeight="true" outlineLevel="0" collapsed="false">
      <c r="A26" s="73" t="s">
        <v>119</v>
      </c>
      <c r="B26" s="74" t="n">
        <f aca="false">E26+H26</f>
        <v>649.69</v>
      </c>
      <c r="C26" s="74" t="n">
        <f aca="false">F26+I26</f>
        <v>712.31</v>
      </c>
      <c r="D26" s="74" t="n">
        <f aca="false">B26/C26*100</f>
        <v>91.2088837725148</v>
      </c>
      <c r="E26" s="98" t="n">
        <v>433.19</v>
      </c>
      <c r="F26" s="98" t="n">
        <v>496.31</v>
      </c>
      <c r="G26" s="74" t="n">
        <f aca="false">E26/F26%</f>
        <v>87.2821422095062</v>
      </c>
      <c r="H26" s="98" t="n">
        <v>216.5</v>
      </c>
      <c r="I26" s="98" t="n">
        <v>216</v>
      </c>
      <c r="J26" s="74" t="n">
        <f aca="false">H26/I26%</f>
        <v>100.231481481481</v>
      </c>
      <c r="K26" s="98" t="n">
        <v>1127</v>
      </c>
      <c r="L26" s="98" t="n">
        <v>1129.2</v>
      </c>
      <c r="M26" s="74" t="n">
        <f aca="false">K26/L26%</f>
        <v>99.8051718030464</v>
      </c>
      <c r="N26" s="74" t="n">
        <f aca="false">B26+K26</f>
        <v>1776.69</v>
      </c>
      <c r="O26" s="74" t="n">
        <f aca="false">C26+L26</f>
        <v>1841.51</v>
      </c>
      <c r="P26" s="74" t="n">
        <f aca="false">N26/O26*100</f>
        <v>96.4800625573578</v>
      </c>
      <c r="Q26" s="105"/>
      <c r="R26" s="106"/>
      <c r="S26" s="106"/>
      <c r="T26" s="105"/>
      <c r="U26" s="106"/>
      <c r="V26" s="106"/>
      <c r="W26" s="105"/>
      <c r="X26" s="106"/>
      <c r="Y26" s="106"/>
      <c r="Z26" s="105"/>
    </row>
    <row r="27" customFormat="false" ht="9" hidden="false" customHeight="true" outlineLevel="0" collapsed="false">
      <c r="A27" s="103"/>
      <c r="B27" s="111"/>
      <c r="C27" s="103"/>
      <c r="D27" s="103"/>
      <c r="E27" s="103"/>
      <c r="F27" s="103"/>
      <c r="G27" s="103"/>
      <c r="H27" s="103"/>
      <c r="I27" s="103"/>
      <c r="J27" s="103"/>
      <c r="K27" s="111"/>
      <c r="L27" s="111"/>
      <c r="M27" s="103"/>
    </row>
    <row r="28" customFormat="false" ht="12.75" hidden="false" customHeight="false" outlineLevel="0" collapsed="false">
      <c r="B28" s="112"/>
      <c r="C28" s="112"/>
      <c r="D28" s="113"/>
      <c r="E28" s="112"/>
      <c r="F28" s="112"/>
      <c r="G28" s="113"/>
      <c r="H28" s="112"/>
      <c r="I28" s="112"/>
      <c r="J28" s="113"/>
      <c r="K28" s="112"/>
      <c r="L28" s="112"/>
      <c r="M28" s="113"/>
    </row>
    <row r="29" customFormat="false" ht="12.75" hidden="false" customHeight="false" outlineLevel="0" collapsed="false">
      <c r="B29" s="112"/>
      <c r="C29" s="112"/>
      <c r="D29" s="113"/>
      <c r="E29" s="114"/>
      <c r="F29" s="114"/>
      <c r="G29" s="115"/>
      <c r="H29" s="114"/>
      <c r="I29" s="114"/>
      <c r="J29" s="115"/>
      <c r="K29" s="114"/>
      <c r="L29" s="114"/>
      <c r="M29" s="115"/>
      <c r="N29" s="114"/>
      <c r="O29" s="114"/>
      <c r="P29" s="115"/>
    </row>
    <row r="30" customFormat="false" ht="12.75" hidden="false" customHeight="false" outlineLevel="0" collapsed="false">
      <c r="B30" s="112"/>
      <c r="C30" s="112"/>
      <c r="D30" s="113"/>
      <c r="E30" s="114"/>
      <c r="F30" s="114"/>
      <c r="G30" s="115"/>
      <c r="H30" s="114"/>
      <c r="I30" s="114"/>
      <c r="J30" s="115"/>
      <c r="K30" s="114"/>
      <c r="L30" s="114"/>
      <c r="M30" s="115"/>
      <c r="N30" s="114"/>
      <c r="O30" s="114"/>
      <c r="P30" s="115"/>
    </row>
    <row r="31" customFormat="false" ht="12.75" hidden="false" customHeight="false" outlineLevel="0" collapsed="false">
      <c r="B31" s="112"/>
      <c r="C31" s="112"/>
      <c r="D31" s="113"/>
      <c r="E31" s="114"/>
      <c r="F31" s="114"/>
      <c r="G31" s="115"/>
      <c r="H31" s="114"/>
      <c r="I31" s="114"/>
      <c r="J31" s="115"/>
      <c r="K31" s="114"/>
      <c r="L31" s="114"/>
      <c r="M31" s="115"/>
      <c r="N31" s="114"/>
      <c r="O31" s="114"/>
      <c r="P31" s="115"/>
    </row>
    <row r="32" customFormat="false" ht="12.75" hidden="false" customHeight="false" outlineLevel="0" collapsed="false">
      <c r="B32" s="112"/>
      <c r="C32" s="112"/>
      <c r="D32" s="113"/>
      <c r="E32" s="114"/>
      <c r="F32" s="114"/>
      <c r="G32" s="115"/>
      <c r="H32" s="114"/>
      <c r="I32" s="114"/>
      <c r="J32" s="115"/>
      <c r="K32" s="114"/>
      <c r="L32" s="114"/>
      <c r="M32" s="115"/>
      <c r="N32" s="114"/>
      <c r="O32" s="114"/>
      <c r="P32" s="115"/>
    </row>
    <row r="33" customFormat="false" ht="12.75" hidden="false" customHeight="false" outlineLevel="0" collapsed="false">
      <c r="B33" s="112"/>
      <c r="C33" s="112"/>
      <c r="D33" s="113"/>
      <c r="E33" s="114"/>
      <c r="F33" s="114"/>
      <c r="G33" s="115"/>
      <c r="H33" s="114"/>
      <c r="I33" s="114"/>
      <c r="J33" s="115"/>
      <c r="K33" s="114"/>
      <c r="L33" s="114"/>
      <c r="M33" s="115"/>
      <c r="N33" s="114"/>
      <c r="O33" s="114"/>
      <c r="P33" s="115"/>
    </row>
    <row r="34" customFormat="false" ht="12.75" hidden="false" customHeight="false" outlineLevel="0" collapsed="false">
      <c r="B34" s="112"/>
      <c r="C34" s="112"/>
      <c r="D34" s="113"/>
      <c r="E34" s="114"/>
      <c r="F34" s="114"/>
      <c r="G34" s="115"/>
      <c r="H34" s="114"/>
      <c r="I34" s="114"/>
      <c r="J34" s="115"/>
      <c r="K34" s="114"/>
      <c r="L34" s="114"/>
      <c r="M34" s="115"/>
      <c r="N34" s="114"/>
      <c r="O34" s="114"/>
      <c r="P34" s="115"/>
    </row>
    <row r="35" customFormat="false" ht="12.75" hidden="false" customHeight="false" outlineLevel="0" collapsed="false">
      <c r="B35" s="112"/>
      <c r="C35" s="112"/>
      <c r="D35" s="113"/>
      <c r="E35" s="114"/>
      <c r="F35" s="114"/>
      <c r="G35" s="115"/>
      <c r="H35" s="114"/>
      <c r="I35" s="114"/>
      <c r="J35" s="115"/>
      <c r="K35" s="114"/>
      <c r="L35" s="114"/>
      <c r="M35" s="115"/>
      <c r="N35" s="114"/>
      <c r="O35" s="114"/>
      <c r="P35" s="115"/>
    </row>
    <row r="36" customFormat="false" ht="12.75" hidden="false" customHeight="false" outlineLevel="0" collapsed="false">
      <c r="B36" s="112"/>
      <c r="C36" s="112"/>
      <c r="D36" s="113"/>
      <c r="E36" s="114"/>
      <c r="F36" s="114"/>
      <c r="G36" s="115"/>
      <c r="H36" s="114"/>
      <c r="I36" s="114"/>
      <c r="J36" s="115"/>
      <c r="K36" s="114"/>
      <c r="L36" s="114"/>
      <c r="M36" s="115"/>
      <c r="N36" s="114"/>
      <c r="O36" s="114"/>
      <c r="P36" s="115"/>
    </row>
    <row r="37" customFormat="false" ht="12.75" hidden="false" customHeight="false" outlineLevel="0" collapsed="false">
      <c r="B37" s="112"/>
      <c r="C37" s="112"/>
      <c r="D37" s="113"/>
      <c r="E37" s="114"/>
      <c r="F37" s="114"/>
      <c r="G37" s="115"/>
      <c r="H37" s="114"/>
      <c r="I37" s="114"/>
      <c r="J37" s="115"/>
      <c r="K37" s="114"/>
      <c r="L37" s="114"/>
      <c r="M37" s="115"/>
      <c r="N37" s="114"/>
      <c r="O37" s="114"/>
      <c r="P37" s="115"/>
    </row>
    <row r="38" customFormat="false" ht="12.75" hidden="false" customHeight="false" outlineLevel="0" collapsed="false">
      <c r="B38" s="112"/>
      <c r="C38" s="112"/>
      <c r="D38" s="113"/>
      <c r="E38" s="114"/>
      <c r="F38" s="114"/>
      <c r="G38" s="115"/>
      <c r="H38" s="114"/>
      <c r="I38" s="114"/>
      <c r="J38" s="115"/>
      <c r="K38" s="114"/>
      <c r="L38" s="114"/>
      <c r="M38" s="115"/>
      <c r="N38" s="114"/>
      <c r="O38" s="114"/>
      <c r="P38" s="115"/>
    </row>
    <row r="39" customFormat="false" ht="12.75" hidden="false" customHeight="false" outlineLevel="0" collapsed="false">
      <c r="B39" s="112"/>
      <c r="C39" s="112"/>
      <c r="D39" s="113"/>
      <c r="E39" s="114"/>
      <c r="F39" s="114"/>
      <c r="G39" s="115"/>
      <c r="H39" s="114"/>
      <c r="I39" s="114"/>
      <c r="J39" s="115"/>
      <c r="K39" s="114"/>
      <c r="L39" s="114"/>
      <c r="M39" s="115"/>
      <c r="N39" s="114"/>
      <c r="O39" s="114"/>
      <c r="P39" s="115"/>
    </row>
    <row r="40" customFormat="false" ht="12.75" hidden="false" customHeight="false" outlineLevel="0" collapsed="false">
      <c r="B40" s="112"/>
      <c r="C40" s="112"/>
      <c r="D40" s="113"/>
      <c r="E40" s="114"/>
      <c r="F40" s="114"/>
      <c r="G40" s="115"/>
      <c r="H40" s="114"/>
      <c r="I40" s="114"/>
      <c r="J40" s="115"/>
      <c r="K40" s="114"/>
      <c r="L40" s="114"/>
      <c r="M40" s="115"/>
      <c r="N40" s="114"/>
      <c r="O40" s="114"/>
      <c r="P40" s="115"/>
    </row>
    <row r="41" customFormat="false" ht="12.75" hidden="false" customHeight="false" outlineLevel="0" collapsed="false">
      <c r="B41" s="112"/>
      <c r="C41" s="112"/>
      <c r="D41" s="113"/>
      <c r="E41" s="114"/>
      <c r="F41" s="114"/>
      <c r="G41" s="115"/>
      <c r="H41" s="114"/>
      <c r="I41" s="114"/>
      <c r="J41" s="115"/>
      <c r="K41" s="114"/>
      <c r="L41" s="114"/>
      <c r="M41" s="115"/>
      <c r="N41" s="114"/>
      <c r="O41" s="114"/>
      <c r="P41" s="115"/>
    </row>
    <row r="42" customFormat="false" ht="12.75" hidden="false" customHeight="false" outlineLevel="0" collapsed="false">
      <c r="B42" s="112"/>
      <c r="C42" s="112"/>
      <c r="D42" s="113"/>
      <c r="E42" s="114"/>
      <c r="F42" s="114"/>
      <c r="G42" s="115"/>
      <c r="H42" s="114"/>
      <c r="I42" s="114"/>
      <c r="J42" s="115"/>
      <c r="K42" s="114"/>
      <c r="L42" s="114"/>
      <c r="M42" s="115"/>
      <c r="N42" s="114"/>
      <c r="O42" s="114"/>
      <c r="P42" s="115"/>
    </row>
    <row r="43" customFormat="false" ht="12.75" hidden="false" customHeight="false" outlineLevel="0" collapsed="false">
      <c r="B43" s="112"/>
      <c r="C43" s="112"/>
      <c r="D43" s="113"/>
      <c r="E43" s="114"/>
      <c r="F43" s="114"/>
      <c r="G43" s="115"/>
      <c r="H43" s="114"/>
      <c r="I43" s="114"/>
      <c r="J43" s="115"/>
      <c r="K43" s="114"/>
      <c r="L43" s="114"/>
      <c r="M43" s="115"/>
      <c r="N43" s="114"/>
      <c r="O43" s="114"/>
      <c r="P43" s="115"/>
    </row>
    <row r="44" customFormat="false" ht="12.75" hidden="false" customHeight="false" outlineLevel="0" collapsed="false">
      <c r="B44" s="112"/>
      <c r="C44" s="112"/>
      <c r="D44" s="113"/>
      <c r="E44" s="114"/>
      <c r="F44" s="114"/>
      <c r="G44" s="115"/>
      <c r="H44" s="114"/>
      <c r="I44" s="114"/>
      <c r="J44" s="115"/>
      <c r="K44" s="114"/>
      <c r="L44" s="114"/>
      <c r="M44" s="115"/>
      <c r="N44" s="114"/>
      <c r="O44" s="114"/>
      <c r="P44" s="115"/>
    </row>
    <row r="45" customFormat="false" ht="12.75" hidden="false" customHeight="false" outlineLevel="0" collapsed="false">
      <c r="B45" s="112"/>
      <c r="C45" s="112"/>
      <c r="D45" s="113"/>
      <c r="E45" s="114"/>
      <c r="F45" s="114"/>
      <c r="G45" s="115"/>
      <c r="H45" s="114"/>
      <c r="I45" s="114"/>
      <c r="J45" s="115"/>
      <c r="K45" s="114"/>
      <c r="L45" s="114"/>
      <c r="M45" s="115"/>
      <c r="N45" s="114"/>
      <c r="O45" s="114"/>
      <c r="P45" s="115"/>
    </row>
    <row r="46" customFormat="false" ht="12.75" hidden="false" customHeight="false" outlineLevel="0" collapsed="false">
      <c r="E46" s="114"/>
      <c r="F46" s="114"/>
      <c r="G46" s="115"/>
      <c r="H46" s="114"/>
      <c r="I46" s="114"/>
      <c r="J46" s="115"/>
      <c r="K46" s="114"/>
      <c r="L46" s="114"/>
      <c r="M46" s="115"/>
      <c r="N46" s="114"/>
      <c r="O46" s="114"/>
      <c r="P46" s="115"/>
    </row>
    <row r="47" customFormat="false" ht="12.75" hidden="false" customHeight="false" outlineLevel="0" collapsed="false">
      <c r="E47" s="114"/>
      <c r="F47" s="114"/>
      <c r="G47" s="115"/>
      <c r="H47" s="116"/>
      <c r="I47" s="116"/>
      <c r="J47" s="116"/>
      <c r="K47" s="114"/>
      <c r="L47" s="114"/>
      <c r="M47" s="115"/>
      <c r="N47" s="114"/>
      <c r="O47" s="114"/>
      <c r="P47" s="115"/>
    </row>
    <row r="48" customFormat="false" ht="12.75" hidden="false" customHeight="false" outlineLevel="0" collapsed="false">
      <c r="E48" s="116"/>
      <c r="F48" s="116"/>
      <c r="G48" s="116"/>
      <c r="H48" s="116"/>
      <c r="I48" s="116"/>
      <c r="J48" s="116"/>
      <c r="K48" s="114"/>
      <c r="L48" s="114"/>
      <c r="M48" s="115"/>
      <c r="N48" s="114"/>
      <c r="O48" s="114"/>
      <c r="P48" s="115"/>
    </row>
    <row r="49" customFormat="false" ht="12.75" hidden="false" customHeight="false" outlineLevel="0" collapsed="false">
      <c r="E49" s="114"/>
      <c r="F49" s="114"/>
      <c r="G49" s="115"/>
      <c r="H49" s="114"/>
      <c r="I49" s="114"/>
      <c r="J49" s="115"/>
      <c r="K49" s="114"/>
      <c r="L49" s="114"/>
      <c r="M49" s="115"/>
      <c r="N49" s="114"/>
      <c r="O49" s="114"/>
      <c r="P49" s="115"/>
    </row>
    <row r="50" customFormat="false" ht="12.75" hidden="false" customHeight="false" outlineLevel="0" collapsed="false">
      <c r="E50" s="56"/>
      <c r="F50" s="56"/>
      <c r="G50" s="56"/>
      <c r="H50" s="56"/>
      <c r="I50" s="56"/>
      <c r="J50" s="56"/>
      <c r="K50" s="56"/>
      <c r="L50" s="56"/>
      <c r="M50" s="56"/>
      <c r="N50" s="56"/>
      <c r="O50" s="56"/>
      <c r="P50" s="56"/>
    </row>
    <row r="51" customFormat="false" ht="12.75" hidden="false" customHeight="false" outlineLevel="0" collapsed="false">
      <c r="E51" s="56"/>
      <c r="F51" s="56"/>
      <c r="G51" s="56"/>
      <c r="H51" s="56"/>
      <c r="I51" s="56"/>
      <c r="J51" s="56"/>
      <c r="K51" s="56"/>
      <c r="L51" s="56"/>
      <c r="M51" s="56"/>
      <c r="N51" s="56"/>
      <c r="O51" s="56"/>
      <c r="P51" s="56"/>
    </row>
    <row r="52" customFormat="false" ht="12.75" hidden="false" customHeight="false" outlineLevel="0" collapsed="false">
      <c r="E52" s="117"/>
      <c r="F52" s="117"/>
      <c r="G52" s="117"/>
      <c r="H52" s="117"/>
      <c r="I52" s="117"/>
      <c r="J52" s="117"/>
      <c r="K52" s="117"/>
      <c r="L52" s="117"/>
      <c r="M52" s="117"/>
      <c r="N52" s="117"/>
      <c r="O52" s="117"/>
      <c r="P52" s="117"/>
    </row>
    <row r="53" customFormat="false" ht="12.75" hidden="false" customHeight="false" outlineLevel="0" collapsed="false">
      <c r="E53" s="117"/>
      <c r="F53" s="117"/>
      <c r="G53" s="117"/>
      <c r="H53" s="117"/>
      <c r="I53" s="117"/>
      <c r="J53" s="117"/>
      <c r="K53" s="117"/>
      <c r="L53" s="117"/>
      <c r="M53" s="117"/>
      <c r="N53" s="117"/>
      <c r="O53" s="117"/>
      <c r="P53" s="117"/>
    </row>
    <row r="54" customFormat="false" ht="12.75" hidden="false" customHeight="false" outlineLevel="0" collapsed="false">
      <c r="E54" s="117"/>
      <c r="F54" s="117"/>
      <c r="G54" s="117"/>
      <c r="H54" s="117"/>
      <c r="I54" s="117"/>
      <c r="J54" s="117"/>
      <c r="K54" s="117"/>
      <c r="L54" s="117"/>
      <c r="M54" s="117"/>
      <c r="N54" s="117"/>
      <c r="O54" s="117"/>
      <c r="P54" s="117"/>
    </row>
    <row r="55" customFormat="false" ht="12.75" hidden="false" customHeight="false" outlineLevel="0" collapsed="false">
      <c r="E55" s="117"/>
      <c r="F55" s="117"/>
      <c r="G55" s="117"/>
      <c r="H55" s="117"/>
      <c r="I55" s="117"/>
      <c r="J55" s="117"/>
      <c r="K55" s="117"/>
      <c r="L55" s="117"/>
      <c r="M55" s="117"/>
      <c r="N55" s="117"/>
      <c r="O55" s="117"/>
      <c r="P55" s="117"/>
    </row>
    <row r="56" customFormat="false" ht="12.75" hidden="false" customHeight="false" outlineLevel="0" collapsed="false">
      <c r="E56" s="117"/>
      <c r="F56" s="117"/>
      <c r="G56" s="117"/>
      <c r="H56" s="117"/>
      <c r="I56" s="117"/>
      <c r="J56" s="117"/>
      <c r="K56" s="117"/>
      <c r="L56" s="117"/>
      <c r="M56" s="117"/>
      <c r="N56" s="117"/>
      <c r="O56" s="117"/>
      <c r="P56" s="117"/>
    </row>
    <row r="57" customFormat="false" ht="12.75" hidden="false" customHeight="false" outlineLevel="0" collapsed="false">
      <c r="E57" s="117"/>
      <c r="F57" s="117"/>
      <c r="G57" s="117"/>
      <c r="H57" s="117"/>
      <c r="I57" s="117"/>
      <c r="J57" s="117"/>
      <c r="K57" s="117"/>
      <c r="L57" s="117"/>
      <c r="M57" s="117"/>
      <c r="N57" s="117"/>
      <c r="O57" s="117"/>
      <c r="P57" s="117"/>
    </row>
    <row r="58" customFormat="false" ht="12.75" hidden="false" customHeight="false" outlineLevel="0" collapsed="false">
      <c r="E58" s="117"/>
      <c r="F58" s="117"/>
      <c r="G58" s="117"/>
      <c r="H58" s="117"/>
      <c r="I58" s="117"/>
      <c r="J58" s="117"/>
      <c r="K58" s="117"/>
      <c r="L58" s="117"/>
      <c r="M58" s="117"/>
      <c r="N58" s="117"/>
      <c r="O58" s="117"/>
      <c r="P58" s="117"/>
    </row>
    <row r="59" customFormat="false" ht="12.75" hidden="false" customHeight="false" outlineLevel="0" collapsed="false">
      <c r="E59" s="117"/>
      <c r="F59" s="117"/>
      <c r="G59" s="117"/>
      <c r="H59" s="117"/>
      <c r="I59" s="117"/>
      <c r="J59" s="117"/>
      <c r="K59" s="117"/>
      <c r="L59" s="117"/>
      <c r="M59" s="117"/>
      <c r="N59" s="117"/>
      <c r="O59" s="117"/>
      <c r="P59" s="117"/>
    </row>
    <row r="60" customFormat="false" ht="12.75" hidden="false" customHeight="false" outlineLevel="0" collapsed="false">
      <c r="E60" s="117"/>
      <c r="F60" s="117"/>
      <c r="G60" s="117"/>
      <c r="H60" s="117"/>
      <c r="I60" s="117"/>
      <c r="J60" s="117"/>
      <c r="K60" s="117"/>
      <c r="L60" s="117"/>
      <c r="M60" s="117"/>
      <c r="N60" s="117"/>
      <c r="O60" s="117"/>
      <c r="P60" s="117"/>
    </row>
    <row r="61" customFormat="false" ht="12.75" hidden="false" customHeight="false" outlineLevel="0" collapsed="false">
      <c r="E61" s="117"/>
      <c r="F61" s="117"/>
      <c r="G61" s="117"/>
      <c r="H61" s="117"/>
      <c r="I61" s="117"/>
      <c r="J61" s="117"/>
      <c r="K61" s="117"/>
      <c r="L61" s="117"/>
      <c r="M61" s="117"/>
      <c r="N61" s="117"/>
      <c r="O61" s="117"/>
      <c r="P61" s="117"/>
    </row>
    <row r="62" customFormat="false" ht="12.75" hidden="false" customHeight="false" outlineLevel="0" collapsed="false">
      <c r="E62" s="117"/>
      <c r="F62" s="117"/>
      <c r="G62" s="117"/>
      <c r="H62" s="117"/>
      <c r="I62" s="117"/>
      <c r="J62" s="117"/>
      <c r="K62" s="117"/>
      <c r="L62" s="117"/>
      <c r="M62" s="117"/>
      <c r="N62" s="117"/>
      <c r="O62" s="117"/>
      <c r="P62" s="117"/>
    </row>
    <row r="63" customFormat="false" ht="12.75" hidden="false" customHeight="false" outlineLevel="0" collapsed="false">
      <c r="E63" s="117"/>
      <c r="F63" s="117"/>
      <c r="G63" s="117"/>
      <c r="H63" s="117"/>
      <c r="I63" s="117"/>
      <c r="J63" s="117"/>
      <c r="K63" s="117"/>
      <c r="L63" s="117"/>
      <c r="M63" s="117"/>
      <c r="N63" s="117"/>
      <c r="O63" s="117"/>
      <c r="P63" s="117"/>
    </row>
    <row r="64" customFormat="false" ht="12.75" hidden="false" customHeight="false" outlineLevel="0" collapsed="false">
      <c r="E64" s="117"/>
      <c r="F64" s="117"/>
      <c r="G64" s="117"/>
      <c r="H64" s="117"/>
      <c r="I64" s="117"/>
      <c r="J64" s="117"/>
      <c r="K64" s="117"/>
      <c r="L64" s="117"/>
      <c r="M64" s="117"/>
      <c r="N64" s="117"/>
      <c r="O64" s="117"/>
      <c r="P64" s="117"/>
    </row>
    <row r="65" customFormat="false" ht="12.75" hidden="false" customHeight="false" outlineLevel="0" collapsed="false">
      <c r="E65" s="117"/>
      <c r="F65" s="117"/>
      <c r="G65" s="117"/>
      <c r="H65" s="117"/>
      <c r="I65" s="117"/>
      <c r="J65" s="117"/>
      <c r="K65" s="117"/>
      <c r="L65" s="117"/>
      <c r="M65" s="117"/>
      <c r="N65" s="117"/>
      <c r="O65" s="117"/>
      <c r="P65" s="117"/>
    </row>
    <row r="66" customFormat="false" ht="12.75" hidden="false" customHeight="false" outlineLevel="0" collapsed="false">
      <c r="E66" s="117"/>
      <c r="F66" s="117"/>
      <c r="G66" s="117"/>
      <c r="H66" s="117"/>
      <c r="I66" s="117"/>
      <c r="J66" s="117"/>
      <c r="K66" s="117"/>
      <c r="L66" s="117"/>
      <c r="M66" s="117"/>
      <c r="N66" s="117"/>
      <c r="O66" s="117"/>
      <c r="P66" s="117"/>
    </row>
    <row r="67" customFormat="false" ht="12.75" hidden="false" customHeight="false" outlineLevel="0" collapsed="false">
      <c r="E67" s="117"/>
      <c r="F67" s="117"/>
      <c r="G67" s="117"/>
      <c r="H67" s="117"/>
      <c r="I67" s="117"/>
      <c r="J67" s="117"/>
      <c r="K67" s="117"/>
      <c r="L67" s="117"/>
      <c r="M67" s="117"/>
      <c r="N67" s="117"/>
      <c r="O67" s="117"/>
      <c r="P67" s="117"/>
    </row>
    <row r="68" customFormat="false" ht="12.75" hidden="false" customHeight="false" outlineLevel="0" collapsed="false">
      <c r="E68" s="117"/>
      <c r="F68" s="117"/>
      <c r="G68" s="117"/>
      <c r="H68" s="117"/>
      <c r="I68" s="117"/>
      <c r="J68" s="117"/>
      <c r="K68" s="117"/>
      <c r="L68" s="117"/>
      <c r="M68" s="117"/>
      <c r="N68" s="117"/>
      <c r="O68" s="117"/>
      <c r="P68" s="117"/>
    </row>
    <row r="69" customFormat="false" ht="12.75" hidden="false" customHeight="false" outlineLevel="0" collapsed="false">
      <c r="E69" s="117"/>
      <c r="F69" s="117"/>
      <c r="G69" s="117"/>
      <c r="H69" s="117"/>
      <c r="I69" s="117"/>
      <c r="J69" s="117"/>
      <c r="K69" s="117"/>
      <c r="L69" s="117"/>
      <c r="M69" s="117"/>
      <c r="N69" s="117"/>
      <c r="O69" s="117"/>
      <c r="P69" s="117"/>
    </row>
    <row r="70" customFormat="false" ht="12.75" hidden="false" customHeight="false" outlineLevel="0" collapsed="false">
      <c r="E70" s="117"/>
      <c r="F70" s="117"/>
      <c r="G70" s="117"/>
      <c r="H70" s="117"/>
      <c r="I70" s="117"/>
      <c r="J70" s="117"/>
      <c r="K70" s="117"/>
      <c r="L70" s="117"/>
      <c r="M70" s="117"/>
      <c r="N70" s="117"/>
      <c r="O70" s="117"/>
      <c r="P70" s="117"/>
    </row>
    <row r="71" customFormat="false" ht="12.75" hidden="false" customHeight="false" outlineLevel="0" collapsed="false">
      <c r="E71" s="117"/>
      <c r="F71" s="117"/>
      <c r="G71" s="117"/>
      <c r="H71" s="117"/>
      <c r="I71" s="117"/>
      <c r="J71" s="117"/>
      <c r="K71" s="117"/>
      <c r="L71" s="117"/>
      <c r="M71" s="117"/>
      <c r="N71" s="117"/>
      <c r="O71" s="117"/>
      <c r="P71" s="117"/>
    </row>
    <row r="72" customFormat="false" ht="12.75" hidden="false" customHeight="false" outlineLevel="0" collapsed="false">
      <c r="E72" s="117"/>
      <c r="F72" s="117"/>
      <c r="G72" s="117"/>
      <c r="H72" s="117"/>
      <c r="I72" s="117"/>
      <c r="J72" s="117"/>
      <c r="K72" s="117"/>
      <c r="L72" s="117"/>
      <c r="M72" s="117"/>
      <c r="N72" s="117"/>
      <c r="O72" s="117"/>
      <c r="P72" s="117"/>
    </row>
  </sheetData>
  <mergeCells count="8">
    <mergeCell ref="A1:P1"/>
    <mergeCell ref="A3:A5"/>
    <mergeCell ref="B3:D4"/>
    <mergeCell ref="E3:J3"/>
    <mergeCell ref="K3:M4"/>
    <mergeCell ref="N3:P4"/>
    <mergeCell ref="E4:G4"/>
    <mergeCell ref="H4:J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R&amp;"-,Regular"&amp;8 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20.41"/>
    <col collapsed="false" customWidth="true" hidden="false" outlineLevel="0" max="9" min="3" style="1" width="13.85"/>
    <col collapsed="false" customWidth="true" hidden="false" outlineLevel="0" max="10" min="10" style="1" width="8.41"/>
    <col collapsed="false" customWidth="false" hidden="false" outlineLevel="0" max="257" min="11" style="1" width="9.14"/>
  </cols>
  <sheetData>
    <row r="1" customFormat="false" ht="19.5" hidden="false" customHeight="true" outlineLevel="0" collapsed="false">
      <c r="A1" s="118" t="s">
        <v>130</v>
      </c>
      <c r="B1" s="118"/>
      <c r="C1" s="118"/>
      <c r="D1" s="118"/>
      <c r="E1" s="118"/>
      <c r="F1" s="118"/>
      <c r="G1" s="118"/>
      <c r="H1" s="118"/>
      <c r="I1" s="118"/>
    </row>
    <row r="2" customFormat="false" ht="15" hidden="false" customHeight="false" outlineLevel="0" collapsed="false">
      <c r="A2" s="119"/>
      <c r="B2" s="120"/>
      <c r="C2" s="120"/>
      <c r="D2" s="120"/>
      <c r="E2" s="120"/>
      <c r="F2" s="120"/>
      <c r="G2" s="120"/>
      <c r="H2" s="120"/>
      <c r="I2" s="120"/>
    </row>
    <row r="3" s="67" customFormat="true" ht="12.75" hidden="false" customHeight="true" outlineLevel="0" collapsed="false">
      <c r="B3" s="121"/>
      <c r="C3" s="121"/>
      <c r="D3" s="121"/>
      <c r="E3" s="121"/>
      <c r="F3" s="121"/>
      <c r="G3" s="121"/>
      <c r="H3" s="121"/>
      <c r="I3" s="122" t="s">
        <v>131</v>
      </c>
    </row>
    <row r="4" customFormat="false" ht="12" hidden="false" customHeight="true" outlineLevel="0" collapsed="false">
      <c r="A4" s="123"/>
      <c r="B4" s="87" t="s">
        <v>121</v>
      </c>
      <c r="C4" s="88" t="s">
        <v>77</v>
      </c>
      <c r="D4" s="88"/>
      <c r="E4" s="88"/>
      <c r="F4" s="88"/>
      <c r="G4" s="88"/>
      <c r="H4" s="88"/>
      <c r="I4" s="88"/>
    </row>
    <row r="5" customFormat="false" ht="19.5" hidden="false" customHeight="true" outlineLevel="0" collapsed="false">
      <c r="A5" s="123"/>
      <c r="B5" s="87"/>
      <c r="C5" s="87" t="s">
        <v>122</v>
      </c>
      <c r="D5" s="87" t="s">
        <v>123</v>
      </c>
      <c r="E5" s="87" t="s">
        <v>124</v>
      </c>
      <c r="F5" s="87" t="s">
        <v>125</v>
      </c>
      <c r="G5" s="87" t="s">
        <v>126</v>
      </c>
      <c r="H5" s="89" t="s">
        <v>127</v>
      </c>
      <c r="I5" s="89" t="s">
        <v>128</v>
      </c>
    </row>
    <row r="6" s="124" customFormat="true" ht="12.75" hidden="false" customHeight="true" outlineLevel="0" collapsed="false">
      <c r="A6" s="62" t="s">
        <v>98</v>
      </c>
      <c r="B6" s="90" t="n">
        <f aca="false">SUM(C6:I6)</f>
        <v>317121.67</v>
      </c>
      <c r="C6" s="90" t="n">
        <f aca="false">SUM(C7:C26)</f>
        <v>106491.45</v>
      </c>
      <c r="D6" s="90" t="n">
        <f aca="false">SUM(D7:D26)</f>
        <v>32415.78</v>
      </c>
      <c r="E6" s="90" t="n">
        <f aca="false">SUM(E7:E26)</f>
        <v>3606.74</v>
      </c>
      <c r="F6" s="90" t="n">
        <f aca="false">SUM(F7:F26)</f>
        <v>16494.82</v>
      </c>
      <c r="G6" s="90" t="n">
        <f aca="false">SUM(G7:G26)</f>
        <v>36887.5</v>
      </c>
      <c r="H6" s="90" t="n">
        <f aca="false">SUM(H7:H26)</f>
        <v>2475.39</v>
      </c>
      <c r="I6" s="90" t="n">
        <f aca="false">SUM(I7:I26)</f>
        <v>118749.99</v>
      </c>
    </row>
    <row r="7" s="124" customFormat="true" ht="12.75" hidden="false" customHeight="true" outlineLevel="0" collapsed="false">
      <c r="A7" s="67" t="s">
        <v>99</v>
      </c>
      <c r="B7" s="125" t="n">
        <f aca="false">SUM(C7:I7)</f>
        <v>17237.79</v>
      </c>
      <c r="C7" s="125" t="n">
        <v>4697.02</v>
      </c>
      <c r="D7" s="90" t="n">
        <v>2002.27</v>
      </c>
      <c r="E7" s="90" t="n">
        <v>224.85</v>
      </c>
      <c r="F7" s="90" t="n">
        <v>331.4</v>
      </c>
      <c r="G7" s="90" t="n">
        <v>3978.55</v>
      </c>
      <c r="H7" s="90" t="s">
        <v>117</v>
      </c>
      <c r="I7" s="90" t="n">
        <v>6003.7</v>
      </c>
    </row>
    <row r="8" customFormat="false" ht="12.75" hidden="false" customHeight="true" outlineLevel="0" collapsed="false">
      <c r="A8" s="71" t="s">
        <v>100</v>
      </c>
      <c r="B8" s="90" t="n">
        <f aca="false">SUM(C8:I8)</f>
        <v>43799.64</v>
      </c>
      <c r="C8" s="90" t="n">
        <v>7599.18</v>
      </c>
      <c r="D8" s="90" t="n">
        <v>1247.59</v>
      </c>
      <c r="E8" s="90" t="n">
        <v>49.56</v>
      </c>
      <c r="F8" s="90" t="n">
        <v>1327.16</v>
      </c>
      <c r="G8" s="90" t="n">
        <v>2264.79</v>
      </c>
      <c r="H8" s="90" t="s">
        <v>117</v>
      </c>
      <c r="I8" s="90" t="n">
        <v>31311.36</v>
      </c>
    </row>
    <row r="9" customFormat="false" ht="12.75" hidden="false" customHeight="true" outlineLevel="0" collapsed="false">
      <c r="A9" s="71" t="s">
        <v>101</v>
      </c>
      <c r="B9" s="90" t="n">
        <f aca="false">SUM(C9:I9)</f>
        <v>17311.88</v>
      </c>
      <c r="C9" s="90" t="n">
        <v>10932.3</v>
      </c>
      <c r="D9" s="90" t="n">
        <v>2487.95</v>
      </c>
      <c r="E9" s="90" t="n">
        <v>294.18</v>
      </c>
      <c r="F9" s="90" t="n">
        <v>255.3</v>
      </c>
      <c r="G9" s="90" t="n">
        <v>2804.53</v>
      </c>
      <c r="H9" s="90" t="n">
        <v>378.32</v>
      </c>
      <c r="I9" s="90" t="n">
        <v>159.3</v>
      </c>
    </row>
    <row r="10" customFormat="false" ht="12.75" hidden="false" customHeight="true" outlineLevel="0" collapsed="false">
      <c r="A10" s="71" t="s">
        <v>102</v>
      </c>
      <c r="B10" s="90" t="n">
        <f aca="false">SUM(C10:I10)</f>
        <v>53040.48</v>
      </c>
      <c r="C10" s="90" t="n">
        <v>8909.97</v>
      </c>
      <c r="D10" s="90" t="n">
        <v>2920.63</v>
      </c>
      <c r="E10" s="90" t="n">
        <v>82.32</v>
      </c>
      <c r="F10" s="90" t="n">
        <v>288.37</v>
      </c>
      <c r="G10" s="90" t="n">
        <v>2543.25</v>
      </c>
      <c r="H10" s="90" t="n">
        <v>33.1</v>
      </c>
      <c r="I10" s="90" t="n">
        <v>38262.84</v>
      </c>
    </row>
    <row r="11" customFormat="false" ht="12.75" hidden="false" customHeight="true" outlineLevel="0" collapsed="false">
      <c r="A11" s="71" t="s">
        <v>103</v>
      </c>
      <c r="B11" s="90" t="n">
        <f aca="false">SUM(C11:I11)</f>
        <v>6711.11</v>
      </c>
      <c r="C11" s="90" t="n">
        <v>3055.73</v>
      </c>
      <c r="D11" s="90" t="n">
        <v>1149.48</v>
      </c>
      <c r="E11" s="90" t="n">
        <v>311.5</v>
      </c>
      <c r="F11" s="90" t="n">
        <v>5.1</v>
      </c>
      <c r="G11" s="90" t="n">
        <v>1438.67</v>
      </c>
      <c r="H11" s="90" t="n">
        <v>750.63</v>
      </c>
      <c r="I11" s="90" t="s">
        <v>117</v>
      </c>
    </row>
    <row r="12" customFormat="false" ht="12.75" hidden="false" customHeight="true" outlineLevel="0" collapsed="false">
      <c r="A12" s="71" t="s">
        <v>104</v>
      </c>
      <c r="B12" s="90" t="n">
        <f aca="false">SUM(C12:I12)</f>
        <v>14304.22</v>
      </c>
      <c r="C12" s="90" t="n">
        <v>7441.99</v>
      </c>
      <c r="D12" s="90" t="n">
        <v>1350.88</v>
      </c>
      <c r="E12" s="90" t="n">
        <v>267.12</v>
      </c>
      <c r="F12" s="90" t="n">
        <v>519.2</v>
      </c>
      <c r="G12" s="90" t="n">
        <v>1852.51</v>
      </c>
      <c r="H12" s="90" t="n">
        <v>11.3</v>
      </c>
      <c r="I12" s="90" t="n">
        <v>2861.22</v>
      </c>
    </row>
    <row r="13" customFormat="false" ht="12.75" hidden="false" customHeight="true" outlineLevel="0" collapsed="false">
      <c r="A13" s="71" t="s">
        <v>105</v>
      </c>
      <c r="B13" s="90" t="n">
        <f aca="false">SUM(C13:I13)</f>
        <v>18728.31</v>
      </c>
      <c r="C13" s="90" t="n">
        <v>6931.68</v>
      </c>
      <c r="D13" s="90" t="n">
        <v>3703.47</v>
      </c>
      <c r="E13" s="90" t="n">
        <v>427</v>
      </c>
      <c r="F13" s="90" t="n">
        <v>97.5</v>
      </c>
      <c r="G13" s="90" t="n">
        <v>2483.6</v>
      </c>
      <c r="H13" s="90" t="n">
        <v>114.4</v>
      </c>
      <c r="I13" s="90" t="n">
        <v>4970.66</v>
      </c>
    </row>
    <row r="14" customFormat="false" ht="12.75" hidden="false" customHeight="true" outlineLevel="0" collapsed="false">
      <c r="A14" s="71" t="s">
        <v>106</v>
      </c>
      <c r="B14" s="90" t="n">
        <f aca="false">SUM(C14:I14)</f>
        <v>12504.41</v>
      </c>
      <c r="C14" s="90" t="n">
        <v>6781.4</v>
      </c>
      <c r="D14" s="90" t="n">
        <v>2426.08</v>
      </c>
      <c r="E14" s="90" t="n">
        <v>254.79</v>
      </c>
      <c r="F14" s="90" t="n">
        <v>724.82</v>
      </c>
      <c r="G14" s="90" t="n">
        <v>2035.62</v>
      </c>
      <c r="H14" s="90" t="n">
        <v>6.5</v>
      </c>
      <c r="I14" s="90" t="n">
        <v>275.2</v>
      </c>
    </row>
    <row r="15" customFormat="false" ht="12.75" hidden="false" customHeight="true" outlineLevel="0" collapsed="false">
      <c r="A15" s="71" t="s">
        <v>107</v>
      </c>
      <c r="B15" s="90" t="n">
        <f aca="false">SUM(C15:I15)</f>
        <v>12878.52</v>
      </c>
      <c r="C15" s="90" t="n">
        <v>4231.53</v>
      </c>
      <c r="D15" s="90" t="n">
        <v>806.47</v>
      </c>
      <c r="E15" s="90" t="n">
        <v>263.18</v>
      </c>
      <c r="F15" s="90" t="n">
        <v>1963.28</v>
      </c>
      <c r="G15" s="90" t="n">
        <v>2241.2</v>
      </c>
      <c r="H15" s="90" t="n">
        <v>6.9</v>
      </c>
      <c r="I15" s="90" t="n">
        <v>3365.96</v>
      </c>
    </row>
    <row r="16" s="10" customFormat="true" ht="12.75" hidden="false" customHeight="true" outlineLevel="0" collapsed="false">
      <c r="A16" s="71" t="s">
        <v>108</v>
      </c>
      <c r="B16" s="90" t="n">
        <f aca="false">SUM(C16:I16)</f>
        <v>13388.46</v>
      </c>
      <c r="C16" s="90" t="n">
        <v>6874.16</v>
      </c>
      <c r="D16" s="90" t="n">
        <v>1005.64</v>
      </c>
      <c r="E16" s="90" t="n">
        <v>33.11</v>
      </c>
      <c r="F16" s="90" t="n">
        <v>1088.57</v>
      </c>
      <c r="G16" s="90" t="n">
        <v>733.51</v>
      </c>
      <c r="H16" s="90" t="s">
        <v>117</v>
      </c>
      <c r="I16" s="90" t="n">
        <v>3653.47</v>
      </c>
    </row>
    <row r="17" customFormat="false" ht="12.75" hidden="false" customHeight="true" outlineLevel="0" collapsed="false">
      <c r="A17" s="71" t="s">
        <v>109</v>
      </c>
      <c r="B17" s="90" t="n">
        <f aca="false">SUM(C17:I17)</f>
        <v>5660.39</v>
      </c>
      <c r="C17" s="90" t="n">
        <v>2566.88</v>
      </c>
      <c r="D17" s="90" t="n">
        <v>620.89</v>
      </c>
      <c r="E17" s="90" t="n">
        <v>333.6</v>
      </c>
      <c r="F17" s="90" t="n">
        <v>54.9</v>
      </c>
      <c r="G17" s="90" t="n">
        <v>1519.23</v>
      </c>
      <c r="H17" s="90" t="n">
        <v>555.24</v>
      </c>
      <c r="I17" s="90" t="n">
        <v>9.65</v>
      </c>
    </row>
    <row r="18" customFormat="false" ht="12.75" hidden="false" customHeight="true" outlineLevel="0" collapsed="false">
      <c r="A18" s="71" t="s">
        <v>110</v>
      </c>
      <c r="B18" s="90" t="n">
        <f aca="false">SUM(C18:I18)</f>
        <v>3765.95</v>
      </c>
      <c r="C18" s="90" t="n">
        <v>320.7</v>
      </c>
      <c r="D18" s="90" t="n">
        <v>206.3</v>
      </c>
      <c r="E18" s="90" t="n">
        <v>100.25</v>
      </c>
      <c r="F18" s="90" t="s">
        <v>117</v>
      </c>
      <c r="G18" s="90" t="n">
        <v>217.44</v>
      </c>
      <c r="H18" s="90" t="n">
        <v>451.37</v>
      </c>
      <c r="I18" s="90" t="n">
        <v>2469.89</v>
      </c>
    </row>
    <row r="19" customFormat="false" ht="12.75" hidden="false" customHeight="true" outlineLevel="0" collapsed="false">
      <c r="A19" s="71" t="s">
        <v>111</v>
      </c>
      <c r="B19" s="90" t="n">
        <f aca="false">SUM(C19:I19)</f>
        <v>15427.04</v>
      </c>
      <c r="C19" s="90" t="n">
        <v>5683.43</v>
      </c>
      <c r="D19" s="90" t="n">
        <v>941.14</v>
      </c>
      <c r="E19" s="90" t="n">
        <v>102.5</v>
      </c>
      <c r="F19" s="90" t="n">
        <v>4507.68</v>
      </c>
      <c r="G19" s="90" t="n">
        <v>3222.78</v>
      </c>
      <c r="H19" s="90" t="n">
        <v>0.21</v>
      </c>
      <c r="I19" s="90" t="n">
        <v>969.3</v>
      </c>
    </row>
    <row r="20" s="10" customFormat="true" ht="12.75" hidden="false" customHeight="true" outlineLevel="0" collapsed="false">
      <c r="A20" s="71" t="s">
        <v>112</v>
      </c>
      <c r="B20" s="90" t="n">
        <f aca="false">SUM(C20:I20)</f>
        <v>11860.79</v>
      </c>
      <c r="C20" s="90" t="n">
        <v>5355.23</v>
      </c>
      <c r="D20" s="90" t="n">
        <v>373.02</v>
      </c>
      <c r="E20" s="90" t="n">
        <v>12.04</v>
      </c>
      <c r="F20" s="90" t="n">
        <v>4278.66</v>
      </c>
      <c r="G20" s="90" t="n">
        <v>1146.19</v>
      </c>
      <c r="H20" s="90" t="s">
        <v>117</v>
      </c>
      <c r="I20" s="90" t="n">
        <v>695.65</v>
      </c>
    </row>
    <row r="21" customFormat="false" ht="12.75" hidden="false" customHeight="true" outlineLevel="0" collapsed="false">
      <c r="A21" s="71" t="s">
        <v>113</v>
      </c>
      <c r="B21" s="90" t="n">
        <f aca="false">SUM(C21:I21)</f>
        <v>34462.38</v>
      </c>
      <c r="C21" s="90" t="n">
        <v>17788.81</v>
      </c>
      <c r="D21" s="90" t="n">
        <v>9295.64</v>
      </c>
      <c r="E21" s="90" t="n">
        <v>335.7</v>
      </c>
      <c r="F21" s="90" t="n">
        <v>4.4</v>
      </c>
      <c r="G21" s="90" t="n">
        <v>4725.85</v>
      </c>
      <c r="H21" s="90" t="n">
        <v>167.02</v>
      </c>
      <c r="I21" s="90" t="n">
        <v>2144.96</v>
      </c>
    </row>
    <row r="22" customFormat="false" ht="12.75" hidden="false" customHeight="true" outlineLevel="0" collapsed="false">
      <c r="A22" s="67" t="s">
        <v>114</v>
      </c>
      <c r="B22" s="90" t="n">
        <f aca="false">SUM(C22:I22)</f>
        <v>3896.02</v>
      </c>
      <c r="C22" s="90" t="n">
        <v>1287.22</v>
      </c>
      <c r="D22" s="90" t="n">
        <v>464.4</v>
      </c>
      <c r="E22" s="90" t="n">
        <v>176.3</v>
      </c>
      <c r="F22" s="90" t="n">
        <v>3.7</v>
      </c>
      <c r="G22" s="90" t="n">
        <v>1964.4</v>
      </c>
      <c r="H22" s="90" t="s">
        <v>117</v>
      </c>
      <c r="I22" s="90" t="s">
        <v>117</v>
      </c>
    </row>
    <row r="23" customFormat="false" ht="12.75" hidden="false" customHeight="true" outlineLevel="0" collapsed="false">
      <c r="A23" s="71" t="s">
        <v>115</v>
      </c>
      <c r="B23" s="90" t="n">
        <f aca="false">SUM(C23:I23)</f>
        <v>30346.34</v>
      </c>
      <c r="C23" s="90" t="n">
        <v>4739.81</v>
      </c>
      <c r="D23" s="90" t="n">
        <v>1247.03</v>
      </c>
      <c r="E23" s="90" t="n">
        <v>337.84</v>
      </c>
      <c r="F23" s="90" t="n">
        <v>1036.98</v>
      </c>
      <c r="G23" s="90" t="n">
        <v>1549.81</v>
      </c>
      <c r="H23" s="90" t="n">
        <v>0.4</v>
      </c>
      <c r="I23" s="90" t="n">
        <v>21434.47</v>
      </c>
    </row>
    <row r="24" customFormat="false" ht="12.75" hidden="false" customHeight="true" outlineLevel="0" collapsed="false">
      <c r="A24" s="71" t="s">
        <v>116</v>
      </c>
      <c r="B24" s="90" t="n">
        <f aca="false">SUM(C24:I24)</f>
        <v>14.05</v>
      </c>
      <c r="C24" s="90" t="n">
        <v>6.2</v>
      </c>
      <c r="D24" s="90" t="n">
        <v>1.5</v>
      </c>
      <c r="E24" s="90" t="n">
        <v>0.4</v>
      </c>
      <c r="F24" s="90" t="s">
        <v>117</v>
      </c>
      <c r="G24" s="90" t="n">
        <v>5.85</v>
      </c>
      <c r="H24" s="90" t="s">
        <v>117</v>
      </c>
      <c r="I24" s="90" t="n">
        <v>0.1</v>
      </c>
    </row>
    <row r="25" customFormat="false" ht="12.75" hidden="false" customHeight="true" outlineLevel="0" collapsed="false">
      <c r="A25" s="71" t="s">
        <v>118</v>
      </c>
      <c r="B25" s="90" t="n">
        <f aca="false">SUM(C25:I25)</f>
        <v>7.2</v>
      </c>
      <c r="C25" s="90" t="n">
        <v>5.9</v>
      </c>
      <c r="D25" s="90" t="n">
        <v>0.2</v>
      </c>
      <c r="E25" s="90" t="n">
        <v>0.2</v>
      </c>
      <c r="F25" s="90" t="s">
        <v>117</v>
      </c>
      <c r="G25" s="90" t="n">
        <v>0.4</v>
      </c>
      <c r="H25" s="90" t="s">
        <v>117</v>
      </c>
      <c r="I25" s="90" t="n">
        <v>0.5</v>
      </c>
    </row>
    <row r="26" customFormat="false" ht="12.75" hidden="false" customHeight="true" outlineLevel="0" collapsed="false">
      <c r="A26" s="73" t="s">
        <v>119</v>
      </c>
      <c r="B26" s="97" t="n">
        <f aca="false">SUM(C26:I26)</f>
        <v>1776.69</v>
      </c>
      <c r="C26" s="97" t="n">
        <v>1282.31</v>
      </c>
      <c r="D26" s="97" t="n">
        <v>165.2</v>
      </c>
      <c r="E26" s="97" t="n">
        <v>0.3</v>
      </c>
      <c r="F26" s="97" t="n">
        <v>7.8</v>
      </c>
      <c r="G26" s="97" t="n">
        <v>159.32</v>
      </c>
      <c r="H26" s="97" t="s">
        <v>117</v>
      </c>
      <c r="I26" s="97" t="n">
        <v>161.76</v>
      </c>
    </row>
    <row r="27" customFormat="false" ht="12.75" hidden="false" customHeight="true" outlineLevel="0" collapsed="false">
      <c r="B27" s="126"/>
      <c r="C27" s="126"/>
      <c r="D27" s="126"/>
      <c r="E27" s="126"/>
      <c r="F27" s="126"/>
      <c r="G27" s="126"/>
      <c r="H27" s="126"/>
      <c r="I27" s="126"/>
    </row>
    <row r="28" customFormat="false" ht="12.75" hidden="false" customHeight="false" outlineLevel="0" collapsed="false">
      <c r="C28" s="66"/>
      <c r="D28" s="66"/>
      <c r="E28" s="66"/>
      <c r="F28" s="66"/>
      <c r="G28" s="66"/>
      <c r="H28" s="72"/>
      <c r="I28" s="66"/>
    </row>
    <row r="29" customFormat="false" ht="12.75" hidden="false" customHeight="false" outlineLevel="0" collapsed="false">
      <c r="C29" s="66"/>
      <c r="D29" s="66"/>
      <c r="E29" s="66"/>
      <c r="F29" s="66"/>
      <c r="G29" s="66"/>
      <c r="H29" s="66"/>
      <c r="I29" s="66"/>
    </row>
    <row r="30" customFormat="false" ht="12.75" hidden="false" customHeight="false" outlineLevel="0" collapsed="false">
      <c r="C30" s="66"/>
      <c r="D30" s="66"/>
      <c r="E30" s="66"/>
      <c r="F30" s="66"/>
      <c r="G30" s="66"/>
      <c r="H30" s="66"/>
      <c r="I30" s="66"/>
    </row>
    <row r="31" customFormat="false" ht="12.75" hidden="false" customHeight="false" outlineLevel="0" collapsed="false">
      <c r="C31" s="66"/>
      <c r="D31" s="66"/>
      <c r="E31" s="66"/>
      <c r="F31" s="66"/>
      <c r="G31" s="66"/>
      <c r="H31" s="66"/>
      <c r="I31" s="66"/>
    </row>
    <row r="32" customFormat="false" ht="12.75" hidden="false" customHeight="false" outlineLevel="0" collapsed="false">
      <c r="C32" s="66"/>
      <c r="D32" s="66"/>
      <c r="E32" s="66"/>
      <c r="F32" s="66"/>
      <c r="G32" s="66"/>
      <c r="H32" s="66"/>
      <c r="I32" s="66"/>
    </row>
    <row r="33" customFormat="false" ht="12.75" hidden="false" customHeight="false" outlineLevel="0" collapsed="false">
      <c r="C33" s="66"/>
      <c r="D33" s="66"/>
      <c r="E33" s="66"/>
      <c r="F33" s="66"/>
      <c r="G33" s="66"/>
      <c r="H33" s="66"/>
      <c r="I33" s="66"/>
    </row>
    <row r="34" customFormat="false" ht="12.75" hidden="false" customHeight="false" outlineLevel="0" collapsed="false">
      <c r="C34" s="66"/>
      <c r="D34" s="66"/>
      <c r="E34" s="66"/>
      <c r="F34" s="66"/>
      <c r="G34" s="66"/>
      <c r="H34" s="66"/>
      <c r="I34" s="66"/>
    </row>
    <row r="35" customFormat="false" ht="12.75" hidden="false" customHeight="false" outlineLevel="0" collapsed="false">
      <c r="C35" s="66"/>
      <c r="D35" s="66"/>
      <c r="E35" s="66"/>
      <c r="F35" s="66"/>
      <c r="G35" s="66"/>
      <c r="H35" s="72"/>
      <c r="I35" s="66"/>
    </row>
    <row r="36" customFormat="false" ht="12.75" hidden="false" customHeight="false" outlineLevel="0" collapsed="false">
      <c r="C36" s="66"/>
      <c r="D36" s="66"/>
      <c r="E36" s="66"/>
      <c r="F36" s="66"/>
      <c r="G36" s="66"/>
      <c r="H36" s="66"/>
      <c r="I36" s="66"/>
    </row>
    <row r="37" customFormat="false" ht="12.75" hidden="false" customHeight="false" outlineLevel="0" collapsed="false">
      <c r="C37" s="66"/>
      <c r="D37" s="66"/>
      <c r="E37" s="66"/>
      <c r="F37" s="66"/>
      <c r="G37" s="66"/>
      <c r="H37" s="66"/>
      <c r="I37" s="66"/>
    </row>
    <row r="38" customFormat="false" ht="12.75" hidden="false" customHeight="false" outlineLevel="0" collapsed="false">
      <c r="C38" s="66"/>
      <c r="D38" s="66"/>
      <c r="E38" s="66"/>
      <c r="F38" s="66"/>
      <c r="G38" s="66"/>
      <c r="H38" s="72"/>
      <c r="I38" s="66"/>
    </row>
    <row r="39" customFormat="false" ht="12.75" hidden="false" customHeight="false" outlineLevel="0" collapsed="false">
      <c r="C39" s="66"/>
      <c r="D39" s="66"/>
      <c r="E39" s="66"/>
      <c r="F39" s="66"/>
      <c r="G39" s="66"/>
      <c r="H39" s="72"/>
      <c r="I39" s="66"/>
    </row>
    <row r="40" customFormat="false" ht="12.75" hidden="false" customHeight="false" outlineLevel="0" collapsed="false">
      <c r="C40" s="66"/>
      <c r="D40" s="66"/>
      <c r="E40" s="66"/>
      <c r="F40" s="66"/>
      <c r="G40" s="66"/>
      <c r="H40" s="66"/>
      <c r="I40" s="66"/>
    </row>
    <row r="41" customFormat="false" ht="12.75" hidden="false" customHeight="false" outlineLevel="0" collapsed="false">
      <c r="C41" s="66"/>
      <c r="D41" s="66"/>
      <c r="E41" s="66"/>
      <c r="F41" s="66"/>
      <c r="G41" s="66"/>
      <c r="H41" s="72"/>
      <c r="I41" s="66"/>
    </row>
    <row r="42" customFormat="false" ht="12.75" hidden="false" customHeight="false" outlineLevel="0" collapsed="false">
      <c r="C42" s="66"/>
      <c r="D42" s="66"/>
      <c r="E42" s="66"/>
      <c r="F42" s="72"/>
      <c r="G42" s="66"/>
      <c r="H42" s="72"/>
      <c r="I42" s="72"/>
    </row>
    <row r="43" customFormat="false" ht="12.75" hidden="false" customHeight="false" outlineLevel="0" collapsed="false">
      <c r="C43" s="66"/>
      <c r="D43" s="66"/>
      <c r="E43" s="72"/>
      <c r="F43" s="72"/>
      <c r="G43" s="72"/>
      <c r="H43" s="72"/>
      <c r="I43" s="66"/>
    </row>
    <row r="44" customFormat="false" ht="12.75" hidden="false" customHeight="false" outlineLevel="0" collapsed="false">
      <c r="C44" s="66"/>
      <c r="D44" s="66"/>
      <c r="E44" s="66"/>
      <c r="F44" s="66"/>
      <c r="G44" s="66"/>
      <c r="H44" s="72"/>
      <c r="I44" s="66"/>
    </row>
  </sheetData>
  <mergeCells count="4">
    <mergeCell ref="A1:I1"/>
    <mergeCell ref="A4:A5"/>
    <mergeCell ref="B4:B5"/>
    <mergeCell ref="C4:I4"/>
  </mergeCells>
  <printOptions headings="false" gridLines="false" gridLinesSet="true" horizontalCentered="false" verticalCentered="false"/>
  <pageMargins left="0.236111111111111" right="0.19652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Regular"&amp;8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127" width="22.14"/>
    <col collapsed="false" customWidth="true" hidden="false" outlineLevel="0" max="2" min="2" style="127" width="11.42"/>
    <col collapsed="false" customWidth="true" hidden="false" outlineLevel="0" max="3" min="3" style="127" width="10.28"/>
    <col collapsed="false" customWidth="true" hidden="false" outlineLevel="0" max="4" min="4" style="127" width="8.85"/>
    <col collapsed="false" customWidth="true" hidden="false" outlineLevel="0" max="5" min="5" style="127" width="9.99"/>
    <col collapsed="false" customWidth="true" hidden="false" outlineLevel="0" max="6" min="6" style="127" width="9.28"/>
    <col collapsed="false" customWidth="true" hidden="false" outlineLevel="0" max="7" min="7" style="127" width="7.85"/>
    <col collapsed="false" customWidth="true" hidden="false" outlineLevel="0" max="8" min="8" style="127" width="9.99"/>
    <col collapsed="false" customWidth="true" hidden="false" outlineLevel="0" max="9" min="9" style="127" width="10.28"/>
    <col collapsed="false" customWidth="true" hidden="false" outlineLevel="0" max="10" min="10" style="127" width="8.28"/>
    <col collapsed="false" customWidth="true" hidden="false" outlineLevel="0" max="12" min="11" style="127" width="11.42"/>
    <col collapsed="false" customWidth="true" hidden="false" outlineLevel="0" max="13" min="13" style="127" width="7.99"/>
    <col collapsed="false" customWidth="false" hidden="false" outlineLevel="0" max="257" min="14" style="127" width="9.14"/>
  </cols>
  <sheetData>
    <row r="1" customFormat="false" ht="30.6" hidden="false" customHeight="true" outlineLevel="0" collapsed="false">
      <c r="A1" s="128" t="s">
        <v>132</v>
      </c>
      <c r="B1" s="128"/>
      <c r="C1" s="128"/>
      <c r="D1" s="128"/>
      <c r="E1" s="128"/>
      <c r="F1" s="128"/>
      <c r="G1" s="128"/>
      <c r="H1" s="128"/>
      <c r="I1" s="128"/>
      <c r="J1" s="128"/>
      <c r="K1" s="128"/>
      <c r="L1" s="128"/>
      <c r="M1" s="128"/>
      <c r="N1" s="128"/>
      <c r="O1" s="128"/>
      <c r="P1" s="128"/>
    </row>
    <row r="2" customFormat="false" ht="12.75" hidden="false" customHeight="false" outlineLevel="0" collapsed="false">
      <c r="B2" s="129"/>
      <c r="C2" s="129"/>
      <c r="D2" s="129"/>
      <c r="E2" s="129"/>
      <c r="F2" s="129"/>
      <c r="G2" s="129"/>
      <c r="H2" s="129"/>
      <c r="I2" s="129"/>
      <c r="J2" s="129"/>
      <c r="K2" s="129"/>
      <c r="L2" s="129"/>
      <c r="P2" s="130" t="s">
        <v>97</v>
      </c>
    </row>
    <row r="3" customFormat="false" ht="16.5" hidden="false" customHeight="true" outlineLevel="0" collapsed="false">
      <c r="A3" s="31"/>
      <c r="B3" s="32" t="s">
        <v>76</v>
      </c>
      <c r="C3" s="32"/>
      <c r="D3" s="32"/>
      <c r="E3" s="33" t="s">
        <v>77</v>
      </c>
      <c r="F3" s="33"/>
      <c r="G3" s="33"/>
      <c r="H3" s="33"/>
      <c r="I3" s="33"/>
      <c r="J3" s="33"/>
      <c r="K3" s="32" t="s">
        <v>78</v>
      </c>
      <c r="L3" s="32"/>
      <c r="M3" s="32"/>
      <c r="N3" s="33" t="s">
        <v>133</v>
      </c>
      <c r="O3" s="33"/>
      <c r="P3" s="33"/>
    </row>
    <row r="4" customFormat="false" ht="36" hidden="false" customHeight="true" outlineLevel="0" collapsed="false">
      <c r="A4" s="31"/>
      <c r="B4" s="32"/>
      <c r="C4" s="32"/>
      <c r="D4" s="32"/>
      <c r="E4" s="32" t="s">
        <v>80</v>
      </c>
      <c r="F4" s="32"/>
      <c r="G4" s="32"/>
      <c r="H4" s="32" t="s">
        <v>81</v>
      </c>
      <c r="I4" s="32"/>
      <c r="J4" s="32"/>
      <c r="K4" s="32"/>
      <c r="L4" s="32"/>
      <c r="M4" s="32"/>
      <c r="N4" s="33"/>
      <c r="O4" s="33"/>
      <c r="P4" s="33"/>
    </row>
    <row r="5" customFormat="false" ht="61.5" hidden="false" customHeight="true" outlineLevel="0" collapsed="false">
      <c r="A5" s="31"/>
      <c r="B5" s="32" t="s">
        <v>82</v>
      </c>
      <c r="C5" s="32" t="s">
        <v>83</v>
      </c>
      <c r="D5" s="32" t="s">
        <v>84</v>
      </c>
      <c r="E5" s="32" t="s">
        <v>82</v>
      </c>
      <c r="F5" s="32" t="s">
        <v>83</v>
      </c>
      <c r="G5" s="32" t="s">
        <v>84</v>
      </c>
      <c r="H5" s="32" t="s">
        <v>82</v>
      </c>
      <c r="I5" s="32" t="s">
        <v>83</v>
      </c>
      <c r="J5" s="32" t="s">
        <v>84</v>
      </c>
      <c r="K5" s="32" t="s">
        <v>82</v>
      </c>
      <c r="L5" s="32" t="s">
        <v>83</v>
      </c>
      <c r="M5" s="32" t="s">
        <v>84</v>
      </c>
      <c r="N5" s="32" t="s">
        <v>82</v>
      </c>
      <c r="O5" s="32" t="s">
        <v>83</v>
      </c>
      <c r="P5" s="33" t="s">
        <v>84</v>
      </c>
      <c r="Q5" s="131"/>
    </row>
    <row r="6" customFormat="false" ht="12.75" hidden="false" customHeight="false" outlineLevel="0" collapsed="false">
      <c r="A6" s="62" t="s">
        <v>98</v>
      </c>
      <c r="B6" s="132" t="n">
        <f aca="false">SUM(B7:B25)</f>
        <v>373309.3</v>
      </c>
      <c r="C6" s="132" t="n">
        <f aca="false">SUM(C7:C25)</f>
        <v>336461.1</v>
      </c>
      <c r="D6" s="132" t="n">
        <f aca="false">B6/C6*100</f>
        <v>110.951696942083</v>
      </c>
      <c r="E6" s="132" t="n">
        <f aca="false">SUM(E7:E25)</f>
        <v>207177.5</v>
      </c>
      <c r="F6" s="132" t="n">
        <f aca="false">SUM(F7:F25)</f>
        <v>176541.6</v>
      </c>
      <c r="G6" s="132" t="n">
        <f aca="false">E6/F6%</f>
        <v>117.353360341132</v>
      </c>
      <c r="H6" s="132" t="n">
        <f aca="false">SUM(H7:H25)</f>
        <v>166131.8</v>
      </c>
      <c r="I6" s="132" t="n">
        <f aca="false">SUM(I7:I25)</f>
        <v>159919.5</v>
      </c>
      <c r="J6" s="132" t="n">
        <f aca="false">H6/I6%</f>
        <v>103.884641960486</v>
      </c>
      <c r="K6" s="132" t="n">
        <f aca="false">SUM(K7:K25)</f>
        <v>513057.7</v>
      </c>
      <c r="L6" s="132" t="n">
        <f aca="false">SUM(L7:L25)</f>
        <v>506365</v>
      </c>
      <c r="M6" s="132" t="n">
        <f aca="false">K6/L6%</f>
        <v>101.32171457348</v>
      </c>
      <c r="N6" s="132" t="n">
        <f aca="false">SUM(N7:N25)</f>
        <v>886367</v>
      </c>
      <c r="O6" s="132" t="n">
        <f aca="false">SUM(O7:O25)</f>
        <v>842826.1</v>
      </c>
      <c r="P6" s="132" t="n">
        <f aca="false">N6/O6*100</f>
        <v>105.166059760133</v>
      </c>
      <c r="Q6" s="65"/>
      <c r="R6" s="65"/>
      <c r="S6" s="65"/>
      <c r="T6" s="65"/>
      <c r="U6" s="65"/>
      <c r="V6" s="65"/>
      <c r="W6" s="65"/>
      <c r="X6" s="65"/>
      <c r="Y6" s="65"/>
      <c r="Z6" s="65"/>
    </row>
    <row r="7" customFormat="false" ht="12.75" hidden="false" customHeight="false" outlineLevel="0" collapsed="false">
      <c r="A7" s="108" t="s">
        <v>99</v>
      </c>
      <c r="B7" s="70" t="n">
        <f aca="false">E7+H7</f>
        <v>23575.1</v>
      </c>
      <c r="C7" s="70" t="n">
        <f aca="false">F7+I7</f>
        <v>22403.6</v>
      </c>
      <c r="D7" s="70" t="n">
        <f aca="false">B7/C7*100</f>
        <v>105.229070327983</v>
      </c>
      <c r="E7" s="70" t="n">
        <v>2233.9</v>
      </c>
      <c r="F7" s="70" t="n">
        <v>2028.5</v>
      </c>
      <c r="G7" s="70" t="n">
        <f aca="false">E7/F7%</f>
        <v>110.125708651713</v>
      </c>
      <c r="H7" s="70" t="n">
        <v>21341.2</v>
      </c>
      <c r="I7" s="70" t="n">
        <v>20375.1</v>
      </c>
      <c r="J7" s="70" t="n">
        <f aca="false">H7/I7%</f>
        <v>104.741571820506</v>
      </c>
      <c r="K7" s="70" t="n">
        <v>44201.2</v>
      </c>
      <c r="L7" s="70" t="n">
        <v>42995.1</v>
      </c>
      <c r="M7" s="70" t="n">
        <f aca="false">K7/L7%</f>
        <v>102.805203383641</v>
      </c>
      <c r="N7" s="70" t="n">
        <f aca="false">B7+K7</f>
        <v>67776.3</v>
      </c>
      <c r="O7" s="70" t="n">
        <f aca="false">C7+L7</f>
        <v>65398.7</v>
      </c>
      <c r="P7" s="70" t="n">
        <f aca="false">N7/O7*100</f>
        <v>103.635546272327</v>
      </c>
      <c r="Q7" s="65"/>
      <c r="R7" s="65"/>
      <c r="S7" s="65"/>
      <c r="T7" s="65"/>
      <c r="U7" s="65"/>
      <c r="V7" s="65"/>
      <c r="W7" s="65"/>
      <c r="X7" s="65"/>
      <c r="Y7" s="65"/>
      <c r="Z7" s="65"/>
    </row>
    <row r="8" customFormat="false" ht="12.75" hidden="false" customHeight="false" outlineLevel="0" collapsed="false">
      <c r="A8" s="71" t="s">
        <v>100</v>
      </c>
      <c r="B8" s="70" t="n">
        <f aca="false">E8+H8</f>
        <v>27020.7</v>
      </c>
      <c r="C8" s="70" t="n">
        <f aca="false">F8+I8</f>
        <v>26885.3</v>
      </c>
      <c r="D8" s="70" t="n">
        <f aca="false">B8/C8*100</f>
        <v>100.503620937836</v>
      </c>
      <c r="E8" s="70" t="n">
        <v>23396.3</v>
      </c>
      <c r="F8" s="70" t="n">
        <v>23357.3</v>
      </c>
      <c r="G8" s="70" t="n">
        <f aca="false">E8/F8%</f>
        <v>100.16697135371</v>
      </c>
      <c r="H8" s="70" t="n">
        <v>3624.4</v>
      </c>
      <c r="I8" s="70" t="n">
        <v>3528</v>
      </c>
      <c r="J8" s="70" t="n">
        <f aca="false">H8/I8%</f>
        <v>102.732426303855</v>
      </c>
      <c r="K8" s="70" t="n">
        <v>33294.2</v>
      </c>
      <c r="L8" s="70" t="n">
        <v>31326.2</v>
      </c>
      <c r="M8" s="70" t="n">
        <f aca="false">K8/L8%</f>
        <v>106.282281285314</v>
      </c>
      <c r="N8" s="70" t="n">
        <f aca="false">B8+K8</f>
        <v>60314.9</v>
      </c>
      <c r="O8" s="70" t="n">
        <f aca="false">C8+L8</f>
        <v>58211.5</v>
      </c>
      <c r="P8" s="70" t="n">
        <f aca="false">N8/O8*100</f>
        <v>103.613375363974</v>
      </c>
      <c r="Q8" s="65"/>
      <c r="R8" s="65"/>
      <c r="S8" s="65"/>
      <c r="T8" s="65"/>
      <c r="U8" s="65"/>
      <c r="V8" s="65"/>
      <c r="W8" s="65"/>
      <c r="X8" s="65"/>
      <c r="Y8" s="65"/>
      <c r="Z8" s="65"/>
    </row>
    <row r="9" customFormat="false" ht="12.75" hidden="false" customHeight="false" outlineLevel="0" collapsed="false">
      <c r="A9" s="71" t="s">
        <v>101</v>
      </c>
      <c r="B9" s="70" t="n">
        <f aca="false">E9+H9</f>
        <v>9867.7</v>
      </c>
      <c r="C9" s="70" t="n">
        <f aca="false">F9+I9</f>
        <v>9919.6</v>
      </c>
      <c r="D9" s="70" t="n">
        <f aca="false">B9/C9*100</f>
        <v>99.4767934190895</v>
      </c>
      <c r="E9" s="70" t="n">
        <v>4884.5</v>
      </c>
      <c r="F9" s="70" t="n">
        <v>5292.1</v>
      </c>
      <c r="G9" s="70" t="n">
        <f aca="false">E9/F9%</f>
        <v>92.2979535534098</v>
      </c>
      <c r="H9" s="70" t="n">
        <v>4983.2</v>
      </c>
      <c r="I9" s="70" t="n">
        <v>4627.5</v>
      </c>
      <c r="J9" s="70" t="n">
        <f aca="false">H9/I9%</f>
        <v>107.686655861696</v>
      </c>
      <c r="K9" s="70" t="n">
        <v>27807.2</v>
      </c>
      <c r="L9" s="70" t="n">
        <v>27619.7</v>
      </c>
      <c r="M9" s="70" t="n">
        <f aca="false">K9/L9%</f>
        <v>100.678863275126</v>
      </c>
      <c r="N9" s="70" t="n">
        <f aca="false">B9+K9</f>
        <v>37674.9</v>
      </c>
      <c r="O9" s="70" t="n">
        <f aca="false">C9+L9</f>
        <v>37539.3</v>
      </c>
      <c r="P9" s="70" t="n">
        <f aca="false">N9/O9*100</f>
        <v>100.361221439931</v>
      </c>
      <c r="Q9" s="65"/>
      <c r="R9" s="65"/>
      <c r="S9" s="65"/>
      <c r="T9" s="65"/>
      <c r="U9" s="65"/>
      <c r="V9" s="65"/>
      <c r="W9" s="65"/>
      <c r="X9" s="65"/>
      <c r="Y9" s="65"/>
      <c r="Z9" s="65"/>
    </row>
    <row r="10" customFormat="false" ht="12.75" hidden="false" customHeight="false" outlineLevel="0" collapsed="false">
      <c r="A10" s="71" t="s">
        <v>102</v>
      </c>
      <c r="B10" s="70" t="n">
        <f aca="false">E10+H10</f>
        <v>29580.1</v>
      </c>
      <c r="C10" s="70" t="n">
        <f aca="false">F10+I10</f>
        <v>26700.7</v>
      </c>
      <c r="D10" s="70" t="n">
        <f aca="false">B10/C10*100</f>
        <v>110.783986936672</v>
      </c>
      <c r="E10" s="70" t="n">
        <v>14228.9</v>
      </c>
      <c r="F10" s="70" t="n">
        <v>11800.1</v>
      </c>
      <c r="G10" s="70" t="n">
        <f aca="false">E10/F10%</f>
        <v>120.582876416302</v>
      </c>
      <c r="H10" s="70" t="n">
        <v>15351.2</v>
      </c>
      <c r="I10" s="70" t="n">
        <v>14900.6</v>
      </c>
      <c r="J10" s="70" t="n">
        <f aca="false">H10/I10%</f>
        <v>103.024039300431</v>
      </c>
      <c r="K10" s="70" t="n">
        <v>41933.4</v>
      </c>
      <c r="L10" s="70" t="n">
        <v>41436.1</v>
      </c>
      <c r="M10" s="70" t="n">
        <f aca="false">K10/L10%</f>
        <v>101.200161212083</v>
      </c>
      <c r="N10" s="70" t="n">
        <f aca="false">B10+K10</f>
        <v>71513.5</v>
      </c>
      <c r="O10" s="70" t="n">
        <f aca="false">C10+L10</f>
        <v>68136.8</v>
      </c>
      <c r="P10" s="70" t="n">
        <f aca="false">N10/O10*100</f>
        <v>104.955765460074</v>
      </c>
      <c r="Q10" s="65"/>
      <c r="R10" s="65"/>
      <c r="S10" s="65"/>
      <c r="T10" s="65"/>
      <c r="U10" s="65"/>
      <c r="V10" s="65"/>
      <c r="W10" s="65"/>
      <c r="X10" s="65"/>
      <c r="Y10" s="65"/>
      <c r="Z10" s="65"/>
    </row>
    <row r="11" customFormat="false" ht="12.75" hidden="false" customHeight="false" outlineLevel="0" collapsed="false">
      <c r="A11" s="71" t="s">
        <v>103</v>
      </c>
      <c r="B11" s="70" t="n">
        <f aca="false">E11+H11</f>
        <v>1782.4</v>
      </c>
      <c r="C11" s="70" t="n">
        <f aca="false">F11+I11</f>
        <v>1728.3</v>
      </c>
      <c r="D11" s="70" t="n">
        <f aca="false">B11/C11*100</f>
        <v>103.130243591969</v>
      </c>
      <c r="E11" s="70" t="n">
        <v>1017.7</v>
      </c>
      <c r="F11" s="70" t="n">
        <v>992.3</v>
      </c>
      <c r="G11" s="70" t="n">
        <f aca="false">E11/F11%</f>
        <v>102.559709765192</v>
      </c>
      <c r="H11" s="70" t="n">
        <v>764.7</v>
      </c>
      <c r="I11" s="70" t="n">
        <v>736</v>
      </c>
      <c r="J11" s="70" t="n">
        <f aca="false">H11/I11%</f>
        <v>103.899456521739</v>
      </c>
      <c r="K11" s="70" t="n">
        <v>4932.6</v>
      </c>
      <c r="L11" s="70" t="n">
        <v>4869.1</v>
      </c>
      <c r="M11" s="70" t="n">
        <f aca="false">K11/L11%</f>
        <v>101.304142449323</v>
      </c>
      <c r="N11" s="70" t="n">
        <f aca="false">B11+K11</f>
        <v>6715</v>
      </c>
      <c r="O11" s="70" t="n">
        <f aca="false">C11+L11</f>
        <v>6597.4</v>
      </c>
      <c r="P11" s="70" t="n">
        <f aca="false">N11/O11*100</f>
        <v>101.782520386819</v>
      </c>
      <c r="Q11" s="65"/>
      <c r="R11" s="65"/>
      <c r="S11" s="65"/>
      <c r="T11" s="65"/>
      <c r="U11" s="65"/>
      <c r="V11" s="65"/>
      <c r="W11" s="65"/>
      <c r="X11" s="65"/>
      <c r="Y11" s="65"/>
      <c r="Z11" s="65"/>
    </row>
    <row r="12" customFormat="false" ht="12.75" hidden="false" customHeight="false" outlineLevel="0" collapsed="false">
      <c r="A12" s="71" t="s">
        <v>104</v>
      </c>
      <c r="B12" s="70" t="n">
        <f aca="false">E12+H12</f>
        <v>13300.2</v>
      </c>
      <c r="C12" s="70" t="n">
        <f aca="false">F12+I12</f>
        <v>14178</v>
      </c>
      <c r="D12" s="70" t="n">
        <f aca="false">B12/C12*100</f>
        <v>93.808717731697</v>
      </c>
      <c r="E12" s="70" t="n">
        <v>2059.2</v>
      </c>
      <c r="F12" s="70" t="n">
        <v>3151.5</v>
      </c>
      <c r="G12" s="70" t="n">
        <f aca="false">E12/F12%</f>
        <v>65.3403141361256</v>
      </c>
      <c r="H12" s="70" t="n">
        <v>11241</v>
      </c>
      <c r="I12" s="70" t="n">
        <v>11026.5</v>
      </c>
      <c r="J12" s="70" t="n">
        <f aca="false">H12/I12%</f>
        <v>101.945313562781</v>
      </c>
      <c r="K12" s="70" t="n">
        <v>23931.9</v>
      </c>
      <c r="L12" s="70" t="n">
        <v>23393.5</v>
      </c>
      <c r="M12" s="70" t="n">
        <f aca="false">K12/L12%</f>
        <v>102.301494004745</v>
      </c>
      <c r="N12" s="70" t="n">
        <f aca="false">B12+K12</f>
        <v>37232.1</v>
      </c>
      <c r="O12" s="70" t="n">
        <f aca="false">C12+L12</f>
        <v>37571.5</v>
      </c>
      <c r="P12" s="70" t="n">
        <f aca="false">N12/O12*100</f>
        <v>99.09665570978</v>
      </c>
      <c r="Q12" s="65"/>
      <c r="R12" s="65"/>
      <c r="S12" s="65"/>
      <c r="T12" s="65"/>
      <c r="U12" s="65"/>
      <c r="V12" s="65"/>
      <c r="W12" s="65"/>
      <c r="X12" s="65"/>
      <c r="Y12" s="65"/>
      <c r="Z12" s="65"/>
    </row>
    <row r="13" customFormat="false" ht="12.75" hidden="false" customHeight="false" outlineLevel="0" collapsed="false">
      <c r="A13" s="71" t="s">
        <v>105</v>
      </c>
      <c r="B13" s="70" t="n">
        <f aca="false">E13+H13</f>
        <v>12484.1</v>
      </c>
      <c r="C13" s="70" t="n">
        <f aca="false">F13+I13</f>
        <v>12586.2</v>
      </c>
      <c r="D13" s="70" t="n">
        <f aca="false">B13/C13*100</f>
        <v>99.1887940760516</v>
      </c>
      <c r="E13" s="70" t="n">
        <v>1207.9</v>
      </c>
      <c r="F13" s="70" t="n">
        <v>1459.7</v>
      </c>
      <c r="G13" s="70" t="n">
        <f aca="false">E13/F13%</f>
        <v>82.7498801123519</v>
      </c>
      <c r="H13" s="70" t="n">
        <v>11276.2</v>
      </c>
      <c r="I13" s="70" t="n">
        <v>11126.5</v>
      </c>
      <c r="J13" s="70" t="n">
        <f aca="false">H13/I13%</f>
        <v>101.34543657035</v>
      </c>
      <c r="K13" s="70" t="n">
        <v>43618.6</v>
      </c>
      <c r="L13" s="70" t="n">
        <v>42907.9</v>
      </c>
      <c r="M13" s="70" t="n">
        <f aca="false">K13/L13%</f>
        <v>101.656338343289</v>
      </c>
      <c r="N13" s="70" t="n">
        <f aca="false">B13+K13</f>
        <v>56102.7</v>
      </c>
      <c r="O13" s="70" t="n">
        <f aca="false">C13+L13</f>
        <v>55494.1</v>
      </c>
      <c r="P13" s="70" t="n">
        <f aca="false">N13/O13*100</f>
        <v>101.096693161976</v>
      </c>
      <c r="Q13" s="65"/>
      <c r="R13" s="65"/>
      <c r="S13" s="65"/>
      <c r="T13" s="65"/>
      <c r="U13" s="65"/>
      <c r="V13" s="65"/>
      <c r="W13" s="65"/>
      <c r="X13" s="65"/>
      <c r="Y13" s="65"/>
      <c r="Z13" s="65"/>
    </row>
    <row r="14" customFormat="false" ht="12.75" hidden="false" customHeight="false" outlineLevel="0" collapsed="false">
      <c r="A14" s="71" t="s">
        <v>106</v>
      </c>
      <c r="B14" s="70" t="n">
        <f aca="false">E14+H14</f>
        <v>14720.1</v>
      </c>
      <c r="C14" s="70" t="n">
        <f aca="false">F14+I14</f>
        <v>14126.7</v>
      </c>
      <c r="D14" s="70" t="n">
        <f aca="false">B14/C14*100</f>
        <v>104.200556393213</v>
      </c>
      <c r="E14" s="70" t="n">
        <v>5872.2</v>
      </c>
      <c r="F14" s="70" t="n">
        <v>5389.7</v>
      </c>
      <c r="G14" s="70" t="n">
        <f aca="false">E14/F14%</f>
        <v>108.952260793736</v>
      </c>
      <c r="H14" s="70" t="n">
        <v>8847.9</v>
      </c>
      <c r="I14" s="70" t="n">
        <v>8737</v>
      </c>
      <c r="J14" s="70" t="n">
        <f aca="false">H14/I14%</f>
        <v>101.269314409981</v>
      </c>
      <c r="K14" s="70" t="n">
        <v>41352.3</v>
      </c>
      <c r="L14" s="70" t="n">
        <v>40882.1</v>
      </c>
      <c r="M14" s="70" t="n">
        <f aca="false">K14/L14%</f>
        <v>101.150136612356</v>
      </c>
      <c r="N14" s="70" t="n">
        <f aca="false">B14+K14</f>
        <v>56072.4</v>
      </c>
      <c r="O14" s="70" t="n">
        <f aca="false">C14+L14</f>
        <v>55008.8</v>
      </c>
      <c r="P14" s="70" t="n">
        <f aca="false">N14/O14*100</f>
        <v>101.933508820407</v>
      </c>
      <c r="Q14" s="65"/>
      <c r="R14" s="65"/>
      <c r="S14" s="65"/>
      <c r="T14" s="65"/>
      <c r="U14" s="65"/>
      <c r="V14" s="65"/>
      <c r="W14" s="65"/>
      <c r="X14" s="65"/>
      <c r="Y14" s="65"/>
      <c r="Z14" s="65"/>
    </row>
    <row r="15" customFormat="false" ht="12.75" hidden="false" customHeight="false" outlineLevel="0" collapsed="false">
      <c r="A15" s="71" t="s">
        <v>107</v>
      </c>
      <c r="B15" s="70" t="n">
        <f aca="false">E15+H15</f>
        <v>24776.5</v>
      </c>
      <c r="C15" s="70" t="n">
        <f aca="false">F15+I15</f>
        <v>24658.7</v>
      </c>
      <c r="D15" s="70" t="n">
        <f aca="false">B15/C15*100</f>
        <v>100.477721858817</v>
      </c>
      <c r="E15" s="70" t="n">
        <v>1278.8</v>
      </c>
      <c r="F15" s="70" t="n">
        <v>1776.6</v>
      </c>
      <c r="G15" s="70" t="n">
        <f aca="false">E15/F15%</f>
        <v>71.9801868738039</v>
      </c>
      <c r="H15" s="70" t="n">
        <v>23497.7</v>
      </c>
      <c r="I15" s="70" t="n">
        <v>22882.1</v>
      </c>
      <c r="J15" s="70" t="n">
        <f aca="false">H15/I15%</f>
        <v>102.690312515023</v>
      </c>
      <c r="K15" s="70" t="n">
        <v>19257.2</v>
      </c>
      <c r="L15" s="70" t="n">
        <v>19311.6</v>
      </c>
      <c r="M15" s="70" t="n">
        <f aca="false">K15/L15%</f>
        <v>99.7183040245241</v>
      </c>
      <c r="N15" s="70" t="n">
        <f aca="false">B15+K15</f>
        <v>44033.7</v>
      </c>
      <c r="O15" s="70" t="n">
        <f aca="false">C15+L15</f>
        <v>43970.3</v>
      </c>
      <c r="P15" s="70" t="n">
        <f aca="false">N15/O15*100</f>
        <v>100.14418823615</v>
      </c>
      <c r="Q15" s="65"/>
      <c r="R15" s="65"/>
      <c r="S15" s="65"/>
      <c r="T15" s="65"/>
      <c r="U15" s="65"/>
      <c r="V15" s="65"/>
      <c r="W15" s="65"/>
      <c r="X15" s="65"/>
      <c r="Y15" s="65"/>
      <c r="Z15" s="65"/>
    </row>
    <row r="16" customFormat="false" ht="14.25" hidden="false" customHeight="true" outlineLevel="0" collapsed="false">
      <c r="A16" s="71" t="s">
        <v>108</v>
      </c>
      <c r="B16" s="70" t="n">
        <f aca="false">E16+H16</f>
        <v>26205.6</v>
      </c>
      <c r="C16" s="70" t="n">
        <f aca="false">F16+I16</f>
        <v>26784.8</v>
      </c>
      <c r="D16" s="70" t="n">
        <f aca="false">B16/C16*100</f>
        <v>97.8375795227144</v>
      </c>
      <c r="E16" s="70" t="n">
        <v>22768.1</v>
      </c>
      <c r="F16" s="70" t="n">
        <v>23587.4</v>
      </c>
      <c r="G16" s="70" t="n">
        <f aca="false">E16/F16%</f>
        <v>96.526535353621</v>
      </c>
      <c r="H16" s="70" t="n">
        <v>3437.5</v>
      </c>
      <c r="I16" s="70" t="n">
        <v>3197.4</v>
      </c>
      <c r="J16" s="70" t="n">
        <f aca="false">H16/I16%</f>
        <v>107.509226246325</v>
      </c>
      <c r="K16" s="70" t="n">
        <v>34738.5</v>
      </c>
      <c r="L16" s="70" t="n">
        <v>33280.3</v>
      </c>
      <c r="M16" s="70" t="n">
        <f aca="false">K16/L16%</f>
        <v>104.381571079588</v>
      </c>
      <c r="N16" s="70" t="n">
        <f aca="false">B16+K16</f>
        <v>60944.1</v>
      </c>
      <c r="O16" s="70" t="n">
        <f aca="false">C16+L16</f>
        <v>60065.1</v>
      </c>
      <c r="P16" s="70" t="n">
        <f aca="false">N16/O16*100</f>
        <v>101.463412197765</v>
      </c>
      <c r="Q16" s="65"/>
      <c r="R16" s="65"/>
      <c r="S16" s="65"/>
      <c r="T16" s="65"/>
      <c r="U16" s="65"/>
      <c r="V16" s="65"/>
      <c r="W16" s="65"/>
      <c r="X16" s="65"/>
      <c r="Y16" s="65"/>
      <c r="Z16" s="65"/>
    </row>
    <row r="17" customFormat="false" ht="14.25" hidden="false" customHeight="true" outlineLevel="0" collapsed="false">
      <c r="A17" s="71" t="s">
        <v>109</v>
      </c>
      <c r="B17" s="70" t="n">
        <f aca="false">E17+H17</f>
        <v>3361.1</v>
      </c>
      <c r="C17" s="70" t="n">
        <f aca="false">F17+I17</f>
        <v>3160.2</v>
      </c>
      <c r="D17" s="70" t="n">
        <f aca="false">B17/C17*100</f>
        <v>106.357192582748</v>
      </c>
      <c r="E17" s="70" t="n">
        <v>2387.8</v>
      </c>
      <c r="F17" s="70" t="n">
        <v>2218.8</v>
      </c>
      <c r="G17" s="70" t="n">
        <f aca="false">E17/F17%</f>
        <v>107.616729763836</v>
      </c>
      <c r="H17" s="70" t="n">
        <v>973.3</v>
      </c>
      <c r="I17" s="70" t="n">
        <v>941.4</v>
      </c>
      <c r="J17" s="70" t="n">
        <f aca="false">H17/I17%</f>
        <v>103.388570214574</v>
      </c>
      <c r="K17" s="70" t="n">
        <v>9340.6</v>
      </c>
      <c r="L17" s="70" t="n">
        <v>9337.2</v>
      </c>
      <c r="M17" s="70" t="n">
        <f aca="false">K17/L17%</f>
        <v>100.036413485842</v>
      </c>
      <c r="N17" s="70" t="n">
        <f aca="false">B17+K17</f>
        <v>12701.7</v>
      </c>
      <c r="O17" s="70" t="n">
        <f aca="false">C17+L17</f>
        <v>12497.4</v>
      </c>
      <c r="P17" s="70" t="n">
        <f aca="false">N17/O17*100</f>
        <v>101.634740025925</v>
      </c>
      <c r="Q17" s="65"/>
      <c r="R17" s="65"/>
      <c r="S17" s="65"/>
      <c r="T17" s="65"/>
      <c r="U17" s="65"/>
      <c r="V17" s="65"/>
      <c r="W17" s="65"/>
      <c r="X17" s="65"/>
      <c r="Y17" s="65"/>
      <c r="Z17" s="65"/>
    </row>
    <row r="18" customFormat="false" ht="14.25" hidden="false" customHeight="true" outlineLevel="0" collapsed="false">
      <c r="A18" s="71" t="s">
        <v>111</v>
      </c>
      <c r="B18" s="70" t="n">
        <f aca="false">E18+H18</f>
        <v>44510.7</v>
      </c>
      <c r="C18" s="70" t="n">
        <f aca="false">F18+I18</f>
        <v>40759.8</v>
      </c>
      <c r="D18" s="70" t="n">
        <f aca="false">B18/C18*100</f>
        <v>109.202449472274</v>
      </c>
      <c r="E18" s="70" t="n">
        <v>29826.4</v>
      </c>
      <c r="F18" s="70" t="n">
        <v>26585.8</v>
      </c>
      <c r="G18" s="70" t="n">
        <f aca="false">E18/F18%</f>
        <v>112.189213790821</v>
      </c>
      <c r="H18" s="70" t="n">
        <v>14684.3</v>
      </c>
      <c r="I18" s="70" t="n">
        <v>14174</v>
      </c>
      <c r="J18" s="70" t="n">
        <f aca="false">H18/I18%</f>
        <v>103.600253986172</v>
      </c>
      <c r="K18" s="70" t="n">
        <v>19382.1</v>
      </c>
      <c r="L18" s="70" t="n">
        <v>19333.2</v>
      </c>
      <c r="M18" s="70" t="n">
        <f aca="false">K18/L18%</f>
        <v>100.252932778847</v>
      </c>
      <c r="N18" s="70" t="n">
        <f aca="false">B18+K18</f>
        <v>63892.8</v>
      </c>
      <c r="O18" s="70" t="n">
        <f aca="false">C18+L18</f>
        <v>60093</v>
      </c>
      <c r="P18" s="70" t="n">
        <f aca="false">N18/O18*100</f>
        <v>106.323199041486</v>
      </c>
      <c r="Q18" s="72"/>
      <c r="R18" s="72"/>
      <c r="S18" s="72"/>
      <c r="T18" s="72"/>
      <c r="U18" s="72"/>
      <c r="V18" s="65"/>
      <c r="W18" s="72"/>
      <c r="X18" s="72"/>
      <c r="Y18" s="65"/>
      <c r="Z18" s="72"/>
    </row>
    <row r="19" customFormat="false" ht="14.25" hidden="false" customHeight="true" outlineLevel="0" collapsed="false">
      <c r="A19" s="71" t="s">
        <v>112</v>
      </c>
      <c r="B19" s="70" t="n">
        <f aca="false">E19+H19</f>
        <v>61728.4</v>
      </c>
      <c r="C19" s="70" t="n">
        <f aca="false">F19+I19</f>
        <v>53478.5</v>
      </c>
      <c r="D19" s="70" t="n">
        <f aca="false">B19/C19*100</f>
        <v>115.42657329581</v>
      </c>
      <c r="E19" s="70" t="n">
        <v>49966.7</v>
      </c>
      <c r="F19" s="70" t="n">
        <v>42251.6</v>
      </c>
      <c r="G19" s="70" t="n">
        <f aca="false">E19/F19%</f>
        <v>118.259900216797</v>
      </c>
      <c r="H19" s="70" t="n">
        <v>11761.7</v>
      </c>
      <c r="I19" s="70" t="n">
        <v>11226.9</v>
      </c>
      <c r="J19" s="70" t="n">
        <f aca="false">H19/I19%</f>
        <v>104.76355895216</v>
      </c>
      <c r="K19" s="70" t="n">
        <v>28088.6</v>
      </c>
      <c r="L19" s="70" t="n">
        <v>27423.3</v>
      </c>
      <c r="M19" s="70" t="n">
        <f aca="false">K19/L19%</f>
        <v>102.42603917107</v>
      </c>
      <c r="N19" s="70" t="n">
        <f aca="false">B19+K19</f>
        <v>89817</v>
      </c>
      <c r="O19" s="70" t="n">
        <f aca="false">C19+L19</f>
        <v>80901.8</v>
      </c>
      <c r="P19" s="70" t="n">
        <f aca="false">N19/O19*100</f>
        <v>111.01977953519</v>
      </c>
      <c r="Q19" s="65"/>
      <c r="R19" s="65"/>
      <c r="S19" s="65"/>
      <c r="T19" s="65"/>
      <c r="U19" s="65"/>
      <c r="V19" s="65"/>
      <c r="W19" s="65"/>
      <c r="X19" s="65"/>
      <c r="Y19" s="65"/>
      <c r="Z19" s="65"/>
    </row>
    <row r="20" customFormat="false" ht="14.25" hidden="false" customHeight="true" outlineLevel="0" collapsed="false">
      <c r="A20" s="71" t="s">
        <v>113</v>
      </c>
      <c r="B20" s="70" t="n">
        <f aca="false">E20+H20</f>
        <v>33791.3</v>
      </c>
      <c r="C20" s="70" t="n">
        <f aca="false">F20+I20</f>
        <v>14796.8</v>
      </c>
      <c r="D20" s="70" t="n">
        <f aca="false">B20/C20*100</f>
        <v>228.36897166955</v>
      </c>
      <c r="E20" s="70" t="n">
        <v>29774.3</v>
      </c>
      <c r="F20" s="70" t="n">
        <v>11175.9</v>
      </c>
      <c r="G20" s="70" t="n">
        <f aca="false">E20/F20%</f>
        <v>266.415232777673</v>
      </c>
      <c r="H20" s="70" t="n">
        <v>4017</v>
      </c>
      <c r="I20" s="70" t="n">
        <v>3620.9</v>
      </c>
      <c r="J20" s="70" t="n">
        <f aca="false">H20/I20%</f>
        <v>110.939269242454</v>
      </c>
      <c r="K20" s="70" t="n">
        <v>100971.2</v>
      </c>
      <c r="L20" s="70" t="n">
        <v>102890.9</v>
      </c>
      <c r="M20" s="70" t="n">
        <f aca="false">K20/L20%</f>
        <v>98.134237332942</v>
      </c>
      <c r="N20" s="70" t="n">
        <f aca="false">B20+K20</f>
        <v>134762.5</v>
      </c>
      <c r="O20" s="70" t="n">
        <f aca="false">C20+L20</f>
        <v>117687.7</v>
      </c>
      <c r="P20" s="70" t="n">
        <f aca="false">N20/O20*100</f>
        <v>114.508568015179</v>
      </c>
      <c r="Q20" s="65"/>
      <c r="R20" s="65"/>
      <c r="S20" s="65"/>
      <c r="T20" s="65"/>
      <c r="U20" s="65"/>
      <c r="V20" s="65"/>
      <c r="W20" s="65"/>
      <c r="X20" s="65"/>
      <c r="Y20" s="65"/>
      <c r="Z20" s="65"/>
    </row>
    <row r="21" customFormat="false" ht="14.25" hidden="false" customHeight="true" outlineLevel="0" collapsed="false">
      <c r="A21" s="108" t="s">
        <v>114</v>
      </c>
      <c r="B21" s="70" t="n">
        <f aca="false">H21</f>
        <v>10384.6</v>
      </c>
      <c r="C21" s="70" t="n">
        <f aca="false">F21+I21</f>
        <v>10383.2</v>
      </c>
      <c r="D21" s="70" t="n">
        <f aca="false">B21/C21*100</f>
        <v>100.013483319208</v>
      </c>
      <c r="E21" s="70" t="s">
        <v>117</v>
      </c>
      <c r="F21" s="70" t="n">
        <v>69.8</v>
      </c>
      <c r="G21" s="70" t="s">
        <v>117</v>
      </c>
      <c r="H21" s="70" t="n">
        <v>10384.6</v>
      </c>
      <c r="I21" s="70" t="n">
        <v>10313.4</v>
      </c>
      <c r="J21" s="70" t="n">
        <f aca="false">H21/I21%</f>
        <v>100.690363992476</v>
      </c>
      <c r="K21" s="70" t="n">
        <v>2785</v>
      </c>
      <c r="L21" s="70" t="n">
        <v>2751.5</v>
      </c>
      <c r="M21" s="70" t="n">
        <f aca="false">K21/L21%</f>
        <v>101.217517717609</v>
      </c>
      <c r="N21" s="70" t="n">
        <f aca="false">B21+K21</f>
        <v>13169.6</v>
      </c>
      <c r="O21" s="70" t="n">
        <f aca="false">C21+L21</f>
        <v>13134.7</v>
      </c>
      <c r="P21" s="70" t="n">
        <f aca="false">N21/O21*100</f>
        <v>100.265708390751</v>
      </c>
      <c r="Q21" s="65"/>
      <c r="R21" s="65"/>
      <c r="S21" s="65"/>
      <c r="T21" s="65"/>
      <c r="U21" s="65"/>
      <c r="V21" s="65"/>
      <c r="W21" s="65"/>
      <c r="X21" s="65"/>
      <c r="Y21" s="65"/>
      <c r="Z21" s="65"/>
    </row>
    <row r="22" customFormat="false" ht="14.25" hidden="false" customHeight="true" outlineLevel="0" collapsed="false">
      <c r="A22" s="71" t="s">
        <v>115</v>
      </c>
      <c r="B22" s="70" t="n">
        <f aca="false">E22+H22</f>
        <v>29239.1</v>
      </c>
      <c r="C22" s="70" t="n">
        <f aca="false">F22+I22</f>
        <v>27534.7</v>
      </c>
      <c r="D22" s="70" t="n">
        <f aca="false">B22/C22*100</f>
        <v>106.190007517787</v>
      </c>
      <c r="E22" s="70" t="n">
        <v>10308.8</v>
      </c>
      <c r="F22" s="70" t="n">
        <v>10027.8</v>
      </c>
      <c r="G22" s="70" t="n">
        <f aca="false">E22/F22%</f>
        <v>102.802209856599</v>
      </c>
      <c r="H22" s="70" t="n">
        <v>18930.3</v>
      </c>
      <c r="I22" s="70" t="n">
        <v>17506.9</v>
      </c>
      <c r="J22" s="70" t="n">
        <f aca="false">H22/I22%</f>
        <v>108.130508542346</v>
      </c>
      <c r="K22" s="70" t="n">
        <v>26012.6</v>
      </c>
      <c r="L22" s="70" t="n">
        <v>25418.5</v>
      </c>
      <c r="M22" s="70" t="n">
        <f aca="false">K22/L22%</f>
        <v>102.337274032693</v>
      </c>
      <c r="N22" s="70" t="n">
        <f aca="false">B22+K22</f>
        <v>55251.7</v>
      </c>
      <c r="O22" s="70" t="n">
        <f aca="false">C22+L22</f>
        <v>52953.2</v>
      </c>
      <c r="P22" s="70" t="n">
        <f aca="false">N22/O22*100</f>
        <v>104.340625306875</v>
      </c>
      <c r="Q22" s="65"/>
      <c r="R22" s="65"/>
      <c r="S22" s="65"/>
      <c r="T22" s="65"/>
      <c r="U22" s="65"/>
      <c r="V22" s="65"/>
      <c r="W22" s="65"/>
      <c r="X22" s="65"/>
      <c r="Y22" s="65"/>
      <c r="Z22" s="65"/>
    </row>
    <row r="23" customFormat="false" ht="14.25" hidden="false" customHeight="true" outlineLevel="0" collapsed="false">
      <c r="A23" s="71" t="s">
        <v>116</v>
      </c>
      <c r="B23" s="70" t="n">
        <f aca="false">H23</f>
        <v>16.8</v>
      </c>
      <c r="C23" s="70" t="s">
        <v>117</v>
      </c>
      <c r="D23" s="70" t="s">
        <v>117</v>
      </c>
      <c r="E23" s="70" t="s">
        <v>117</v>
      </c>
      <c r="F23" s="70" t="s">
        <v>117</v>
      </c>
      <c r="G23" s="70" t="s">
        <v>117</v>
      </c>
      <c r="H23" s="70" t="n">
        <v>16.8</v>
      </c>
      <c r="I23" s="70" t="s">
        <v>117</v>
      </c>
      <c r="J23" s="70" t="s">
        <v>117</v>
      </c>
      <c r="K23" s="70" t="n">
        <v>36.3</v>
      </c>
      <c r="L23" s="70" t="n">
        <v>53.2</v>
      </c>
      <c r="M23" s="70" t="n">
        <f aca="false">K23/L23%</f>
        <v>68.2330827067669</v>
      </c>
      <c r="N23" s="70" t="n">
        <f aca="false">B23+K23</f>
        <v>53.1</v>
      </c>
      <c r="O23" s="70" t="n">
        <f aca="false">L23</f>
        <v>53.2</v>
      </c>
      <c r="P23" s="70" t="n">
        <f aca="false">N23/O23*100</f>
        <v>99.812030075188</v>
      </c>
      <c r="Q23" s="65"/>
      <c r="R23" s="65"/>
      <c r="S23" s="65"/>
      <c r="T23" s="65"/>
      <c r="U23" s="65"/>
      <c r="V23" s="65"/>
      <c r="W23" s="65"/>
      <c r="X23" s="65"/>
      <c r="Y23" s="65"/>
      <c r="Z23" s="65"/>
    </row>
    <row r="24" customFormat="false" ht="12.75" hidden="false" customHeight="false" outlineLevel="0" collapsed="false">
      <c r="A24" s="71" t="s">
        <v>118</v>
      </c>
      <c r="B24" s="70" t="s">
        <v>117</v>
      </c>
      <c r="C24" s="70" t="n">
        <f aca="false">I24</f>
        <v>0.5</v>
      </c>
      <c r="D24" s="70" t="s">
        <v>117</v>
      </c>
      <c r="E24" s="70" t="s">
        <v>117</v>
      </c>
      <c r="F24" s="70" t="s">
        <v>117</v>
      </c>
      <c r="G24" s="70" t="s">
        <v>117</v>
      </c>
      <c r="H24" s="70" t="s">
        <v>117</v>
      </c>
      <c r="I24" s="70" t="n">
        <v>0.5</v>
      </c>
      <c r="J24" s="70" t="s">
        <v>117</v>
      </c>
      <c r="K24" s="70" t="n">
        <v>141.2</v>
      </c>
      <c r="L24" s="70" t="n">
        <v>92.6</v>
      </c>
      <c r="M24" s="70" t="n">
        <f aca="false">K24/L24%</f>
        <v>152.483801295896</v>
      </c>
      <c r="N24" s="70" t="n">
        <f aca="false">K24</f>
        <v>141.2</v>
      </c>
      <c r="O24" s="70" t="n">
        <f aca="false">C24+L24</f>
        <v>93.1</v>
      </c>
      <c r="P24" s="70" t="n">
        <f aca="false">N24/O24*100</f>
        <v>151.664876476907</v>
      </c>
      <c r="Q24" s="65"/>
      <c r="R24" s="72"/>
      <c r="S24" s="72"/>
      <c r="T24" s="72"/>
      <c r="U24" s="72"/>
      <c r="V24" s="65"/>
      <c r="W24" s="72"/>
      <c r="X24" s="65"/>
      <c r="Y24" s="65"/>
      <c r="Z24" s="65"/>
    </row>
    <row r="25" customFormat="false" ht="12.75" hidden="false" customHeight="false" outlineLevel="0" collapsed="false">
      <c r="A25" s="73" t="s">
        <v>119</v>
      </c>
      <c r="B25" s="76" t="n">
        <f aca="false">E25+H25</f>
        <v>6964.8</v>
      </c>
      <c r="C25" s="76" t="n">
        <f aca="false">F25+I25</f>
        <v>6375.5</v>
      </c>
      <c r="D25" s="76" t="n">
        <f aca="false">B25/C25*100</f>
        <v>109.24319661203</v>
      </c>
      <c r="E25" s="76" t="n">
        <v>5966</v>
      </c>
      <c r="F25" s="76" t="n">
        <v>5376.7</v>
      </c>
      <c r="G25" s="76" t="n">
        <f aca="false">E25/F25%</f>
        <v>110.960254431157</v>
      </c>
      <c r="H25" s="76" t="n">
        <v>998.8</v>
      </c>
      <c r="I25" s="76" t="n">
        <v>998.8</v>
      </c>
      <c r="J25" s="76" t="n">
        <v>100</v>
      </c>
      <c r="K25" s="76" t="n">
        <v>11233</v>
      </c>
      <c r="L25" s="76" t="n">
        <v>11043</v>
      </c>
      <c r="M25" s="76" t="n">
        <f aca="false">K25/L25%</f>
        <v>101.720546952821</v>
      </c>
      <c r="N25" s="76" t="n">
        <f aca="false">B25+K25</f>
        <v>18197.8</v>
      </c>
      <c r="O25" s="76" t="n">
        <f aca="false">C25+L25</f>
        <v>17418.5</v>
      </c>
      <c r="P25" s="76" t="n">
        <f aca="false">N25/O25*100</f>
        <v>104.473978815627</v>
      </c>
      <c r="Q25" s="65"/>
      <c r="R25" s="72"/>
      <c r="S25" s="72"/>
      <c r="T25" s="72"/>
      <c r="U25" s="65"/>
      <c r="V25" s="65"/>
      <c r="W25" s="65"/>
      <c r="X25" s="65"/>
      <c r="Y25" s="65"/>
      <c r="Z25" s="65"/>
    </row>
    <row r="27" customFormat="false" ht="12.75" hidden="false" customHeight="false" outlineLevel="0" collapsed="false">
      <c r="H27" s="133"/>
      <c r="I27" s="133"/>
    </row>
    <row r="28" customFormat="false" ht="12.75" hidden="false" customHeight="false" outlineLevel="0" collapsed="false">
      <c r="E28" s="115"/>
      <c r="F28" s="115"/>
      <c r="G28" s="115"/>
      <c r="H28" s="115"/>
      <c r="I28" s="115"/>
      <c r="J28" s="115"/>
      <c r="K28" s="115"/>
      <c r="L28" s="115"/>
      <c r="M28" s="115"/>
      <c r="N28" s="115"/>
      <c r="O28" s="115"/>
      <c r="P28" s="115"/>
    </row>
    <row r="29" customFormat="false" ht="12.75" hidden="false" customHeight="false" outlineLevel="0" collapsed="false">
      <c r="E29" s="115"/>
      <c r="F29" s="115"/>
      <c r="G29" s="115"/>
      <c r="H29" s="115"/>
      <c r="I29" s="115"/>
      <c r="J29" s="115"/>
      <c r="K29" s="115"/>
      <c r="L29" s="115"/>
      <c r="M29" s="115"/>
      <c r="N29" s="115"/>
      <c r="O29" s="115"/>
      <c r="P29" s="115"/>
    </row>
    <row r="30" customFormat="false" ht="12.75" hidden="false" customHeight="false" outlineLevel="0" collapsed="false">
      <c r="E30" s="115"/>
      <c r="F30" s="115"/>
      <c r="G30" s="115"/>
      <c r="H30" s="115"/>
      <c r="I30" s="115"/>
      <c r="J30" s="115"/>
      <c r="K30" s="115"/>
      <c r="L30" s="115"/>
      <c r="M30" s="115"/>
      <c r="N30" s="115"/>
      <c r="O30" s="115"/>
      <c r="P30" s="115"/>
    </row>
    <row r="31" customFormat="false" ht="12.75" hidden="false" customHeight="false" outlineLevel="0" collapsed="false">
      <c r="E31" s="115"/>
      <c r="F31" s="115"/>
      <c r="G31" s="115"/>
      <c r="H31" s="115"/>
      <c r="I31" s="115"/>
      <c r="J31" s="115"/>
      <c r="K31" s="115"/>
      <c r="L31" s="115"/>
      <c r="M31" s="115"/>
      <c r="N31" s="115"/>
      <c r="O31" s="115"/>
      <c r="P31" s="115"/>
    </row>
    <row r="32" customFormat="false" ht="12.75" hidden="false" customHeight="false" outlineLevel="0" collapsed="false">
      <c r="E32" s="115"/>
      <c r="F32" s="115"/>
      <c r="G32" s="115"/>
      <c r="H32" s="115"/>
      <c r="I32" s="115"/>
      <c r="J32" s="115"/>
      <c r="K32" s="115"/>
      <c r="L32" s="115"/>
      <c r="M32" s="115"/>
      <c r="N32" s="115"/>
      <c r="O32" s="115"/>
      <c r="P32" s="115"/>
    </row>
    <row r="33" customFormat="false" ht="12.75" hidden="false" customHeight="false" outlineLevel="0" collapsed="false">
      <c r="E33" s="115"/>
      <c r="F33" s="115"/>
      <c r="G33" s="115"/>
      <c r="H33" s="115"/>
      <c r="I33" s="115"/>
      <c r="J33" s="115"/>
      <c r="K33" s="115"/>
      <c r="L33" s="115"/>
      <c r="M33" s="115"/>
      <c r="N33" s="115"/>
      <c r="O33" s="115"/>
      <c r="P33" s="115"/>
    </row>
    <row r="34" customFormat="false" ht="12.75" hidden="false" customHeight="false" outlineLevel="0" collapsed="false">
      <c r="E34" s="115"/>
      <c r="F34" s="115"/>
      <c r="G34" s="115"/>
      <c r="H34" s="115"/>
      <c r="I34" s="115"/>
      <c r="J34" s="115"/>
      <c r="K34" s="115"/>
      <c r="L34" s="115"/>
      <c r="M34" s="115"/>
      <c r="N34" s="115"/>
      <c r="O34" s="115"/>
      <c r="P34" s="115"/>
    </row>
    <row r="35" customFormat="false" ht="12.75" hidden="false" customHeight="false" outlineLevel="0" collapsed="false">
      <c r="E35" s="115"/>
      <c r="F35" s="115"/>
      <c r="G35" s="115"/>
      <c r="H35" s="115"/>
      <c r="I35" s="115"/>
      <c r="J35" s="115"/>
      <c r="K35" s="115"/>
      <c r="L35" s="115"/>
      <c r="M35" s="115"/>
      <c r="N35" s="115"/>
      <c r="O35" s="115"/>
      <c r="P35" s="115"/>
    </row>
    <row r="36" customFormat="false" ht="12.75" hidden="false" customHeight="false" outlineLevel="0" collapsed="false">
      <c r="E36" s="115"/>
      <c r="F36" s="115"/>
      <c r="G36" s="115"/>
      <c r="H36" s="115"/>
      <c r="I36" s="115"/>
      <c r="J36" s="115"/>
      <c r="K36" s="115"/>
      <c r="L36" s="115"/>
      <c r="M36" s="115"/>
      <c r="N36" s="115"/>
      <c r="O36" s="115"/>
      <c r="P36" s="115"/>
    </row>
    <row r="37" customFormat="false" ht="12.75" hidden="false" customHeight="false" outlineLevel="0" collapsed="false">
      <c r="E37" s="115"/>
      <c r="F37" s="115"/>
      <c r="G37" s="115"/>
      <c r="H37" s="115"/>
      <c r="I37" s="115"/>
      <c r="J37" s="115"/>
      <c r="K37" s="115"/>
      <c r="L37" s="115"/>
      <c r="M37" s="115"/>
      <c r="N37" s="115"/>
      <c r="O37" s="115"/>
      <c r="P37" s="115"/>
    </row>
    <row r="38" customFormat="false" ht="12.75" hidden="false" customHeight="false" outlineLevel="0" collapsed="false">
      <c r="E38" s="115"/>
      <c r="F38" s="115"/>
      <c r="G38" s="115"/>
      <c r="H38" s="115"/>
      <c r="I38" s="115"/>
      <c r="J38" s="115"/>
      <c r="K38" s="115"/>
      <c r="L38" s="115"/>
      <c r="M38" s="115"/>
      <c r="N38" s="115"/>
      <c r="O38" s="115"/>
      <c r="P38" s="115"/>
    </row>
    <row r="39" customFormat="false" ht="12.75" hidden="false" customHeight="false" outlineLevel="0" collapsed="false">
      <c r="E39" s="115"/>
      <c r="F39" s="115"/>
      <c r="G39" s="115"/>
      <c r="H39" s="115"/>
      <c r="I39" s="115"/>
      <c r="J39" s="115"/>
      <c r="K39" s="115"/>
      <c r="L39" s="115"/>
      <c r="M39" s="115"/>
      <c r="N39" s="115"/>
      <c r="O39" s="115"/>
      <c r="P39" s="115"/>
    </row>
    <row r="40" customFormat="false" ht="12.75" hidden="false" customHeight="false" outlineLevel="0" collapsed="false">
      <c r="E40" s="115"/>
      <c r="F40" s="115"/>
      <c r="G40" s="115"/>
      <c r="H40" s="115"/>
      <c r="I40" s="115"/>
      <c r="J40" s="115"/>
      <c r="K40" s="115"/>
      <c r="L40" s="115"/>
      <c r="M40" s="115"/>
      <c r="N40" s="115"/>
      <c r="O40" s="115"/>
      <c r="P40" s="115"/>
    </row>
    <row r="41" customFormat="false" ht="12.75" hidden="false" customHeight="false" outlineLevel="0" collapsed="false">
      <c r="E41" s="115"/>
      <c r="F41" s="115"/>
      <c r="G41" s="115"/>
      <c r="H41" s="115"/>
      <c r="I41" s="115"/>
      <c r="J41" s="115"/>
      <c r="K41" s="115"/>
      <c r="L41" s="115"/>
      <c r="M41" s="115"/>
      <c r="N41" s="115"/>
      <c r="O41" s="115"/>
      <c r="P41" s="115"/>
    </row>
    <row r="42" customFormat="false" ht="12.75" hidden="false" customHeight="false" outlineLevel="0" collapsed="false">
      <c r="E42" s="115"/>
      <c r="F42" s="115"/>
      <c r="G42" s="115"/>
      <c r="H42" s="115"/>
      <c r="I42" s="115"/>
      <c r="J42" s="115"/>
      <c r="K42" s="115"/>
      <c r="L42" s="115"/>
      <c r="M42" s="115"/>
      <c r="N42" s="115"/>
      <c r="O42" s="115"/>
      <c r="P42" s="115"/>
    </row>
    <row r="43" customFormat="false" ht="12.75" hidden="false" customHeight="false" outlineLevel="0" collapsed="false">
      <c r="E43" s="116"/>
      <c r="F43" s="116"/>
      <c r="G43" s="116"/>
      <c r="H43" s="115"/>
      <c r="I43" s="115"/>
      <c r="J43" s="115"/>
      <c r="K43" s="115"/>
      <c r="L43" s="115"/>
      <c r="M43" s="115"/>
      <c r="N43" s="115"/>
      <c r="O43" s="115"/>
      <c r="P43" s="115"/>
    </row>
    <row r="44" customFormat="false" ht="12.75" hidden="false" customHeight="false" outlineLevel="0" collapsed="false">
      <c r="E44" s="115"/>
      <c r="F44" s="115"/>
      <c r="G44" s="115"/>
      <c r="H44" s="115"/>
      <c r="I44" s="115"/>
      <c r="J44" s="115"/>
      <c r="K44" s="115"/>
      <c r="L44" s="115"/>
      <c r="M44" s="115"/>
      <c r="N44" s="115"/>
      <c r="O44" s="115"/>
      <c r="P44" s="115"/>
    </row>
    <row r="45" customFormat="false" ht="12.75" hidden="false" customHeight="false" outlineLevel="0" collapsed="false">
      <c r="E45" s="116"/>
      <c r="F45" s="116"/>
      <c r="G45" s="116"/>
      <c r="H45" s="115"/>
      <c r="I45" s="116"/>
      <c r="J45" s="116"/>
      <c r="K45" s="115"/>
      <c r="L45" s="115"/>
      <c r="M45" s="115"/>
      <c r="N45" s="115"/>
      <c r="O45" s="115"/>
      <c r="P45" s="115"/>
    </row>
    <row r="46" customFormat="false" ht="12.75" hidden="false" customHeight="false" outlineLevel="0" collapsed="false">
      <c r="E46" s="116"/>
      <c r="F46" s="116"/>
      <c r="G46" s="116"/>
      <c r="H46" s="116"/>
      <c r="I46" s="116"/>
      <c r="J46" s="116"/>
      <c r="K46" s="115"/>
      <c r="L46" s="115"/>
      <c r="M46" s="115"/>
      <c r="N46" s="115"/>
      <c r="O46" s="115"/>
      <c r="P46" s="115"/>
    </row>
    <row r="47" customFormat="false" ht="12.75" hidden="false" customHeight="false" outlineLevel="0" collapsed="false">
      <c r="E47" s="115"/>
      <c r="F47" s="115"/>
      <c r="G47" s="115"/>
      <c r="H47" s="115"/>
      <c r="I47" s="115"/>
      <c r="J47" s="115"/>
      <c r="K47" s="115"/>
      <c r="L47" s="115"/>
      <c r="M47" s="115"/>
      <c r="N47" s="115"/>
      <c r="O47" s="115"/>
      <c r="P47" s="115"/>
    </row>
    <row r="50" customFormat="false" ht="12.75" hidden="false" customHeight="false" outlineLevel="0" collapsed="false">
      <c r="E50" s="133"/>
      <c r="F50" s="133"/>
      <c r="G50" s="133"/>
      <c r="H50" s="133"/>
      <c r="I50" s="133"/>
      <c r="J50" s="133"/>
      <c r="K50" s="133"/>
      <c r="L50" s="133"/>
      <c r="M50" s="133"/>
      <c r="N50" s="133"/>
      <c r="O50" s="133"/>
      <c r="P50" s="133"/>
    </row>
    <row r="51" customFormat="false" ht="12.75" hidden="false" customHeight="false" outlineLevel="0" collapsed="false">
      <c r="E51" s="133"/>
      <c r="F51" s="133"/>
      <c r="G51" s="133"/>
      <c r="H51" s="133"/>
      <c r="I51" s="133"/>
      <c r="J51" s="133"/>
      <c r="K51" s="133"/>
      <c r="L51" s="133"/>
      <c r="M51" s="133"/>
      <c r="N51" s="133"/>
      <c r="O51" s="133"/>
      <c r="P51" s="133"/>
    </row>
    <row r="52" customFormat="false" ht="12.75" hidden="false" customHeight="false" outlineLevel="0" collapsed="false">
      <c r="E52" s="133"/>
      <c r="F52" s="133"/>
      <c r="G52" s="133"/>
      <c r="H52" s="133"/>
      <c r="I52" s="133"/>
      <c r="J52" s="133"/>
      <c r="K52" s="133"/>
      <c r="L52" s="133"/>
      <c r="M52" s="133"/>
      <c r="N52" s="133"/>
      <c r="O52" s="133"/>
      <c r="P52" s="133"/>
    </row>
    <row r="53" customFormat="false" ht="12.75" hidden="false" customHeight="false" outlineLevel="0" collapsed="false">
      <c r="E53" s="133"/>
      <c r="F53" s="133"/>
      <c r="G53" s="133"/>
      <c r="H53" s="133"/>
      <c r="I53" s="133"/>
      <c r="J53" s="133"/>
      <c r="K53" s="133"/>
      <c r="L53" s="133"/>
      <c r="M53" s="133"/>
      <c r="N53" s="133"/>
      <c r="O53" s="133"/>
      <c r="P53" s="133"/>
    </row>
    <row r="54" customFormat="false" ht="12.75" hidden="false" customHeight="false" outlineLevel="0" collapsed="false">
      <c r="E54" s="133"/>
      <c r="F54" s="133"/>
      <c r="G54" s="133"/>
      <c r="H54" s="133"/>
      <c r="I54" s="133"/>
      <c r="J54" s="133"/>
      <c r="K54" s="133"/>
      <c r="L54" s="133"/>
      <c r="M54" s="133"/>
      <c r="N54" s="133"/>
      <c r="O54" s="133"/>
      <c r="P54" s="133"/>
    </row>
    <row r="55" customFormat="false" ht="12.75" hidden="false" customHeight="false" outlineLevel="0" collapsed="false">
      <c r="E55" s="133"/>
      <c r="F55" s="133"/>
      <c r="G55" s="133"/>
      <c r="H55" s="133"/>
      <c r="I55" s="133"/>
      <c r="J55" s="133"/>
      <c r="K55" s="133"/>
      <c r="L55" s="133"/>
      <c r="M55" s="133"/>
      <c r="N55" s="133"/>
      <c r="O55" s="133"/>
      <c r="P55" s="133"/>
    </row>
    <row r="56" customFormat="false" ht="12.75" hidden="false" customHeight="false" outlineLevel="0" collapsed="false">
      <c r="E56" s="133"/>
      <c r="F56" s="133"/>
      <c r="G56" s="133"/>
      <c r="H56" s="133"/>
      <c r="I56" s="133"/>
      <c r="J56" s="133"/>
      <c r="K56" s="133"/>
      <c r="L56" s="133"/>
      <c r="M56" s="133"/>
      <c r="N56" s="133"/>
      <c r="O56" s="133"/>
      <c r="P56" s="133"/>
    </row>
    <row r="57" customFormat="false" ht="12.75" hidden="false" customHeight="false" outlineLevel="0" collapsed="false">
      <c r="E57" s="133"/>
      <c r="F57" s="133"/>
      <c r="G57" s="133"/>
      <c r="H57" s="133"/>
      <c r="I57" s="133"/>
      <c r="J57" s="133"/>
      <c r="K57" s="133"/>
      <c r="L57" s="133"/>
      <c r="M57" s="133"/>
      <c r="N57" s="133"/>
      <c r="O57" s="133"/>
      <c r="P57" s="133"/>
    </row>
    <row r="58" customFormat="false" ht="12.75" hidden="false" customHeight="false" outlineLevel="0" collapsed="false">
      <c r="E58" s="133"/>
      <c r="F58" s="133"/>
      <c r="G58" s="133"/>
      <c r="H58" s="133"/>
      <c r="I58" s="133"/>
      <c r="J58" s="133"/>
      <c r="K58" s="133"/>
      <c r="L58" s="133"/>
      <c r="M58" s="133"/>
      <c r="N58" s="133"/>
      <c r="O58" s="133"/>
      <c r="P58" s="133"/>
    </row>
    <row r="59" customFormat="false" ht="12.75" hidden="false" customHeight="false" outlineLevel="0" collapsed="false">
      <c r="E59" s="133"/>
      <c r="F59" s="133"/>
      <c r="G59" s="133"/>
      <c r="H59" s="133"/>
      <c r="I59" s="133"/>
      <c r="J59" s="133"/>
      <c r="K59" s="133"/>
      <c r="L59" s="133"/>
      <c r="M59" s="133"/>
      <c r="N59" s="133"/>
      <c r="O59" s="133"/>
      <c r="P59" s="133"/>
    </row>
    <row r="60" customFormat="false" ht="12.75" hidden="false" customHeight="false" outlineLevel="0" collapsed="false">
      <c r="E60" s="133"/>
      <c r="F60" s="133"/>
      <c r="G60" s="133"/>
      <c r="H60" s="133"/>
      <c r="I60" s="133"/>
      <c r="J60" s="133"/>
      <c r="K60" s="133"/>
      <c r="L60" s="133"/>
      <c r="M60" s="133"/>
      <c r="N60" s="133"/>
      <c r="O60" s="133"/>
      <c r="P60" s="133"/>
    </row>
    <row r="61" customFormat="false" ht="12.75" hidden="false" customHeight="false" outlineLevel="0" collapsed="false">
      <c r="E61" s="133"/>
      <c r="F61" s="133"/>
      <c r="G61" s="133"/>
      <c r="H61" s="133"/>
      <c r="I61" s="133"/>
      <c r="J61" s="133"/>
      <c r="K61" s="133"/>
      <c r="L61" s="133"/>
      <c r="M61" s="133"/>
      <c r="N61" s="133"/>
      <c r="O61" s="133"/>
      <c r="P61" s="133"/>
    </row>
    <row r="62" customFormat="false" ht="12.75" hidden="false" customHeight="false" outlineLevel="0" collapsed="false">
      <c r="E62" s="133"/>
      <c r="F62" s="133"/>
      <c r="G62" s="133"/>
      <c r="H62" s="133"/>
      <c r="I62" s="133"/>
      <c r="J62" s="133"/>
      <c r="K62" s="133"/>
      <c r="L62" s="133"/>
      <c r="M62" s="133"/>
      <c r="N62" s="133"/>
      <c r="O62" s="133"/>
      <c r="P62" s="133"/>
    </row>
    <row r="63" customFormat="false" ht="12.75" hidden="false" customHeight="false" outlineLevel="0" collapsed="false">
      <c r="E63" s="133"/>
      <c r="F63" s="133"/>
      <c r="G63" s="133"/>
      <c r="H63" s="133"/>
      <c r="I63" s="133"/>
      <c r="J63" s="133"/>
      <c r="K63" s="133"/>
      <c r="L63" s="133"/>
      <c r="M63" s="133"/>
      <c r="N63" s="133"/>
      <c r="O63" s="133"/>
      <c r="P63" s="133"/>
    </row>
    <row r="64" customFormat="false" ht="12.75" hidden="false" customHeight="false" outlineLevel="0" collapsed="false">
      <c r="E64" s="133"/>
      <c r="F64" s="133"/>
      <c r="G64" s="133"/>
      <c r="H64" s="133"/>
      <c r="I64" s="133"/>
      <c r="J64" s="133"/>
      <c r="K64" s="133"/>
      <c r="L64" s="133"/>
      <c r="M64" s="133"/>
      <c r="N64" s="133"/>
      <c r="O64" s="133"/>
      <c r="P64" s="133"/>
    </row>
    <row r="65" customFormat="false" ht="12.75" hidden="false" customHeight="false" outlineLevel="0" collapsed="false">
      <c r="E65" s="133"/>
      <c r="F65" s="133"/>
      <c r="G65" s="133"/>
      <c r="H65" s="133"/>
      <c r="I65" s="133"/>
      <c r="J65" s="133"/>
      <c r="K65" s="133"/>
      <c r="L65" s="133"/>
      <c r="M65" s="133"/>
      <c r="N65" s="133"/>
      <c r="O65" s="133"/>
      <c r="P65" s="133"/>
    </row>
    <row r="66" customFormat="false" ht="12.75" hidden="false" customHeight="false" outlineLevel="0" collapsed="false">
      <c r="E66" s="133"/>
      <c r="F66" s="133"/>
      <c r="G66" s="133"/>
      <c r="H66" s="133"/>
      <c r="I66" s="133"/>
      <c r="J66" s="133"/>
      <c r="K66" s="133"/>
      <c r="L66" s="133"/>
      <c r="M66" s="133"/>
      <c r="N66" s="133"/>
      <c r="O66" s="133"/>
      <c r="P66" s="133"/>
    </row>
    <row r="67" customFormat="false" ht="12.75" hidden="false" customHeight="false" outlineLevel="0" collapsed="false">
      <c r="E67" s="133"/>
      <c r="F67" s="133"/>
      <c r="G67" s="133"/>
      <c r="H67" s="133"/>
      <c r="I67" s="133"/>
      <c r="J67" s="133"/>
      <c r="K67" s="133"/>
      <c r="L67" s="133"/>
      <c r="M67" s="133"/>
      <c r="N67" s="133"/>
      <c r="O67" s="133"/>
      <c r="P67" s="133"/>
    </row>
    <row r="68" customFormat="false" ht="12.75" hidden="false" customHeight="false" outlineLevel="0" collapsed="false">
      <c r="E68" s="133"/>
      <c r="F68" s="133"/>
      <c r="G68" s="133"/>
      <c r="H68" s="133"/>
      <c r="I68" s="133"/>
      <c r="J68" s="133"/>
      <c r="K68" s="133"/>
      <c r="L68" s="133"/>
      <c r="M68" s="133"/>
      <c r="N68" s="133"/>
      <c r="O68" s="133"/>
      <c r="P68" s="133"/>
    </row>
    <row r="69" customFormat="false" ht="12.75" hidden="false" customHeight="false" outlineLevel="0" collapsed="false">
      <c r="E69" s="133"/>
      <c r="F69" s="133"/>
      <c r="G69" s="133"/>
      <c r="H69" s="133"/>
      <c r="I69" s="133"/>
      <c r="J69" s="133"/>
      <c r="K69" s="133"/>
      <c r="L69" s="133"/>
      <c r="M69" s="133"/>
      <c r="N69" s="133"/>
      <c r="O69" s="133"/>
      <c r="P69" s="133"/>
    </row>
  </sheetData>
  <mergeCells count="8">
    <mergeCell ref="A1:P1"/>
    <mergeCell ref="A3:A5"/>
    <mergeCell ref="B3:D4"/>
    <mergeCell ref="E3:J3"/>
    <mergeCell ref="K3:M4"/>
    <mergeCell ref="N3:P4"/>
    <mergeCell ref="E4:G4"/>
    <mergeCell ref="H4:J4"/>
  </mergeCells>
  <printOptions headings="false" gridLines="false" gridLinesSet="true" horizontalCentered="false" verticalCentered="false"/>
  <pageMargins left="0.511805555555556" right="0.472222222222222" top="0.590277777777778" bottom="0.590277777777778" header="0.511811023622047" footer="0.39375"/>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10:39:54Z</dcterms:created>
  <dc:creator>zh.uskenbayeva</dc:creator>
  <dc:description/>
  <dc:language>en-US</dc:language>
  <cp:lastModifiedBy>Бек Махсатұлы</cp:lastModifiedBy>
  <cp:lastPrinted>2024-02-13T12:03:41Z</cp:lastPrinted>
  <dcterms:modified xsi:type="dcterms:W3CDTF">2024-08-15T09:49:20Z</dcterms:modified>
  <cp:revision>0</cp:revision>
  <dc:subject/>
  <dc:title/>
</cp:coreProperties>
</file>